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1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4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port" sheetId="1" state="visible" r:id="rId2"/>
    <sheet name="TABEL" sheetId="2" state="visible" r:id="rId3"/>
    <sheet name="ADD" sheetId="3" state="visible" r:id="rId4"/>
    <sheet name="ADD 2" sheetId="4" state="visible" r:id="rId5"/>
    <sheet name="SUB" sheetId="5" state="visible" r:id="rId6"/>
    <sheet name="SUB 2" sheetId="6" state="visible" r:id="rId7"/>
    <sheet name="MUL sample" sheetId="7" state="visible" r:id="rId8"/>
    <sheet name="MUL" sheetId="8" state="visible" r:id="rId9"/>
    <sheet name="MUL 2" sheetId="9" state="visible" r:id="rId10"/>
    <sheet name="MUL 3" sheetId="10" state="visible" r:id="rId11"/>
    <sheet name="DIV sample" sheetId="11" state="visible" r:id="rId12"/>
    <sheet name="DIV" sheetId="12" state="visible" r:id="rId13"/>
    <sheet name="DIV 2" sheetId="13" state="visible" r:id="rId14"/>
    <sheet name="DIV 3" sheetId="14" state="visible" r:id="rId15"/>
    <sheet name="ROOT sample" sheetId="15" state="visible" r:id="rId16"/>
    <sheet name="ROOT sample 2" sheetId="16" state="visible" r:id="rId17"/>
    <sheet name="ROOT sample 3" sheetId="17" state="visible" r:id="rId18"/>
    <sheet name="ROOT" sheetId="18" state="visible" r:id="rId19"/>
    <sheet name="ROOT temp" sheetId="19" state="visible" r:id="rId20"/>
    <sheet name="ROOT 2" sheetId="20" state="visible" r:id="rId21"/>
    <sheet name="Blad1" sheetId="21" state="visible" r:id="rId22"/>
    <sheet name="Blad2" sheetId="22" state="visible" r:id="rId23"/>
    <sheet name="Blad3" sheetId="23" state="visible" r:id="rId24"/>
    <sheet name="Blad4" sheetId="24" state="visible" r:id="rId25"/>
    <sheet name="Blad5" sheetId="25" state="visible" r:id="rId26"/>
    <sheet name="Blad6" sheetId="26" state="visible" r:id="rId27"/>
    <sheet name="Blad7" sheetId="27" state="visible" r:id="rId28"/>
    <sheet name="Blad8" sheetId="28" state="visible" r:id="rId29"/>
    <sheet name="Blad9" sheetId="29" state="visible" r:id="rId30"/>
    <sheet name="TEST XOR" sheetId="30" state="visible" r:id="rId31"/>
    <sheet name="TEST XOR 2" sheetId="31" state="visible" r:id="rId32"/>
    <sheet name="root (2)" sheetId="32" state="visible" r:id="rId33"/>
    <sheet name="root (3)" sheetId="33" state="visible" r:id="rId34"/>
    <sheet name="Grafiek1" sheetId="34" state="hidden" r:id="rId35"/>
    <sheet name="ALU bit" sheetId="35" state="visible" r:id="rId36"/>
    <sheet name="ALU 12 bit" sheetId="36" state="visible" r:id="rId37"/>
    <sheet name="ALU true table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8" uniqueCount="271">
  <si>
    <t xml:space="preserve">AND</t>
  </si>
  <si>
    <t xml:space="preserve">A</t>
  </si>
  <si>
    <t xml:space="preserve">B</t>
  </si>
  <si>
    <t xml:space="preserve">OUT</t>
  </si>
  <si>
    <t xml:space="preserve">OR</t>
  </si>
  <si>
    <t xml:space="preserve">NOT</t>
  </si>
  <si>
    <t xml:space="preserve">NAND</t>
  </si>
  <si>
    <t xml:space="preserve">NOR</t>
  </si>
  <si>
    <t xml:space="preserve">XOR</t>
  </si>
  <si>
    <t xml:space="preserve">XNOR</t>
  </si>
  <si>
    <t xml:space="preserve">FA</t>
  </si>
  <si>
    <t xml:space="preserve">val</t>
  </si>
  <si>
    <t xml:space="preserve">Ci</t>
  </si>
  <si>
    <t xml:space="preserve">S</t>
  </si>
  <si>
    <t xml:space="preserve">Co</t>
  </si>
  <si>
    <t xml:space="preserve">=ALS( OF(EN(ALS(S5;1;0);NIET(ALS(R3;1;0));NIET(ALS(P3;1;0)));EN(NIET(ALS(S5;1;0));ALS(R3;1;0);NIET(ALS(P3;1;0)));EN(NIET(ALS(S5;1;0));NIET(ALS(R3;1;0));ALS(P3;1;0));EN(ALS(S5;1;0);ALS(R3;1;0);ALS(P3;1;0)));1;0)</t>
  </si>
  <si>
    <t xml:space="preserve">=ALS(OF(EN(ALS(R3;1;0);(ALS(P3;1;0)));EN( OF(EN(ALS(R3;1;0);NIET(ALS(P3;1;0))); EN(NIET(ALS(R3;1;0));ALS(P3;1;0)));(ALS(S5;1;0))));1;0)</t>
  </si>
  <si>
    <t xml:space="preserve">MA</t>
  </si>
  <si>
    <t xml:space="preserve">Si</t>
  </si>
  <si>
    <t xml:space="preserve">Y</t>
  </si>
  <si>
    <t xml:space="preserve">X</t>
  </si>
  <si>
    <t xml:space="preserve">So</t>
  </si>
  <si>
    <t xml:space="preserve">b</t>
  </si>
  <si>
    <t xml:space="preserve">MA XX</t>
  </si>
  <si>
    <t xml:space="preserve">=ALS( OF(EN(ALS(S18;1;0);NIET(ALS(R16;1;0));NIET(ALS(Q17;1;0)));EN(NIET(ALS(S18;1;0));ALS(R16;1;0);NIET(ALS(Q17;1;0)));EN(NIET(ALS(S18;1;0));NIET(ALS(R16;1;0));ALS(Q17;1;0));EN(ALS(S18;1;0);ALS(R16;1;0);ALS(Q17;1;0)));1;0)</t>
  </si>
  <si>
    <t xml:space="preserve">=ALS(OF(EN(ALS(R16;1;0);(ALS(Q17;1;0)));EN( OF(EN(ALS(R16;1;0);NIET(ALS(Q17;1;0))); EN(NIET(ALS(R16;1;0));ALS(Q17;1;0)));(ALS(S18;1;0))));1;0)</t>
  </si>
  <si>
    <t xml:space="preserve">=ALS( EN(ALS(P16;1;0);ALS(Q16;1;0));1;0)</t>
  </si>
  <si>
    <t xml:space="preserve">FS</t>
  </si>
  <si>
    <t xml:space="preserve">Li</t>
  </si>
  <si>
    <t xml:space="preserve">D</t>
  </si>
  <si>
    <t xml:space="preserve">Lo</t>
  </si>
  <si>
    <t xml:space="preserve">=ALS( OF(EN(ALS(S40;1;0);NIET(ALS(R38;1;0));NIET(ALS(P38;1;0)));EN(NIET(ALS(S40;1;0));ALS(R38;1;0);NIET(ALS(P38;1;0)));EN(NIET(ALS(S40;1;0));NIET(ALS(R38;1;0));ALS(P38;1;0));EN(ALS(S40;1;0);ALS(R38;1;0);ALS(P38;1;0)));1;0)</t>
  </si>
  <si>
    <t xml:space="preserve">=ALS(OF(EN(NIET(ALS(R38;1;0));(ALS(P38;1;0)));EN(NIET( OF(EN(ALS(R38;1;0);NIET(ALS(P38;1;0))); EN(NIET(ALS(R38;1;0));ALS(P38;1;0))) );(ALS(S40;1;0))));1;0)</t>
  </si>
  <si>
    <t xml:space="preserve">CSM</t>
  </si>
  <si>
    <t xml:space="preserve">OS</t>
  </si>
  <si>
    <t xml:space="preserve">Bi</t>
  </si>
  <si>
    <t xml:space="preserve">Do</t>
  </si>
  <si>
    <t xml:space="preserve">Bo</t>
  </si>
  <si>
    <t xml:space="preserve">d</t>
  </si>
  <si>
    <t xml:space="preserve">B i</t>
  </si>
  <si>
    <t xml:space="preserve">CSM YX</t>
  </si>
  <si>
    <t xml:space="preserve">=ALS(OF(EN(ALS(O56;1;0);ALS(Q51;1;0));EN(NIET(ALS(O56;1;0)); OF(EN(ALS(S53;1;0);NIET(ALS(Q51;1;0));NIET(ALS(P51;1;0)));EN(NIET(ALS(S53;1;0));ALS(Q51;1;0);NIET(ALS(P51;1;0)));EN(NIET(ALS(S53;1;0));NIET(ALS(Q51;1;0));ALS(P51;1;0));EN(ALS(S53;1;0);ALS(Q51;1;0);ALS(P51;1;0))) ));1;0)</t>
  </si>
  <si>
    <t xml:space="preserve">=ALS(OF(EN(NIET(ALS(Q51;1;0));(ALS(P51;1;0)));EN(NIET( OF(EN(ALS(Q51;1;0);NIET(ALS(P51;1;0))); EN(NIET(ALS(Q51;1;0));ALS(P51;1;0))) );(ALS(S53;1;0))));1;0)</t>
  </si>
  <si>
    <t xml:space="preserve">d </t>
  </si>
  <si>
    <t xml:space="preserve">=ALS(OF(EN(ALS(S53;1;0);NIET(ALS(Q51;1;0));NIET(ALS(P51;1;0)));EN(NIET(ALS(S53;1;0));ALS(Q51;1;0);NIET(ALS(P51;1;0)));EN(NIET(ALS(S53;1;0));NIET(ALS(Q51;1;0));ALS(P51;1;0));EN(ALS(S53;1;0);ALS(Q51;1;0);ALS(P51;1;0)));1;0)</t>
  </si>
  <si>
    <t xml:space="preserve">In</t>
  </si>
  <si>
    <t xml:space="preserve">Out</t>
  </si>
  <si>
    <t xml:space="preserve">=ALS(NIET(ALS(P72;1;0));1;0)</t>
  </si>
  <si>
    <t xml:space="preserve">A3</t>
  </si>
  <si>
    <t xml:space="preserve">A2</t>
  </si>
  <si>
    <t xml:space="preserve">A1</t>
  </si>
  <si>
    <t xml:space="preserve">A0</t>
  </si>
  <si>
    <t xml:space="preserve">B3</t>
  </si>
  <si>
    <t xml:space="preserve">B2</t>
  </si>
  <si>
    <t xml:space="preserve">B1</t>
  </si>
  <si>
    <t xml:space="preserve">B0</t>
  </si>
  <si>
    <t xml:space="preserve">S4</t>
  </si>
  <si>
    <t xml:space="preserve">S3</t>
  </si>
  <si>
    <t xml:space="preserve">S2</t>
  </si>
  <si>
    <t xml:space="preserve">S1</t>
  </si>
  <si>
    <t xml:space="preserve">S0</t>
  </si>
  <si>
    <t xml:space="preserve">+</t>
  </si>
  <si>
    <t xml:space="preserve">=</t>
  </si>
  <si>
    <t xml:space="preserve">FA 3</t>
  </si>
  <si>
    <t xml:space="preserve">D4</t>
  </si>
  <si>
    <t xml:space="preserve">D3</t>
  </si>
  <si>
    <t xml:space="preserve">D2</t>
  </si>
  <si>
    <t xml:space="preserve">D1</t>
  </si>
  <si>
    <t xml:space="preserve">D0</t>
  </si>
  <si>
    <t xml:space="preserve">-</t>
  </si>
  <si>
    <t xml:space="preserve">FS 3</t>
  </si>
  <si>
    <t xml:space="preserve">multiplicand (A)</t>
  </si>
  <si>
    <t xml:space="preserve">x</t>
  </si>
  <si>
    <t xml:space="preserve">multiplier (B)</t>
  </si>
  <si>
    <t xml:space="preserve">partial product (b0xA)</t>
  </si>
  <si>
    <t xml:space="preserve">sum</t>
  </si>
  <si>
    <t xml:space="preserve">product (AxB)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P0</t>
  </si>
  <si>
    <t xml:space="preserve">MUL  A x B = P</t>
  </si>
  <si>
    <t xml:space="preserve">Q</t>
  </si>
  <si>
    <t xml:space="preserve">R</t>
  </si>
  <si>
    <t xml:space="preserve">/</t>
  </si>
  <si>
    <t xml:space="preserve">\</t>
  </si>
  <si>
    <t xml:space="preserve">Q7</t>
  </si>
  <si>
    <t xml:space="preserve">Q6</t>
  </si>
  <si>
    <t xml:space="preserve">Q5</t>
  </si>
  <si>
    <t xml:space="preserve">Q4</t>
  </si>
  <si>
    <t xml:space="preserve">Q3</t>
  </si>
  <si>
    <t xml:space="preserve">Q2</t>
  </si>
  <si>
    <t xml:space="preserve">Q1</t>
  </si>
  <si>
    <t xml:space="preserve">Q0</t>
  </si>
  <si>
    <t xml:space="preserve">Y3</t>
  </si>
  <si>
    <t xml:space="preserve">Y2</t>
  </si>
  <si>
    <t xml:space="preserve">Y1</t>
  </si>
  <si>
    <t xml:space="preserve">Y0</t>
  </si>
  <si>
    <t xml:space="preserve">X7</t>
  </si>
  <si>
    <t xml:space="preserve">X6</t>
  </si>
  <si>
    <t xml:space="preserve">X5</t>
  </si>
  <si>
    <t xml:space="preserve">X4</t>
  </si>
  <si>
    <t xml:space="preserve">X3</t>
  </si>
  <si>
    <t xml:space="preserve">X2</t>
  </si>
  <si>
    <t xml:space="preserve">X1</t>
  </si>
  <si>
    <t xml:space="preserve">X0</t>
  </si>
  <si>
    <t xml:space="preserve">R4</t>
  </si>
  <si>
    <t xml:space="preserve">R3</t>
  </si>
  <si>
    <t xml:space="preserve">R2</t>
  </si>
  <si>
    <t xml:space="preserve">R1</t>
  </si>
  <si>
    <t xml:space="preserve">R0</t>
  </si>
  <si>
    <t xml:space="preserve">NOT 7</t>
  </si>
  <si>
    <t xml:space="preserve">NOT 6</t>
  </si>
  <si>
    <t xml:space="preserve">NOT 5</t>
  </si>
  <si>
    <t xml:space="preserve">NOT 4</t>
  </si>
  <si>
    <t xml:space="preserve">NOT 3</t>
  </si>
  <si>
    <t xml:space="preserve">NOT 2</t>
  </si>
  <si>
    <t xml:space="preserve">NOT 1</t>
  </si>
  <si>
    <t xml:space="preserve">NOT 0</t>
  </si>
  <si>
    <t xml:space="preserve">Square root</t>
  </si>
  <si>
    <t xml:space="preserve">√</t>
  </si>
  <si>
    <t xml:space="preserve">−</t>
  </si>
  <si>
    <t xml:space="preserve">rest</t>
  </si>
  <si>
    <t xml:space="preserve">^ +</t>
  </si>
  <si>
    <t xml:space="preserve">fout</t>
  </si>
  <si>
    <t xml:space="preserve">R6</t>
  </si>
  <si>
    <t xml:space="preserve">Tole Sutikno (Tole Harjo Sutikno)</t>
  </si>
  <si>
    <t xml:space="preserve">Department of Electrical Engineering</t>
  </si>
  <si>
    <t xml:space="preserve">Faculty of Industrial Technology</t>
  </si>
  <si>
    <t xml:space="preserve">Ahmad Dahlan University (UAD)</t>
  </si>
  <si>
    <t xml:space="preserve">3rd Campus, Jln. Prof. Soepomo, Janturan, Yogyakarta</t>
  </si>
  <si>
    <t xml:space="preserve">Telp: +62 274 379418, Fax:+62 274 564604</t>
  </si>
  <si>
    <t xml:space="preserve">email: tole@ee.uad.ac.id or tole@uad.ac.id</t>
  </si>
  <si>
    <t xml:space="preserve">T</t>
  </si>
  <si>
    <t xml:space="preserve">Rin</t>
  </si>
  <si>
    <t xml:space="preserve">Cin</t>
  </si>
  <si>
    <t xml:space="preserve">Cout</t>
  </si>
  <si>
    <t xml:space="preserve">Rout</t>
  </si>
  <si>
    <t xml:space="preserve">F</t>
  </si>
  <si>
    <t xml:space="preserve">Divident</t>
  </si>
  <si>
    <t xml:space="preserve">Quotient</t>
  </si>
  <si>
    <t xml:space="preserve">Divisor</t>
  </si>
  <si>
    <t xml:space="preserve">73)</t>
  </si>
  <si>
    <t xml:space="preserve">CAS</t>
  </si>
  <si>
    <t xml:space="preserve">INV 3</t>
  </si>
  <si>
    <t xml:space="preserve">Remainder</t>
  </si>
  <si>
    <t xml:space="preserve">MUX</t>
  </si>
  <si>
    <t xml:space="preserve">FULL ADDER</t>
  </si>
  <si>
    <t xml:space="preserve">OS = 1 D doorgeven</t>
  </si>
  <si>
    <t xml:space="preserve">D out</t>
  </si>
  <si>
    <t xml:space="preserve">C in</t>
  </si>
  <si>
    <t xml:space="preserve">C out</t>
  </si>
  <si>
    <t xml:space="preserve">L in</t>
  </si>
  <si>
    <t xml:space="preserve">L out</t>
  </si>
  <si>
    <t xml:space="preserve">OS = 0 X doorgeven</t>
  </si>
  <si>
    <t xml:space="preserve">FULL SUBTRACT</t>
  </si>
  <si>
    <t xml:space="preserve">Lout</t>
  </si>
  <si>
    <t xml:space="preserve">Lin</t>
  </si>
  <si>
    <t xml:space="preserve">A3-B3</t>
  </si>
  <si>
    <t xml:space="preserve">A3-B2</t>
  </si>
  <si>
    <t xml:space="preserve">A3-B1</t>
  </si>
  <si>
    <t xml:space="preserve">A3-B0</t>
  </si>
  <si>
    <t xml:space="preserve">A2-B3</t>
  </si>
  <si>
    <t xml:space="preserve">A2-B2</t>
  </si>
  <si>
    <t xml:space="preserve">A2-B1</t>
  </si>
  <si>
    <t xml:space="preserve">A2-B0</t>
  </si>
  <si>
    <t xml:space="preserve">INV 2</t>
  </si>
  <si>
    <t xml:space="preserve">A1-B3</t>
  </si>
  <si>
    <t xml:space="preserve">A1-B2</t>
  </si>
  <si>
    <t xml:space="preserve">A1-B1</t>
  </si>
  <si>
    <t xml:space="preserve">A1-B0</t>
  </si>
  <si>
    <t xml:space="preserve">INV 1</t>
  </si>
  <si>
    <t xml:space="preserve">A0-B3</t>
  </si>
  <si>
    <t xml:space="preserve">A0-B2</t>
  </si>
  <si>
    <t xml:space="preserve">A0-B1</t>
  </si>
  <si>
    <t xml:space="preserve">A0-B0</t>
  </si>
  <si>
    <t xml:space="preserve">INV 0</t>
  </si>
  <si>
    <t xml:space="preserve">Divider 7444</t>
  </si>
  <si>
    <t xml:space="preserve">Divider 8454</t>
  </si>
  <si>
    <t xml:space="preserve">A7</t>
  </si>
  <si>
    <t xml:space="preserve">A6</t>
  </si>
  <si>
    <t xml:space="preserve">A5</t>
  </si>
  <si>
    <t xml:space="preserve">A4</t>
  </si>
  <si>
    <t xml:space="preserve">A7-B3</t>
  </si>
  <si>
    <t xml:space="preserve">A6-B2</t>
  </si>
  <si>
    <t xml:space="preserve">A5-B1</t>
  </si>
  <si>
    <t xml:space="preserve">A4-B0</t>
  </si>
  <si>
    <t xml:space="preserve">A6-B3</t>
  </si>
  <si>
    <t xml:space="preserve">A5-B2</t>
  </si>
  <si>
    <t xml:space="preserve">A4-B1</t>
  </si>
  <si>
    <t xml:space="preserve">A5-B3</t>
  </si>
  <si>
    <t xml:space="preserve">A4-B2</t>
  </si>
  <si>
    <t xml:space="preserve">A4-B3</t>
  </si>
  <si>
    <t xml:space="preserve">divider 8545</t>
  </si>
  <si>
    <t xml:space="preserve">?divider 8555</t>
  </si>
  <si>
    <t xml:space="preserve">B4</t>
  </si>
  <si>
    <t xml:space="preserve">A7-B4</t>
  </si>
  <si>
    <t xml:space="preserve">A6-B4</t>
  </si>
  <si>
    <t xml:space="preserve">A5-B4</t>
  </si>
  <si>
    <t xml:space="preserve">A4-B4</t>
  </si>
  <si>
    <t xml:space="preserve">Square-Root</t>
  </si>
  <si>
    <t xml:space="preserve">IN</t>
  </si>
  <si>
    <t xml:space="preserve">CSM 02</t>
  </si>
  <si>
    <t xml:space="preserve">CSM 01</t>
  </si>
  <si>
    <t xml:space="preserve">CSM 00</t>
  </si>
  <si>
    <t xml:space="preserve">CSM 13</t>
  </si>
  <si>
    <t xml:space="preserve">CSM 12</t>
  </si>
  <si>
    <t xml:space="preserve">CSM 11</t>
  </si>
  <si>
    <t xml:space="preserve">CSM 10</t>
  </si>
  <si>
    <t xml:space="preserve">A&lt;&gt;b&lt;&gt;c</t>
  </si>
  <si>
    <t xml:space="preserve">CSM 24</t>
  </si>
  <si>
    <t xml:space="preserve">CSM 23</t>
  </si>
  <si>
    <t xml:space="preserve">CSM 22</t>
  </si>
  <si>
    <t xml:space="preserve">CSM 21</t>
  </si>
  <si>
    <t xml:space="preserve">CSM 20</t>
  </si>
  <si>
    <t xml:space="preserve">CSM 35</t>
  </si>
  <si>
    <t xml:space="preserve">CSM 34</t>
  </si>
  <si>
    <t xml:space="preserve">CSM 33</t>
  </si>
  <si>
    <t xml:space="preserve">CSM 32</t>
  </si>
  <si>
    <t xml:space="preserve">CSM 31</t>
  </si>
  <si>
    <t xml:space="preserve">CSM 30</t>
  </si>
  <si>
    <t xml:space="preserve">Rest</t>
  </si>
  <si>
    <t xml:space="preserve">D'</t>
  </si>
  <si>
    <t xml:space="preserve">1'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D = XOR (A B C)</t>
  </si>
  <si>
    <t xml:space="preserve">D = EN (A B C)</t>
  </si>
  <si>
    <t xml:space="preserve">XOR A , B</t>
  </si>
  <si>
    <t xml:space="preserve">XOR A B C</t>
  </si>
  <si>
    <t xml:space="preserve">XOR A B C D E</t>
  </si>
  <si>
    <t xml:space="preserve">INV X</t>
  </si>
  <si>
    <t xml:space="preserve">ALU</t>
  </si>
  <si>
    <t xml:space="preserve">PS3</t>
  </si>
  <si>
    <t xml:space="preserve">PS2</t>
  </si>
  <si>
    <t xml:space="preserve">PS1</t>
  </si>
  <si>
    <t xml:space="preserve">PS0</t>
  </si>
  <si>
    <t xml:space="preserve">GS3</t>
  </si>
  <si>
    <t xml:space="preserve">GS2</t>
  </si>
  <si>
    <t xml:space="preserve">GS1</t>
  </si>
  <si>
    <t xml:space="preserve">= ALS( OF( EN( OF( EN( OF( EN( D16; E3 ); EN( D18; NIET( E3 ) ) ); G3 ); ( EN(  EN( D20; E3 ); NIET( G3 ) ) ) ) ; NIET( OF( EN( OF( EN( D8; E3 ); EN( D10; NIET( E3 ) ) ); G3 ); ( EN( OF( EN( D12; E3 ); EN( D14; NIET( E3 ) ) ); NIET( G3 ) ) ) ) ) ); EN( D24; OF( EN( OF( EN( D8; E3 ); EN( D10; NIET( E3 ) ) ); G3 ); ( EN( OF( EN( D12; E3 ); EN( D14; NIET( E3 ) ) ); NIET( G3 ) ) ) ) ) ); 1; 0 )</t>
  </si>
  <si>
    <t xml:space="preserve">= ALS( OF( EN( NIET( D24 ); OF( EN( OF( EN( D8; E3 ); EN( D10; NIET( E3 ) ) ); G3 ); ( EN( OF( EN( D12; E3 ); EN( D14; NIET( E3 ) ) ); NIET( G3 ) ) ) ) ); EN( D24; NIET( OF( EN( OF( EN( D8; E3 ); EN( D10; NIET( E3 ) ) ); G3 ); ( EN( OF( EN( D12; E3 ); EN( D14; NIET( E3 ) ) ); NIET( G3 ) ) ) ) ) ) ); 1; 0 )</t>
  </si>
  <si>
    <t xml:space="preserve">= ALS( OF( EN( H16 ; NIET( H8 ) ); EN( D24; H8 ) ); 1; 0 )</t>
  </si>
  <si>
    <t xml:space="preserve">= ALS( OF( EN( NIET( D24 ); H8 ); EN( D24; NIET( H8 ) ) ); 1; 0 )</t>
  </si>
  <si>
    <t xml:space="preserve">H16</t>
  </si>
  <si>
    <t xml:space="preserve">= ALS( OF( EN( OF( EN( D16; E3 ); EN( D18; NIET( E3 ) ) ); G3 ); ( EN(  EN( D20; E3 ); NIET( G3 ) ) ) ); 1; 0 )</t>
  </si>
  <si>
    <t xml:space="preserve">= ALS( OF( EN( OF( EN( D16; E3 ); EN( D18; NIET( E3 ) ) ); G3 ); ( EN( OF( EN( D20; E3 ); EN( D22; NIET( E3 ) ) ); NIET( G3 ) ) ) ); 1; 0 )</t>
  </si>
  <si>
    <t xml:space="preserve">= ALS( OF( EN( OF( EN( D8; E3 ); EN( D10; NIET( E3 ) ) ); G3 ); ( EN( OF( EN( D12; E3 ); EN( D14; NIET( E3 ) ) ); NIET( G3 ) ) ) ); 1; 0 )</t>
  </si>
  <si>
    <t xml:space="preserve">H8</t>
  </si>
  <si>
    <r>
      <rPr>
        <sz val="10"/>
        <color rgb="FF000000"/>
        <rFont val="Arial"/>
        <family val="2"/>
        <charset val="1"/>
      </rPr>
      <t xml:space="preserve">= ALS ( OF ( EN ( OF ( EN ( D8 ; E3  ) ; EN ( D10 ; NIET ( E3 )  ) ) ;</t>
    </r>
    <r>
      <rPr>
        <sz val="10"/>
        <color rgb="FFFF0000"/>
        <rFont val="Arial"/>
        <family val="2"/>
        <charset val="1"/>
      </rPr>
      <t xml:space="preserve"> G3</t>
    </r>
    <r>
      <rPr>
        <sz val="10"/>
        <color rgb="FF000000"/>
        <rFont val="Arial"/>
        <family val="2"/>
        <charset val="1"/>
      </rPr>
      <t xml:space="preserve"> ) ; ( EN ( </t>
    </r>
    <r>
      <rPr>
        <sz val="10"/>
        <color rgb="FFFF0000"/>
        <rFont val="Arial"/>
        <family val="2"/>
        <charset val="1"/>
      </rPr>
      <t xml:space="preserve">OF ( EN ( D12 ; E3  ) ;  EN ( D14 ; NIET ( E3  ) ) )</t>
    </r>
    <r>
      <rPr>
        <sz val="10"/>
        <color rgb="FF000000"/>
        <rFont val="Arial"/>
        <family val="2"/>
        <charset val="1"/>
      </rPr>
      <t xml:space="preserve"> ; NIET ( G3  ) ) ) ) ; 1 ; 0 )</t>
    </r>
  </si>
  <si>
    <t xml:space="preserve">ok?</t>
  </si>
  <si>
    <t xml:space="preserve">= ALS ( OF ( EN ( OF ( EN ( D8 ; E3  ) ; EN ( D10 ; NIET ( E3 )  ) ) ; OF ( EN ( D12 ;  E3  ) ; EN ( D14 ; NIET ( E3  ) ) ) ) ; ( EN ( G3 ; NIET ( G3  ) ) ) ) ; 1 ; 0 )</t>
  </si>
  <si>
    <r>
      <rPr>
        <sz val="10"/>
        <color rgb="FF000000"/>
        <rFont val="Arial"/>
        <family val="2"/>
        <charset val="1"/>
      </rPr>
      <t xml:space="preserve">= ALS ( OF ( EN ( OF ( EN ( D8 ; E3  ) ; EN ( D10 ; NIET ( E3 )  ) ) ; </t>
    </r>
    <r>
      <rPr>
        <sz val="10"/>
        <color rgb="FFFF0000"/>
        <rFont val="Arial"/>
        <family val="2"/>
        <charset val="1"/>
      </rPr>
      <t xml:space="preserve">OF ( EN ( D12 ;  E3 ) ;  EN ( D14 ; NIET ( E3  ) ) )</t>
    </r>
    <r>
      <rPr>
        <sz val="10"/>
        <color rgb="FF000000"/>
        <rFont val="Arial"/>
        <family val="2"/>
        <charset val="1"/>
      </rPr>
      <t xml:space="preserve"> ) ; ( EN ( </t>
    </r>
    <r>
      <rPr>
        <sz val="10"/>
        <color rgb="FFFF0000"/>
        <rFont val="Arial"/>
        <family val="2"/>
        <charset val="1"/>
      </rPr>
      <t xml:space="preserve">G3</t>
    </r>
    <r>
      <rPr>
        <sz val="10"/>
        <color rgb="FF000000"/>
        <rFont val="Arial"/>
        <family val="2"/>
        <charset val="1"/>
      </rPr>
      <t xml:space="preserve"> ; NIET ( G3  ) ) ) ) ; 1 ; 0 )</t>
    </r>
  </si>
  <si>
    <t xml:space="preserve">=ALS( OF(EN( OF(EN( D8 ;E3  );EN(D10  ;NIET( E3 )   ) );D12 );(EN(D14;D16)));1;0)</t>
  </si>
  <si>
    <t xml:space="preserve">=ALS( EN(E3;(G3));1;0)</t>
  </si>
  <si>
    <t xml:space="preserve">=ALS( OF(E3;G3);1;0)</t>
  </si>
  <si>
    <t xml:space="preserve">=ALS( EN(ALS(E3;1;0);(ALS(G3;1;0)));1;0)</t>
  </si>
  <si>
    <t xml:space="preserve">=ALS( OF(ALS(E3;1;0);(ALS(G3;1;0)));1;0)</t>
  </si>
  <si>
    <t xml:space="preserve">=ALS(OF(EN(ALS(D8;1;0);ALS(D10;1;0));(EN(ALS(D12;1;0);ALS(D14;1;0))));1;0)</t>
  </si>
  <si>
    <t xml:space="preserve">=ALS(OF(EN(NIET(ALS(D8;1;0));ALS(D24;1;0));(EN(ALS(D8;1;0);NIET(ALS(D24;1;0)))));1;0)</t>
  </si>
  <si>
    <t xml:space="preserve">=ALS( OF(EN(ALS(S9;1;0);NIET(ALS(R7;1;0));NIET(ALS(Q8;1;0)));EN(NIET(ALS(S9;1;0));ALS(R7;1;0);NIET(ALS(Q8;1;0)));EN(NIET(ALS(S9;1;0));NIET(ALS(R7;1;0));ALS(Q8;1;0));EN(ALS(S9;1;0);ALS(R7;1;0);ALS(Q8;1;0)));1;0)</t>
  </si>
  <si>
    <t xml:space="preserve">=ALS(OF(EN(ALS(R7;1;0);(ALS(Q8;1;0)));EN( OF(EN(ALS(R7;1;0);NIET(ALS(Q8;1;0))); EN(NIET(ALS(R7;1;0));ALS(Q8;1;0)));(ALS(S9;1;0))));1;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"/>
    <numFmt numFmtId="168" formatCode="\√0"/>
    <numFmt numFmtId="169" formatCode="\×0"/>
  </numFmts>
  <fonts count="3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C0006"/>
      <name val="Arial"/>
      <family val="2"/>
      <charset val="1"/>
    </font>
    <font>
      <sz val="10"/>
      <color rgb="FF0061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sz val="10"/>
      <color rgb="FF1F497D"/>
      <name val="Arial"/>
      <family val="2"/>
      <charset val="1"/>
    </font>
    <font>
      <sz val="10"/>
      <name val="Arial"/>
      <family val="2"/>
      <charset val="1"/>
    </font>
    <font>
      <sz val="10"/>
      <color rgb="FF9C6500"/>
      <name val="Arial"/>
      <family val="2"/>
      <charset val="1"/>
    </font>
    <font>
      <sz val="10"/>
      <color rgb="FF3F3F76"/>
      <name val="Arial"/>
      <family val="2"/>
      <charset val="1"/>
    </font>
    <font>
      <b val="true"/>
      <sz val="16"/>
      <color rgb="FF4F81BD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4F81BD"/>
      <name val="Arial"/>
      <family val="2"/>
      <charset val="1"/>
    </font>
    <font>
      <sz val="16"/>
      <color rgb="FF00B050"/>
      <name val="Arial"/>
      <family val="2"/>
      <charset val="1"/>
    </font>
    <font>
      <sz val="16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79646"/>
      <name val="Arial"/>
      <family val="2"/>
      <charset val="1"/>
    </font>
    <font>
      <b val="true"/>
      <sz val="10"/>
      <color rgb="FFF79646"/>
      <name val="Arial"/>
      <family val="2"/>
      <charset val="1"/>
    </font>
    <font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6"/>
      <color rgb="FFFFFFFF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0070C0"/>
      <name val="Calibri"/>
      <family val="2"/>
      <charset val="1"/>
    </font>
    <font>
      <sz val="12"/>
      <color rgb="FF4F81BD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C6EFCE"/>
        <bgColor rgb="FFD9D9D9"/>
      </patternFill>
    </fill>
    <fill>
      <patternFill patternType="solid">
        <fgColor rgb="FFFFEB9C"/>
        <bgColor rgb="FFFCD5B5"/>
      </patternFill>
    </fill>
    <fill>
      <patternFill patternType="solid">
        <fgColor rgb="FFFFCC99"/>
        <bgColor rgb="FFFAC090"/>
      </patternFill>
    </fill>
    <fill>
      <patternFill patternType="solid">
        <fgColor rgb="FFF2F2F2"/>
        <bgColor rgb="FFFFFFFF"/>
      </patternFill>
    </fill>
    <fill>
      <patternFill patternType="solid">
        <fgColor rgb="FFFAC090"/>
        <bgColor rgb="FFFFCC99"/>
      </patternFill>
    </fill>
    <fill>
      <patternFill patternType="solid">
        <fgColor rgb="FFFCD5B5"/>
        <bgColor rgb="FFFFCC99"/>
      </patternFill>
    </fill>
    <fill>
      <patternFill patternType="solid">
        <fgColor rgb="FF4BACC6"/>
        <bgColor rgb="FF4F81BD"/>
      </patternFill>
    </fill>
    <fill>
      <patternFill patternType="solid">
        <fgColor rgb="FFFF8080"/>
        <bgColor rgb="FFF79646"/>
      </patternFill>
    </fill>
    <fill>
      <patternFill patternType="solid">
        <fgColor rgb="FF92D050"/>
        <bgColor rgb="FF9BBB59"/>
      </patternFill>
    </fill>
    <fill>
      <patternFill patternType="solid">
        <fgColor rgb="FFFF0000"/>
        <bgColor rgb="FF9C0006"/>
      </patternFill>
    </fill>
    <fill>
      <patternFill patternType="solid">
        <fgColor rgb="FFC6D9F1"/>
        <bgColor rgb="FFD9D9D9"/>
      </patternFill>
    </fill>
    <fill>
      <patternFill patternType="solid">
        <fgColor rgb="FFC3D69B"/>
        <bgColor rgb="FFD9D9D9"/>
      </patternFill>
    </fill>
    <fill>
      <patternFill patternType="solid">
        <fgColor rgb="FF9BBB59"/>
        <bgColor rgb="FF92D050"/>
      </patternFill>
    </fill>
    <fill>
      <patternFill patternType="solid">
        <fgColor rgb="FF00B050"/>
        <bgColor rgb="FF008080"/>
      </patternFill>
    </fill>
    <fill>
      <patternFill patternType="solid">
        <fgColor rgb="FFA6A6A6"/>
        <bgColor rgb="FF9BBB59"/>
      </patternFill>
    </fill>
    <fill>
      <patternFill patternType="solid">
        <fgColor rgb="FFF79646"/>
        <bgColor rgb="FFFF8080"/>
      </patternFill>
    </fill>
    <fill>
      <patternFill patternType="solid">
        <fgColor rgb="FF8064A2"/>
        <bgColor rgb="FF7F7F7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/>
      <right/>
      <top style="thin">
        <color rgb="FF7F7F7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1" applyFont="true" applyBorder="true" applyAlignment="true" applyProtection="false">
      <alignment horizontal="general" vertical="bottom" textRotation="0" wrapText="false" indent="0" shrinkToFit="false"/>
    </xf>
    <xf numFmtId="164" fontId="33" fillId="6" borderId="1" applyFont="true" applyBorder="tru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Good" xfId="21"/>
    <cellStyle name="Excel Built-in Neutral" xfId="22"/>
    <cellStyle name="Excel Built-in Input" xfId="23"/>
    <cellStyle name="Excel Built-in Calculation" xfId="24"/>
  </cellStyles>
  <dxfs count="15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00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3D69B"/>
      <rgbColor rgb="FF7F7F7F"/>
      <rgbColor rgb="FFA6A6A6"/>
      <rgbColor rgb="FF993366"/>
      <rgbColor rgb="FFF2F2F2"/>
      <rgbColor rgb="FFD9D9D9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CD5B5"/>
      <rgbColor rgb="FFC6EFCE"/>
      <rgbColor rgb="FFFFEB9C"/>
      <rgbColor rgb="FF9BBB59"/>
      <rgbColor rgb="FFFFC7CE"/>
      <rgbColor rgb="FFCC99FF"/>
      <rgbColor rgb="FFFFCC99"/>
      <rgbColor rgb="FF4F81BD"/>
      <rgbColor rgb="FF4BACC6"/>
      <rgbColor rgb="FF92D050"/>
      <rgbColor rgb="FFFAC090"/>
      <rgbColor rgb="FFF79646"/>
      <rgbColor rgb="FFFA7D00"/>
      <rgbColor rgb="FF8064A2"/>
      <rgbColor rgb="FF878787"/>
      <rgbColor rgb="FF1F497D"/>
      <rgbColor rgb="FF00B050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 bit'!$D$24:$E$24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gapWidth val="150"/>
        <c:overlap val="0"/>
        <c:axId val="62785571"/>
        <c:axId val="62134713"/>
      </c:barChart>
      <c:catAx>
        <c:axId val="6278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4713"/>
        <c:crosses val="autoZero"/>
        <c:auto val="1"/>
        <c:lblAlgn val="ctr"/>
        <c:lblOffset val="100"/>
        <c:noMultiLvlLbl val="0"/>
      </c:catAx>
      <c:valAx>
        <c:axId val="621347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55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<Relationship Id="rId7" Type="http://schemas.openxmlformats.org/officeDocument/2006/relationships/image" Target="../media/image31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3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9.png"/><Relationship Id="rId6" Type="http://schemas.openxmlformats.org/officeDocument/2006/relationships/image" Target="../media/image30.png"/><Relationship Id="rId7" Type="http://schemas.openxmlformats.org/officeDocument/2006/relationships/image" Target="../media/image31.png"/><Relationship Id="rId8" Type="http://schemas.openxmlformats.org/officeDocument/2006/relationships/image" Target="../media/image32.png"/><Relationship Id="rId9" Type="http://schemas.openxmlformats.org/officeDocument/2006/relationships/image" Target="../media/image33.png"/><Relationship Id="rId10" Type="http://schemas.openxmlformats.org/officeDocument/2006/relationships/image" Target="../media/image34.png"/><Relationship Id="rId11" Type="http://schemas.openxmlformats.org/officeDocument/2006/relationships/image" Target="../media/image3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36.png"/><Relationship Id="rId5" Type="http://schemas.openxmlformats.org/officeDocument/2006/relationships/image" Target="../media/image37.png"/><Relationship Id="rId6" Type="http://schemas.openxmlformats.org/officeDocument/2006/relationships/image" Target="../media/image37.png"/><Relationship Id="rId7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41.png"/><Relationship Id="rId5" Type="http://schemas.openxmlformats.org/officeDocument/2006/relationships/image" Target="../media/image4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<Relationship Id="rId8" Type="http://schemas.openxmlformats.org/officeDocument/2006/relationships/image" Target="../media/image5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52.png"/><Relationship Id="rId3" Type="http://schemas.openxmlformats.org/officeDocument/2006/relationships/image" Target="../media/image5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<Relationship Id="rId8" Type="http://schemas.openxmlformats.org/officeDocument/2006/relationships/image" Target="../media/image5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<Relationship Id="rId8" Type="http://schemas.openxmlformats.org/officeDocument/2006/relationships/image" Target="../media/image50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1360</xdr:colOff>
      <xdr:row>1</xdr:row>
      <xdr:rowOff>123840</xdr:rowOff>
    </xdr:from>
    <xdr:to>
      <xdr:col>29</xdr:col>
      <xdr:colOff>465480</xdr:colOff>
      <xdr:row>10</xdr:row>
      <xdr:rowOff>135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0760040" y="295200"/>
          <a:ext cx="396324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76280</xdr:colOff>
      <xdr:row>18</xdr:row>
      <xdr:rowOff>28440</xdr:rowOff>
    </xdr:from>
    <xdr:to>
      <xdr:col>30</xdr:col>
      <xdr:colOff>18360</xdr:colOff>
      <xdr:row>30</xdr:row>
      <xdr:rowOff>14220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11064960" y="3019320"/>
          <a:ext cx="38224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5680</xdr:colOff>
      <xdr:row>36</xdr:row>
      <xdr:rowOff>28440</xdr:rowOff>
    </xdr:from>
    <xdr:to>
      <xdr:col>30</xdr:col>
      <xdr:colOff>3600</xdr:colOff>
      <xdr:row>44</xdr:row>
      <xdr:rowOff>13536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11285640" y="5962680"/>
          <a:ext cx="358704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080</xdr:colOff>
      <xdr:row>49</xdr:row>
      <xdr:rowOff>47520</xdr:rowOff>
    </xdr:from>
    <xdr:to>
      <xdr:col>29</xdr:col>
      <xdr:colOff>570600</xdr:colOff>
      <xdr:row>61</xdr:row>
      <xdr:rowOff>864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11219040" y="8134200"/>
          <a:ext cx="360936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560</xdr:colOff>
      <xdr:row>71</xdr:row>
      <xdr:rowOff>38160</xdr:rowOff>
    </xdr:from>
    <xdr:to>
      <xdr:col>30</xdr:col>
      <xdr:colOff>3960</xdr:colOff>
      <xdr:row>77</xdr:row>
      <xdr:rowOff>16128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11207520" y="11734920"/>
          <a:ext cx="36655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00</xdr:colOff>
      <xdr:row>2</xdr:row>
      <xdr:rowOff>251640</xdr:rowOff>
    </xdr:from>
    <xdr:to>
      <xdr:col>44</xdr:col>
      <xdr:colOff>56880</xdr:colOff>
      <xdr:row>20</xdr:row>
      <xdr:rowOff>271440</xdr:rowOff>
    </xdr:to>
    <xdr:pic>
      <xdr:nvPicPr>
        <xdr:cNvPr id="47" name="Afbeelding 7" descr=""/>
        <xdr:cNvPicPr/>
      </xdr:nvPicPr>
      <xdr:blipFill>
        <a:blip r:embed="rId1"/>
        <a:stretch/>
      </xdr:blipFill>
      <xdr:spPr>
        <a:xfrm>
          <a:off x="5776560" y="804240"/>
          <a:ext cx="4954680" cy="499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23480</xdr:colOff>
      <xdr:row>5</xdr:row>
      <xdr:rowOff>9360</xdr:rowOff>
    </xdr:from>
    <xdr:to>
      <xdr:col>9</xdr:col>
      <xdr:colOff>123480</xdr:colOff>
      <xdr:row>6</xdr:row>
      <xdr:rowOff>9360</xdr:rowOff>
    </xdr:to>
    <xdr:cxnSp>
      <xdr:nvCxnSpPr>
        <xdr:cNvPr id="48" name="Rechte verbindingslijn met pijl 30"/>
        <xdr:cNvCxnSpPr/>
      </xdr:nvCxnSpPr>
      <xdr:spPr>
        <a:xfrm>
          <a:off x="2117880" y="1390320"/>
          <a:ext cx="360" cy="276840"/>
        </a:xfrm>
        <a:prstGeom prst="straightConnector1">
          <a:avLst/>
        </a:prstGeom>
        <a:ln>
          <a:solidFill>
            <a:srgbClr val="00b050"/>
          </a:solidFill>
          <a:round/>
          <a:tailEnd len="med" type="triangle" w="med"/>
        </a:ln>
      </xdr:spPr>
    </xdr:cxnSp>
    <xdr:clientData/>
  </xdr:twoCellAnchor>
  <xdr:twoCellAnchor editAs="twoCell">
    <xdr:from>
      <xdr:col>10</xdr:col>
      <xdr:colOff>118800</xdr:colOff>
      <xdr:row>7</xdr:row>
      <xdr:rowOff>14040</xdr:rowOff>
    </xdr:from>
    <xdr:to>
      <xdr:col>10</xdr:col>
      <xdr:colOff>118800</xdr:colOff>
      <xdr:row>8</xdr:row>
      <xdr:rowOff>14040</xdr:rowOff>
    </xdr:to>
    <xdr:cxnSp>
      <xdr:nvCxnSpPr>
        <xdr:cNvPr id="49" name="Rechte verbindingslijn met pijl 34"/>
        <xdr:cNvCxnSpPr/>
      </xdr:nvCxnSpPr>
      <xdr:spPr>
        <a:xfrm>
          <a:off x="2334960" y="1947600"/>
          <a:ext cx="360" cy="276480"/>
        </a:xfrm>
        <a:prstGeom prst="straightConnector1">
          <a:avLst/>
        </a:prstGeom>
        <a:ln>
          <a:solidFill>
            <a:srgbClr val="00b050"/>
          </a:solidFill>
          <a:round/>
          <a:tailEnd len="med" type="triangle" w="med"/>
        </a:ln>
      </xdr:spPr>
    </xdr:cxnSp>
    <xdr:clientData/>
  </xdr:twoCellAnchor>
  <xdr:twoCellAnchor editAs="twoCell">
    <xdr:from>
      <xdr:col>11</xdr:col>
      <xdr:colOff>114120</xdr:colOff>
      <xdr:row>9</xdr:row>
      <xdr:rowOff>9360</xdr:rowOff>
    </xdr:from>
    <xdr:to>
      <xdr:col>11</xdr:col>
      <xdr:colOff>114120</xdr:colOff>
      <xdr:row>10</xdr:row>
      <xdr:rowOff>9360</xdr:rowOff>
    </xdr:to>
    <xdr:cxnSp>
      <xdr:nvCxnSpPr>
        <xdr:cNvPr id="50" name="Rechte verbindingslijn met pijl 35"/>
        <xdr:cNvCxnSpPr/>
      </xdr:nvCxnSpPr>
      <xdr:spPr>
        <a:xfrm>
          <a:off x="2552040" y="2495520"/>
          <a:ext cx="360" cy="276480"/>
        </a:xfrm>
        <a:prstGeom prst="straightConnector1">
          <a:avLst/>
        </a:prstGeom>
        <a:ln>
          <a:solidFill>
            <a:srgbClr val="00b050"/>
          </a:solidFill>
          <a:round/>
          <a:tailEnd len="med" type="triangle" w="med"/>
        </a:ln>
      </xdr:spPr>
    </xdr:cxnSp>
    <xdr:clientData/>
  </xdr:twoCellAnchor>
  <xdr:twoCellAnchor editAs="twoCell">
    <xdr:from>
      <xdr:col>12</xdr:col>
      <xdr:colOff>109440</xdr:colOff>
      <xdr:row>10</xdr:row>
      <xdr:rowOff>271440</xdr:rowOff>
    </xdr:from>
    <xdr:to>
      <xdr:col>12</xdr:col>
      <xdr:colOff>109440</xdr:colOff>
      <xdr:row>11</xdr:row>
      <xdr:rowOff>271440</xdr:rowOff>
    </xdr:to>
    <xdr:cxnSp>
      <xdr:nvCxnSpPr>
        <xdr:cNvPr id="51" name="Rechte verbindingslijn met pijl 36"/>
        <xdr:cNvCxnSpPr/>
      </xdr:nvCxnSpPr>
      <xdr:spPr>
        <a:xfrm>
          <a:off x="2768760" y="3033720"/>
          <a:ext cx="360" cy="276480"/>
        </a:xfrm>
        <a:prstGeom prst="straightConnector1">
          <a:avLst/>
        </a:prstGeom>
        <a:ln>
          <a:solidFill>
            <a:srgbClr val="00b050"/>
          </a:solidFill>
          <a:round/>
          <a:tailEnd len="med" type="triangle" w="med"/>
        </a:ln>
      </xdr:spPr>
    </xdr:cxnSp>
    <xdr:clientData/>
  </xdr:twoCellAnchor>
  <xdr:twoCellAnchor editAs="twoCell">
    <xdr:from>
      <xdr:col>13</xdr:col>
      <xdr:colOff>109440</xdr:colOff>
      <xdr:row>13</xdr:row>
      <xdr:rowOff>9360</xdr:rowOff>
    </xdr:from>
    <xdr:to>
      <xdr:col>13</xdr:col>
      <xdr:colOff>109440</xdr:colOff>
      <xdr:row>14</xdr:row>
      <xdr:rowOff>9360</xdr:rowOff>
    </xdr:to>
    <xdr:cxnSp>
      <xdr:nvCxnSpPr>
        <xdr:cNvPr id="52" name="Rechte verbindingslijn met pijl 37"/>
        <xdr:cNvCxnSpPr/>
      </xdr:nvCxnSpPr>
      <xdr:spPr>
        <a:xfrm>
          <a:off x="2990520" y="3600360"/>
          <a:ext cx="360" cy="276480"/>
        </a:xfrm>
        <a:prstGeom prst="straightConnector1">
          <a:avLst/>
        </a:prstGeom>
        <a:ln>
          <a:solidFill>
            <a:srgbClr val="00b050"/>
          </a:solidFill>
          <a:round/>
          <a:tailEnd len="med" type="triangle" w="med"/>
        </a:ln>
      </xdr:spPr>
    </xdr:cxnSp>
    <xdr:clientData/>
  </xdr:twoCellAnchor>
  <xdr:twoCellAnchor editAs="twoCell">
    <xdr:from>
      <xdr:col>14</xdr:col>
      <xdr:colOff>114120</xdr:colOff>
      <xdr:row>15</xdr:row>
      <xdr:rowOff>9360</xdr:rowOff>
    </xdr:from>
    <xdr:to>
      <xdr:col>14</xdr:col>
      <xdr:colOff>114120</xdr:colOff>
      <xdr:row>16</xdr:row>
      <xdr:rowOff>9360</xdr:rowOff>
    </xdr:to>
    <xdr:cxnSp>
      <xdr:nvCxnSpPr>
        <xdr:cNvPr id="53" name="Rechte verbindingslijn met pijl 38"/>
        <xdr:cNvCxnSpPr/>
      </xdr:nvCxnSpPr>
      <xdr:spPr>
        <a:xfrm>
          <a:off x="3216600" y="4152600"/>
          <a:ext cx="360" cy="276840"/>
        </a:xfrm>
        <a:prstGeom prst="straightConnector1">
          <a:avLst/>
        </a:prstGeom>
        <a:ln>
          <a:solidFill>
            <a:srgbClr val="00b050"/>
          </a:solidFill>
          <a:round/>
          <a:tailEnd len="med" type="triangle" w="med"/>
        </a:ln>
      </xdr:spPr>
    </xdr:cxnSp>
    <xdr:clientData/>
  </xdr:twoCellAnchor>
  <xdr:twoCellAnchor editAs="twoCell">
    <xdr:from>
      <xdr:col>15</xdr:col>
      <xdr:colOff>104760</xdr:colOff>
      <xdr:row>17</xdr:row>
      <xdr:rowOff>4680</xdr:rowOff>
    </xdr:from>
    <xdr:to>
      <xdr:col>15</xdr:col>
      <xdr:colOff>104760</xdr:colOff>
      <xdr:row>18</xdr:row>
      <xdr:rowOff>4680</xdr:rowOff>
    </xdr:to>
    <xdr:cxnSp>
      <xdr:nvCxnSpPr>
        <xdr:cNvPr id="54" name="Rechte verbindingslijn met pijl 39"/>
        <xdr:cNvCxnSpPr/>
      </xdr:nvCxnSpPr>
      <xdr:spPr>
        <a:xfrm>
          <a:off x="3429000" y="4700520"/>
          <a:ext cx="360" cy="276480"/>
        </a:xfrm>
        <a:prstGeom prst="straightConnector1">
          <a:avLst/>
        </a:prstGeom>
        <a:ln>
          <a:solidFill>
            <a:srgbClr val="00b050"/>
          </a:solidFill>
          <a:round/>
          <a:tailEnd len="med" type="triangle" w="med"/>
        </a:ln>
      </xdr:spPr>
    </xdr:cxnSp>
    <xdr:clientData/>
  </xdr:twoCellAnchor>
  <xdr:twoCellAnchor editAs="twoCell">
    <xdr:from>
      <xdr:col>17</xdr:col>
      <xdr:colOff>118800</xdr:colOff>
      <xdr:row>5</xdr:row>
      <xdr:rowOff>0</xdr:rowOff>
    </xdr:from>
    <xdr:to>
      <xdr:col>17</xdr:col>
      <xdr:colOff>118800</xdr:colOff>
      <xdr:row>5</xdr:row>
      <xdr:rowOff>156960</xdr:rowOff>
    </xdr:to>
    <xdr:cxnSp>
      <xdr:nvCxnSpPr>
        <xdr:cNvPr id="55" name="Rechte verbindingslijn met pijl 44"/>
        <xdr:cNvCxnSpPr/>
      </xdr:nvCxnSpPr>
      <xdr:spPr>
        <a:xfrm flipV="1">
          <a:off x="3886200" y="1380960"/>
          <a:ext cx="360" cy="15732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18</xdr:col>
      <xdr:colOff>109440</xdr:colOff>
      <xdr:row>4</xdr:row>
      <xdr:rowOff>271440</xdr:rowOff>
    </xdr:from>
    <xdr:to>
      <xdr:col>18</xdr:col>
      <xdr:colOff>114120</xdr:colOff>
      <xdr:row>7</xdr:row>
      <xdr:rowOff>118800</xdr:rowOff>
    </xdr:to>
    <xdr:cxnSp>
      <xdr:nvCxnSpPr>
        <xdr:cNvPr id="56" name="Rechte verbindingslijn met pijl 50"/>
        <xdr:cNvCxnSpPr/>
      </xdr:nvCxnSpPr>
      <xdr:spPr>
        <a:xfrm flipV="1">
          <a:off x="4098600" y="1376280"/>
          <a:ext cx="5040" cy="67644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19</xdr:col>
      <xdr:colOff>104760</xdr:colOff>
      <xdr:row>4</xdr:row>
      <xdr:rowOff>271440</xdr:rowOff>
    </xdr:from>
    <xdr:to>
      <xdr:col>19</xdr:col>
      <xdr:colOff>114120</xdr:colOff>
      <xdr:row>9</xdr:row>
      <xdr:rowOff>142560</xdr:rowOff>
    </xdr:to>
    <xdr:cxnSp>
      <xdr:nvCxnSpPr>
        <xdr:cNvPr id="57" name="Rechte verbindingslijn met pijl 51"/>
        <xdr:cNvCxnSpPr/>
      </xdr:nvCxnSpPr>
      <xdr:spPr>
        <a:xfrm flipV="1">
          <a:off x="4315320" y="1376280"/>
          <a:ext cx="9720" cy="125280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20</xdr:col>
      <xdr:colOff>114120</xdr:colOff>
      <xdr:row>5</xdr:row>
      <xdr:rowOff>0</xdr:rowOff>
    </xdr:from>
    <xdr:to>
      <xdr:col>20</xdr:col>
      <xdr:colOff>114120</xdr:colOff>
      <xdr:row>11</xdr:row>
      <xdr:rowOff>147600</xdr:rowOff>
    </xdr:to>
    <xdr:cxnSp>
      <xdr:nvCxnSpPr>
        <xdr:cNvPr id="58" name="Rechte verbindingslijn met pijl 52"/>
        <xdr:cNvCxnSpPr/>
      </xdr:nvCxnSpPr>
      <xdr:spPr>
        <a:xfrm flipV="1">
          <a:off x="4546440" y="1380960"/>
          <a:ext cx="360" cy="180540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21</xdr:col>
      <xdr:colOff>109440</xdr:colOff>
      <xdr:row>5</xdr:row>
      <xdr:rowOff>0</xdr:rowOff>
    </xdr:from>
    <xdr:to>
      <xdr:col>21</xdr:col>
      <xdr:colOff>118800</xdr:colOff>
      <xdr:row>13</xdr:row>
      <xdr:rowOff>133200</xdr:rowOff>
    </xdr:to>
    <xdr:cxnSp>
      <xdr:nvCxnSpPr>
        <xdr:cNvPr id="59" name="Rechte verbindingslijn met pijl 53"/>
        <xdr:cNvCxnSpPr/>
      </xdr:nvCxnSpPr>
      <xdr:spPr>
        <a:xfrm flipV="1">
          <a:off x="4763520" y="1380960"/>
          <a:ext cx="9720" cy="234360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22</xdr:col>
      <xdr:colOff>109440</xdr:colOff>
      <xdr:row>5</xdr:row>
      <xdr:rowOff>4680</xdr:rowOff>
    </xdr:from>
    <xdr:to>
      <xdr:col>22</xdr:col>
      <xdr:colOff>118800</xdr:colOff>
      <xdr:row>15</xdr:row>
      <xdr:rowOff>133200</xdr:rowOff>
    </xdr:to>
    <xdr:cxnSp>
      <xdr:nvCxnSpPr>
        <xdr:cNvPr id="60" name="Rechte verbindingslijn met pijl 54"/>
        <xdr:cNvCxnSpPr/>
      </xdr:nvCxnSpPr>
      <xdr:spPr>
        <a:xfrm flipV="1">
          <a:off x="4984920" y="1385640"/>
          <a:ext cx="9720" cy="289116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23</xdr:col>
      <xdr:colOff>109440</xdr:colOff>
      <xdr:row>5</xdr:row>
      <xdr:rowOff>4680</xdr:rowOff>
    </xdr:from>
    <xdr:to>
      <xdr:col>23</xdr:col>
      <xdr:colOff>114120</xdr:colOff>
      <xdr:row>17</xdr:row>
      <xdr:rowOff>142560</xdr:rowOff>
    </xdr:to>
    <xdr:cxnSp>
      <xdr:nvCxnSpPr>
        <xdr:cNvPr id="61" name="Rechte verbindingslijn met pijl 55"/>
        <xdr:cNvCxnSpPr/>
      </xdr:nvCxnSpPr>
      <xdr:spPr>
        <a:xfrm flipV="1">
          <a:off x="5206680" y="1385640"/>
          <a:ext cx="5040" cy="345312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24</xdr:col>
      <xdr:colOff>109440</xdr:colOff>
      <xdr:row>5</xdr:row>
      <xdr:rowOff>4680</xdr:rowOff>
    </xdr:from>
    <xdr:to>
      <xdr:col>24</xdr:col>
      <xdr:colOff>109440</xdr:colOff>
      <xdr:row>19</xdr:row>
      <xdr:rowOff>133200</xdr:rowOff>
    </xdr:to>
    <xdr:cxnSp>
      <xdr:nvCxnSpPr>
        <xdr:cNvPr id="62" name="Rechte verbindingslijn met pijl 56"/>
        <xdr:cNvCxnSpPr/>
      </xdr:nvCxnSpPr>
      <xdr:spPr>
        <a:xfrm flipV="1">
          <a:off x="5428080" y="1385640"/>
          <a:ext cx="360" cy="3996360"/>
        </a:xfrm>
        <a:prstGeom prst="straightConnector1">
          <a:avLst/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11</xdr:col>
      <xdr:colOff>85680</xdr:colOff>
      <xdr:row>5</xdr:row>
      <xdr:rowOff>147600</xdr:rowOff>
    </xdr:from>
    <xdr:to>
      <xdr:col>17</xdr:col>
      <xdr:colOff>118800</xdr:colOff>
      <xdr:row>5</xdr:row>
      <xdr:rowOff>156960</xdr:rowOff>
    </xdr:to>
    <xdr:cxnSp>
      <xdr:nvCxnSpPr>
        <xdr:cNvPr id="63" name="Rechte verbindingslijn 22532"/>
        <xdr:cNvCxnSpPr/>
      </xdr:nvCxnSpPr>
      <xdr:spPr>
        <a:xfrm>
          <a:off x="2523600" y="1528560"/>
          <a:ext cx="136296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2</xdr:col>
      <xdr:colOff>80640</xdr:colOff>
      <xdr:row>7</xdr:row>
      <xdr:rowOff>104760</xdr:rowOff>
    </xdr:from>
    <xdr:to>
      <xdr:col>18</xdr:col>
      <xdr:colOff>114120</xdr:colOff>
      <xdr:row>7</xdr:row>
      <xdr:rowOff>114120</xdr:rowOff>
    </xdr:to>
    <xdr:cxnSp>
      <xdr:nvCxnSpPr>
        <xdr:cNvPr id="64" name="Rechte verbindingslijn 69"/>
        <xdr:cNvCxnSpPr/>
      </xdr:nvCxnSpPr>
      <xdr:spPr>
        <a:xfrm>
          <a:off x="2739960" y="2038320"/>
          <a:ext cx="136368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3</xdr:col>
      <xdr:colOff>71280</xdr:colOff>
      <xdr:row>9</xdr:row>
      <xdr:rowOff>128520</xdr:rowOff>
    </xdr:from>
    <xdr:to>
      <xdr:col>19</xdr:col>
      <xdr:colOff>104760</xdr:colOff>
      <xdr:row>9</xdr:row>
      <xdr:rowOff>137880</xdr:rowOff>
    </xdr:to>
    <xdr:cxnSp>
      <xdr:nvCxnSpPr>
        <xdr:cNvPr id="65" name="Rechte verbindingslijn 70"/>
        <xdr:cNvCxnSpPr/>
      </xdr:nvCxnSpPr>
      <xdr:spPr>
        <a:xfrm>
          <a:off x="2952360" y="2614680"/>
          <a:ext cx="136332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4</xdr:col>
      <xdr:colOff>75960</xdr:colOff>
      <xdr:row>11</xdr:row>
      <xdr:rowOff>137880</xdr:rowOff>
    </xdr:from>
    <xdr:to>
      <xdr:col>20</xdr:col>
      <xdr:colOff>109440</xdr:colOff>
      <xdr:row>11</xdr:row>
      <xdr:rowOff>147600</xdr:rowOff>
    </xdr:to>
    <xdr:cxnSp>
      <xdr:nvCxnSpPr>
        <xdr:cNvPr id="66" name="Rechte verbindingslijn 71"/>
        <xdr:cNvCxnSpPr/>
      </xdr:nvCxnSpPr>
      <xdr:spPr>
        <a:xfrm>
          <a:off x="3178440" y="3176280"/>
          <a:ext cx="1363680" cy="10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5</xdr:col>
      <xdr:colOff>71280</xdr:colOff>
      <xdr:row>13</xdr:row>
      <xdr:rowOff>123480</xdr:rowOff>
    </xdr:from>
    <xdr:to>
      <xdr:col>21</xdr:col>
      <xdr:colOff>104760</xdr:colOff>
      <xdr:row>13</xdr:row>
      <xdr:rowOff>133200</xdr:rowOff>
    </xdr:to>
    <xdr:cxnSp>
      <xdr:nvCxnSpPr>
        <xdr:cNvPr id="67" name="Rechte verbindingslijn 72"/>
        <xdr:cNvCxnSpPr/>
      </xdr:nvCxnSpPr>
      <xdr:spPr>
        <a:xfrm>
          <a:off x="3395520" y="3714480"/>
          <a:ext cx="1363680" cy="10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6</xdr:col>
      <xdr:colOff>71280</xdr:colOff>
      <xdr:row>15</xdr:row>
      <xdr:rowOff>118800</xdr:rowOff>
    </xdr:from>
    <xdr:to>
      <xdr:col>22</xdr:col>
      <xdr:colOff>104760</xdr:colOff>
      <xdr:row>15</xdr:row>
      <xdr:rowOff>128520</xdr:rowOff>
    </xdr:to>
    <xdr:cxnSp>
      <xdr:nvCxnSpPr>
        <xdr:cNvPr id="68" name="Rechte verbindingslijn 73"/>
        <xdr:cNvCxnSpPr/>
      </xdr:nvCxnSpPr>
      <xdr:spPr>
        <a:xfrm>
          <a:off x="3617280" y="4262040"/>
          <a:ext cx="1363320" cy="10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7</xdr:col>
      <xdr:colOff>71280</xdr:colOff>
      <xdr:row>17</xdr:row>
      <xdr:rowOff>128520</xdr:rowOff>
    </xdr:from>
    <xdr:to>
      <xdr:col>23</xdr:col>
      <xdr:colOff>104760</xdr:colOff>
      <xdr:row>17</xdr:row>
      <xdr:rowOff>137880</xdr:rowOff>
    </xdr:to>
    <xdr:cxnSp>
      <xdr:nvCxnSpPr>
        <xdr:cNvPr id="69" name="Rechte verbindingslijn 74"/>
        <xdr:cNvCxnSpPr/>
      </xdr:nvCxnSpPr>
      <xdr:spPr>
        <a:xfrm>
          <a:off x="3838680" y="4824360"/>
          <a:ext cx="136368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8</xdr:col>
      <xdr:colOff>80640</xdr:colOff>
      <xdr:row>19</xdr:row>
      <xdr:rowOff>128520</xdr:rowOff>
    </xdr:from>
    <xdr:to>
      <xdr:col>24</xdr:col>
      <xdr:colOff>114120</xdr:colOff>
      <xdr:row>19</xdr:row>
      <xdr:rowOff>137880</xdr:rowOff>
    </xdr:to>
    <xdr:cxnSp>
      <xdr:nvCxnSpPr>
        <xdr:cNvPr id="70" name="Rechte verbindingslijn 75"/>
        <xdr:cNvCxnSpPr/>
      </xdr:nvCxnSpPr>
      <xdr:spPr>
        <a:xfrm>
          <a:off x="4069800" y="5376960"/>
          <a:ext cx="136332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11</xdr:row>
      <xdr:rowOff>38160</xdr:rowOff>
    </xdr:from>
    <xdr:to>
      <xdr:col>25</xdr:col>
      <xdr:colOff>161280</xdr:colOff>
      <xdr:row>27</xdr:row>
      <xdr:rowOff>163080</xdr:rowOff>
    </xdr:to>
    <xdr:pic>
      <xdr:nvPicPr>
        <xdr:cNvPr id="71" name="Afbeelding 3" descr=""/>
        <xdr:cNvPicPr/>
      </xdr:nvPicPr>
      <xdr:blipFill>
        <a:blip r:embed="rId1"/>
        <a:stretch/>
      </xdr:blipFill>
      <xdr:spPr>
        <a:xfrm>
          <a:off x="3017520" y="1847880"/>
          <a:ext cx="5446440" cy="27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66600</xdr:colOff>
      <xdr:row>1</xdr:row>
      <xdr:rowOff>19080</xdr:rowOff>
    </xdr:from>
    <xdr:to>
      <xdr:col>46</xdr:col>
      <xdr:colOff>9000</xdr:colOff>
      <xdr:row>12</xdr:row>
      <xdr:rowOff>56520</xdr:rowOff>
    </xdr:to>
    <xdr:pic>
      <xdr:nvPicPr>
        <xdr:cNvPr id="72" name="Afbeelding 5" descr=""/>
        <xdr:cNvPicPr/>
      </xdr:nvPicPr>
      <xdr:blipFill>
        <a:blip r:embed="rId2"/>
        <a:stretch/>
      </xdr:blipFill>
      <xdr:spPr>
        <a:xfrm>
          <a:off x="13682880" y="181080"/>
          <a:ext cx="1603080" cy="185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89360</xdr:colOff>
      <xdr:row>116</xdr:row>
      <xdr:rowOff>134640</xdr:rowOff>
    </xdr:from>
    <xdr:to>
      <xdr:col>74</xdr:col>
      <xdr:colOff>138240</xdr:colOff>
      <xdr:row>127</xdr:row>
      <xdr:rowOff>72000</xdr:rowOff>
    </xdr:to>
    <xdr:pic>
      <xdr:nvPicPr>
        <xdr:cNvPr id="73" name="Afbeelding 2" descr=""/>
        <xdr:cNvPicPr/>
      </xdr:nvPicPr>
      <xdr:blipFill>
        <a:blip r:embed="rId1"/>
        <a:stretch/>
      </xdr:blipFill>
      <xdr:spPr>
        <a:xfrm>
          <a:off x="23104440" y="17251200"/>
          <a:ext cx="1609560" cy="17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17720</xdr:colOff>
      <xdr:row>11</xdr:row>
      <xdr:rowOff>54720</xdr:rowOff>
    </xdr:from>
    <xdr:to>
      <xdr:col>77</xdr:col>
      <xdr:colOff>281520</xdr:colOff>
      <xdr:row>54</xdr:row>
      <xdr:rowOff>71280</xdr:rowOff>
    </xdr:to>
    <xdr:pic>
      <xdr:nvPicPr>
        <xdr:cNvPr id="74" name="Afbeelding 3" descr=""/>
        <xdr:cNvPicPr/>
      </xdr:nvPicPr>
      <xdr:blipFill>
        <a:blip r:embed="rId2"/>
        <a:stretch/>
      </xdr:blipFill>
      <xdr:spPr>
        <a:xfrm>
          <a:off x="20044080" y="1731240"/>
          <a:ext cx="5809680" cy="63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9400</xdr:colOff>
      <xdr:row>105</xdr:row>
      <xdr:rowOff>39600</xdr:rowOff>
    </xdr:from>
    <xdr:to>
      <xdr:col>61</xdr:col>
      <xdr:colOff>98280</xdr:colOff>
      <xdr:row>151</xdr:row>
      <xdr:rowOff>143280</xdr:rowOff>
    </xdr:to>
    <xdr:pic>
      <xdr:nvPicPr>
        <xdr:cNvPr id="75" name="Afbeelding 4" descr=""/>
        <xdr:cNvPicPr/>
      </xdr:nvPicPr>
      <xdr:blipFill>
        <a:blip r:embed="rId3"/>
        <a:stretch/>
      </xdr:blipFill>
      <xdr:spPr>
        <a:xfrm>
          <a:off x="9206280" y="15374880"/>
          <a:ext cx="11150280" cy="75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240</xdr:colOff>
      <xdr:row>110</xdr:row>
      <xdr:rowOff>146880</xdr:rowOff>
    </xdr:from>
    <xdr:to>
      <xdr:col>19</xdr:col>
      <xdr:colOff>56160</xdr:colOff>
      <xdr:row>121</xdr:row>
      <xdr:rowOff>2520</xdr:rowOff>
    </xdr:to>
    <xdr:pic>
      <xdr:nvPicPr>
        <xdr:cNvPr id="76" name="Afbeelding 5" descr=""/>
        <xdr:cNvPicPr/>
      </xdr:nvPicPr>
      <xdr:blipFill>
        <a:blip r:embed="rId4"/>
        <a:stretch/>
      </xdr:blipFill>
      <xdr:spPr>
        <a:xfrm>
          <a:off x="4787640" y="16291800"/>
          <a:ext cx="1578600" cy="16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80800</xdr:colOff>
      <xdr:row>6</xdr:row>
      <xdr:rowOff>119880</xdr:rowOff>
    </xdr:from>
    <xdr:to>
      <xdr:col>42</xdr:col>
      <xdr:colOff>229680</xdr:colOff>
      <xdr:row>18</xdr:row>
      <xdr:rowOff>8280</xdr:rowOff>
    </xdr:to>
    <xdr:pic>
      <xdr:nvPicPr>
        <xdr:cNvPr id="77" name="Afbeelding 1" descr=""/>
        <xdr:cNvPicPr/>
      </xdr:nvPicPr>
      <xdr:blipFill>
        <a:blip r:embed="rId1"/>
        <a:stretch/>
      </xdr:blipFill>
      <xdr:spPr>
        <a:xfrm>
          <a:off x="12568680" y="1091520"/>
          <a:ext cx="160956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46520</xdr:colOff>
      <xdr:row>10</xdr:row>
      <xdr:rowOff>39600</xdr:rowOff>
    </xdr:from>
    <xdr:to>
      <xdr:col>59</xdr:col>
      <xdr:colOff>28800</xdr:colOff>
      <xdr:row>30</xdr:row>
      <xdr:rowOff>33840</xdr:rowOff>
    </xdr:to>
    <xdr:pic>
      <xdr:nvPicPr>
        <xdr:cNvPr id="78" name="Afbeelding 3" descr=""/>
        <xdr:cNvPicPr/>
      </xdr:nvPicPr>
      <xdr:blipFill>
        <a:blip r:embed="rId2"/>
        <a:stretch/>
      </xdr:blipFill>
      <xdr:spPr>
        <a:xfrm>
          <a:off x="14759280" y="1658880"/>
          <a:ext cx="4863600" cy="32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280</xdr:colOff>
      <xdr:row>33</xdr:row>
      <xdr:rowOff>46440</xdr:rowOff>
    </xdr:from>
    <xdr:to>
      <xdr:col>16</xdr:col>
      <xdr:colOff>117000</xdr:colOff>
      <xdr:row>54</xdr:row>
      <xdr:rowOff>146160</xdr:rowOff>
    </xdr:to>
    <xdr:pic>
      <xdr:nvPicPr>
        <xdr:cNvPr id="79" name="Afbeelding 4" descr=""/>
        <xdr:cNvPicPr/>
      </xdr:nvPicPr>
      <xdr:blipFill>
        <a:blip r:embed="rId3"/>
        <a:stretch/>
      </xdr:blipFill>
      <xdr:spPr>
        <a:xfrm>
          <a:off x="2090880" y="5437440"/>
          <a:ext cx="3339720" cy="35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43920</xdr:colOff>
      <xdr:row>10</xdr:row>
      <xdr:rowOff>14760</xdr:rowOff>
    </xdr:from>
    <xdr:to>
      <xdr:col>77</xdr:col>
      <xdr:colOff>234000</xdr:colOff>
      <xdr:row>50</xdr:row>
      <xdr:rowOff>155880</xdr:rowOff>
    </xdr:to>
    <xdr:pic>
      <xdr:nvPicPr>
        <xdr:cNvPr id="80" name="Afbeelding 5" descr=""/>
        <xdr:cNvPicPr/>
      </xdr:nvPicPr>
      <xdr:blipFill>
        <a:blip r:embed="rId4"/>
        <a:stretch/>
      </xdr:blipFill>
      <xdr:spPr>
        <a:xfrm>
          <a:off x="19970280" y="1634040"/>
          <a:ext cx="5835960" cy="66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07360</xdr:colOff>
      <xdr:row>5</xdr:row>
      <xdr:rowOff>8280</xdr:rowOff>
    </xdr:from>
    <xdr:to>
      <xdr:col>6</xdr:col>
      <xdr:colOff>75960</xdr:colOff>
      <xdr:row>5</xdr:row>
      <xdr:rowOff>105480</xdr:rowOff>
    </xdr:to>
    <xdr:cxnSp>
      <xdr:nvCxnSpPr>
        <xdr:cNvPr id="81" name="Elbow Connector 4"/>
        <xdr:cNvCxnSpPr/>
      </xdr:nvCxnSpPr>
      <xdr:spPr>
        <a:xfrm flipV="1">
          <a:off x="731160" y="1037160"/>
          <a:ext cx="704520" cy="9756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4</xdr:col>
      <xdr:colOff>0</xdr:colOff>
      <xdr:row>5</xdr:row>
      <xdr:rowOff>3960</xdr:rowOff>
    </xdr:from>
    <xdr:to>
      <xdr:col>7</xdr:col>
      <xdr:colOff>75960</xdr:colOff>
      <xdr:row>7</xdr:row>
      <xdr:rowOff>109800</xdr:rowOff>
    </xdr:to>
    <xdr:cxnSp>
      <xdr:nvCxnSpPr>
        <xdr:cNvPr id="82" name="Elbow Connector 8"/>
        <xdr:cNvCxnSpPr/>
      </xdr:nvCxnSpPr>
      <xdr:spPr>
        <a:xfrm flipV="1">
          <a:off x="966960" y="1032840"/>
          <a:ext cx="619920" cy="487080"/>
        </a:xfrm>
        <a:prstGeom prst="bentConnector3">
          <a:avLst>
            <a:gd name="adj1" fmla="val 50029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8280</xdr:colOff>
      <xdr:row>5</xdr:row>
      <xdr:rowOff>3960</xdr:rowOff>
    </xdr:from>
    <xdr:to>
      <xdr:col>8</xdr:col>
      <xdr:colOff>71640</xdr:colOff>
      <xdr:row>9</xdr:row>
      <xdr:rowOff>105480</xdr:rowOff>
    </xdr:to>
    <xdr:cxnSp>
      <xdr:nvCxnSpPr>
        <xdr:cNvPr id="83" name="Elbow Connector 11"/>
        <xdr:cNvCxnSpPr/>
      </xdr:nvCxnSpPr>
      <xdr:spPr>
        <a:xfrm flipH="1" flipV="1" rot="5400000">
          <a:off x="1038240" y="1191600"/>
          <a:ext cx="854280" cy="53676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3960</xdr:colOff>
      <xdr:row>5</xdr:row>
      <xdr:rowOff>8280</xdr:rowOff>
    </xdr:from>
    <xdr:to>
      <xdr:col>9</xdr:col>
      <xdr:colOff>67680</xdr:colOff>
      <xdr:row>11</xdr:row>
      <xdr:rowOff>109800</xdr:rowOff>
    </xdr:to>
    <xdr:cxnSp>
      <xdr:nvCxnSpPr>
        <xdr:cNvPr id="84" name="Elbow Connector 21"/>
        <xdr:cNvCxnSpPr/>
      </xdr:nvCxnSpPr>
      <xdr:spPr>
        <a:xfrm flipH="1" flipV="1" rot="5400000">
          <a:off x="1004400" y="1396080"/>
          <a:ext cx="1235160" cy="51768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0</xdr:col>
      <xdr:colOff>243720</xdr:colOff>
      <xdr:row>4</xdr:row>
      <xdr:rowOff>90000</xdr:rowOff>
    </xdr:from>
    <xdr:to>
      <xdr:col>4</xdr:col>
      <xdr:colOff>202680</xdr:colOff>
      <xdr:row>4</xdr:row>
      <xdr:rowOff>112320</xdr:rowOff>
    </xdr:to>
    <xdr:cxnSp>
      <xdr:nvCxnSpPr>
        <xdr:cNvPr id="85" name="Elbow Connector 2"/>
        <xdr:cNvCxnSpPr/>
      </xdr:nvCxnSpPr>
      <xdr:spPr>
        <a:xfrm>
          <a:off x="243720" y="823320"/>
          <a:ext cx="926280" cy="22680"/>
        </a:xfrm>
        <a:prstGeom prst="bentConnector3">
          <a:avLst>
            <a:gd name="adj1" fmla="val 50000"/>
          </a:avLst>
        </a:prstGeom>
        <a:ln w="15875">
          <a:solidFill>
            <a:srgbClr val="000000"/>
          </a:solidFill>
          <a:round/>
        </a:ln>
      </xdr:spPr>
    </xdr:cxnSp>
    <xdr:clientData/>
  </xdr:twoCellAnchor>
  <xdr:twoCellAnchor editAs="oneCell">
    <xdr:from>
      <xdr:col>14</xdr:col>
      <xdr:colOff>290520</xdr:colOff>
      <xdr:row>4</xdr:row>
      <xdr:rowOff>92160</xdr:rowOff>
    </xdr:from>
    <xdr:to>
      <xdr:col>20</xdr:col>
      <xdr:colOff>137160</xdr:colOff>
      <xdr:row>13</xdr:row>
      <xdr:rowOff>23760</xdr:rowOff>
    </xdr:to>
    <xdr:pic>
      <xdr:nvPicPr>
        <xdr:cNvPr id="86" name="Afbeelding 1" descr=""/>
        <xdr:cNvPicPr/>
      </xdr:nvPicPr>
      <xdr:blipFill>
        <a:blip r:embed="rId1"/>
        <a:stretch/>
      </xdr:blipFill>
      <xdr:spPr>
        <a:xfrm>
          <a:off x="3583080" y="825480"/>
          <a:ext cx="1839240" cy="175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07360</xdr:colOff>
      <xdr:row>5</xdr:row>
      <xdr:rowOff>8280</xdr:rowOff>
    </xdr:from>
    <xdr:to>
      <xdr:col>7</xdr:col>
      <xdr:colOff>75960</xdr:colOff>
      <xdr:row>5</xdr:row>
      <xdr:rowOff>105480</xdr:rowOff>
    </xdr:to>
    <xdr:cxnSp>
      <xdr:nvCxnSpPr>
        <xdr:cNvPr id="87" name="Elbow Connector 4"/>
        <xdr:cNvCxnSpPr/>
      </xdr:nvCxnSpPr>
      <xdr:spPr>
        <a:xfrm flipV="1">
          <a:off x="1063440" y="1037160"/>
          <a:ext cx="704520" cy="9756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0</xdr:colOff>
      <xdr:row>5</xdr:row>
      <xdr:rowOff>3960</xdr:rowOff>
    </xdr:from>
    <xdr:to>
      <xdr:col>8</xdr:col>
      <xdr:colOff>75960</xdr:colOff>
      <xdr:row>7</xdr:row>
      <xdr:rowOff>109800</xdr:rowOff>
    </xdr:to>
    <xdr:cxnSp>
      <xdr:nvCxnSpPr>
        <xdr:cNvPr id="88" name="Elbow Connector 8"/>
        <xdr:cNvCxnSpPr/>
      </xdr:nvCxnSpPr>
      <xdr:spPr>
        <a:xfrm flipV="1">
          <a:off x="1299240" y="1032840"/>
          <a:ext cx="619920" cy="487080"/>
        </a:xfrm>
        <a:prstGeom prst="bentConnector3">
          <a:avLst>
            <a:gd name="adj1" fmla="val 50029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8280</xdr:colOff>
      <xdr:row>5</xdr:row>
      <xdr:rowOff>3960</xdr:rowOff>
    </xdr:from>
    <xdr:to>
      <xdr:col>9</xdr:col>
      <xdr:colOff>71640</xdr:colOff>
      <xdr:row>9</xdr:row>
      <xdr:rowOff>105480</xdr:rowOff>
    </xdr:to>
    <xdr:cxnSp>
      <xdr:nvCxnSpPr>
        <xdr:cNvPr id="89" name="Elbow Connector 11"/>
        <xdr:cNvCxnSpPr/>
      </xdr:nvCxnSpPr>
      <xdr:spPr>
        <a:xfrm flipH="1" flipV="1" rot="5400000">
          <a:off x="1370520" y="1191600"/>
          <a:ext cx="854280" cy="53676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7</xdr:col>
      <xdr:colOff>3960</xdr:colOff>
      <xdr:row>5</xdr:row>
      <xdr:rowOff>8280</xdr:rowOff>
    </xdr:from>
    <xdr:to>
      <xdr:col>10</xdr:col>
      <xdr:colOff>67680</xdr:colOff>
      <xdr:row>11</xdr:row>
      <xdr:rowOff>109800</xdr:rowOff>
    </xdr:to>
    <xdr:cxnSp>
      <xdr:nvCxnSpPr>
        <xdr:cNvPr id="90" name="Elbow Connector 21"/>
        <xdr:cNvCxnSpPr/>
      </xdr:nvCxnSpPr>
      <xdr:spPr>
        <a:xfrm flipH="1" flipV="1" rot="5400000">
          <a:off x="1336680" y="1396080"/>
          <a:ext cx="1235160" cy="51732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243720</xdr:colOff>
      <xdr:row>4</xdr:row>
      <xdr:rowOff>90000</xdr:rowOff>
    </xdr:from>
    <xdr:to>
      <xdr:col>5</xdr:col>
      <xdr:colOff>202680</xdr:colOff>
      <xdr:row>4</xdr:row>
      <xdr:rowOff>112320</xdr:rowOff>
    </xdr:to>
    <xdr:cxnSp>
      <xdr:nvCxnSpPr>
        <xdr:cNvPr id="91" name="Elbow Connector 2"/>
        <xdr:cNvCxnSpPr/>
      </xdr:nvCxnSpPr>
      <xdr:spPr>
        <a:xfrm>
          <a:off x="576000" y="823320"/>
          <a:ext cx="926280" cy="22680"/>
        </a:xfrm>
        <a:prstGeom prst="bentConnector3">
          <a:avLst>
            <a:gd name="adj1" fmla="val 50000"/>
          </a:avLst>
        </a:prstGeom>
        <a:ln w="15875">
          <a:solidFill>
            <a:srgbClr val="000000"/>
          </a:solidFill>
          <a:round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07360</xdr:colOff>
      <xdr:row>5</xdr:row>
      <xdr:rowOff>8280</xdr:rowOff>
    </xdr:from>
    <xdr:to>
      <xdr:col>7</xdr:col>
      <xdr:colOff>75960</xdr:colOff>
      <xdr:row>5</xdr:row>
      <xdr:rowOff>105480</xdr:rowOff>
    </xdr:to>
    <xdr:cxnSp>
      <xdr:nvCxnSpPr>
        <xdr:cNvPr id="92" name="Elbow Connector 4"/>
        <xdr:cNvCxnSpPr/>
      </xdr:nvCxnSpPr>
      <xdr:spPr>
        <a:xfrm flipV="1">
          <a:off x="1063440" y="1037160"/>
          <a:ext cx="704520" cy="9756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0</xdr:colOff>
      <xdr:row>5</xdr:row>
      <xdr:rowOff>3960</xdr:rowOff>
    </xdr:from>
    <xdr:to>
      <xdr:col>8</xdr:col>
      <xdr:colOff>75960</xdr:colOff>
      <xdr:row>7</xdr:row>
      <xdr:rowOff>109800</xdr:rowOff>
    </xdr:to>
    <xdr:cxnSp>
      <xdr:nvCxnSpPr>
        <xdr:cNvPr id="93" name="Elbow Connector 8"/>
        <xdr:cNvCxnSpPr/>
      </xdr:nvCxnSpPr>
      <xdr:spPr>
        <a:xfrm flipV="1">
          <a:off x="1299240" y="1032840"/>
          <a:ext cx="619920" cy="487080"/>
        </a:xfrm>
        <a:prstGeom prst="bentConnector3">
          <a:avLst>
            <a:gd name="adj1" fmla="val 50029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8280</xdr:colOff>
      <xdr:row>5</xdr:row>
      <xdr:rowOff>3960</xdr:rowOff>
    </xdr:from>
    <xdr:to>
      <xdr:col>9</xdr:col>
      <xdr:colOff>71640</xdr:colOff>
      <xdr:row>9</xdr:row>
      <xdr:rowOff>105480</xdr:rowOff>
    </xdr:to>
    <xdr:cxnSp>
      <xdr:nvCxnSpPr>
        <xdr:cNvPr id="94" name="Elbow Connector 11"/>
        <xdr:cNvCxnSpPr/>
      </xdr:nvCxnSpPr>
      <xdr:spPr>
        <a:xfrm flipH="1" flipV="1" rot="5400000">
          <a:off x="1370520" y="1191600"/>
          <a:ext cx="854280" cy="53676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7</xdr:col>
      <xdr:colOff>3960</xdr:colOff>
      <xdr:row>5</xdr:row>
      <xdr:rowOff>8280</xdr:rowOff>
    </xdr:from>
    <xdr:to>
      <xdr:col>10</xdr:col>
      <xdr:colOff>67680</xdr:colOff>
      <xdr:row>11</xdr:row>
      <xdr:rowOff>109800</xdr:rowOff>
    </xdr:to>
    <xdr:cxnSp>
      <xdr:nvCxnSpPr>
        <xdr:cNvPr id="95" name="Elbow Connector 21"/>
        <xdr:cNvCxnSpPr/>
      </xdr:nvCxnSpPr>
      <xdr:spPr>
        <a:xfrm flipH="1" flipV="1" rot="5400000">
          <a:off x="1336680" y="1396080"/>
          <a:ext cx="1235160" cy="517320"/>
        </a:xfrm>
        <a:prstGeom prst="bentConnector3">
          <a:avLst>
            <a:gd name="adj1" fmla="val 50000"/>
          </a:avLst>
        </a:prstGeom>
        <a:ln>
          <a:solidFill>
            <a:srgbClr val="4a7ebb"/>
          </a:solidFill>
          <a:round/>
          <a:tailEnd len="med" type="triangle" w="med"/>
        </a:ln>
      </xdr:spPr>
    </xdr:cxnSp>
    <xdr:clientData/>
  </xdr:twoCellAnchor>
  <xdr:twoCellAnchor editAs="twoCell">
    <xdr:from>
      <xdr:col>1</xdr:col>
      <xdr:colOff>243720</xdr:colOff>
      <xdr:row>4</xdr:row>
      <xdr:rowOff>90000</xdr:rowOff>
    </xdr:from>
    <xdr:to>
      <xdr:col>5</xdr:col>
      <xdr:colOff>202680</xdr:colOff>
      <xdr:row>4</xdr:row>
      <xdr:rowOff>112320</xdr:rowOff>
    </xdr:to>
    <xdr:cxnSp>
      <xdr:nvCxnSpPr>
        <xdr:cNvPr id="96" name="Elbow Connector 2"/>
        <xdr:cNvCxnSpPr/>
      </xdr:nvCxnSpPr>
      <xdr:spPr>
        <a:xfrm>
          <a:off x="576000" y="823320"/>
          <a:ext cx="926280" cy="22680"/>
        </a:xfrm>
        <a:prstGeom prst="bentConnector3">
          <a:avLst>
            <a:gd name="adj1" fmla="val 50000"/>
          </a:avLst>
        </a:prstGeom>
        <a:ln w="15875">
          <a:solidFill>
            <a:srgbClr val="000000"/>
          </a:solidFill>
          <a:round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480</xdr:colOff>
      <xdr:row>38</xdr:row>
      <xdr:rowOff>136080</xdr:rowOff>
    </xdr:from>
    <xdr:to>
      <xdr:col>12</xdr:col>
      <xdr:colOff>280440</xdr:colOff>
      <xdr:row>53</xdr:row>
      <xdr:rowOff>126360</xdr:rowOff>
    </xdr:to>
    <xdr:pic>
      <xdr:nvPicPr>
        <xdr:cNvPr id="97" name="Afbeelding 3" descr=""/>
        <xdr:cNvPicPr/>
      </xdr:nvPicPr>
      <xdr:blipFill>
        <a:blip r:embed="rId1"/>
        <a:stretch/>
      </xdr:blipFill>
      <xdr:spPr>
        <a:xfrm>
          <a:off x="2179080" y="5927400"/>
          <a:ext cx="2086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8040</xdr:colOff>
      <xdr:row>10</xdr:row>
      <xdr:rowOff>23040</xdr:rowOff>
    </xdr:from>
    <xdr:to>
      <xdr:col>32</xdr:col>
      <xdr:colOff>66960</xdr:colOff>
      <xdr:row>19</xdr:row>
      <xdr:rowOff>128880</xdr:rowOff>
    </xdr:to>
    <xdr:pic>
      <xdr:nvPicPr>
        <xdr:cNvPr id="98" name="Afbeelding 5" descr=""/>
        <xdr:cNvPicPr/>
      </xdr:nvPicPr>
      <xdr:blipFill>
        <a:blip r:embed="rId2"/>
        <a:stretch/>
      </xdr:blipFill>
      <xdr:spPr>
        <a:xfrm>
          <a:off x="9366840" y="1546920"/>
          <a:ext cx="132732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68</xdr:row>
      <xdr:rowOff>86400</xdr:rowOff>
    </xdr:from>
    <xdr:to>
      <xdr:col>39</xdr:col>
      <xdr:colOff>224640</xdr:colOff>
      <xdr:row>101</xdr:row>
      <xdr:rowOff>43560</xdr:rowOff>
    </xdr:to>
    <xdr:pic>
      <xdr:nvPicPr>
        <xdr:cNvPr id="99" name="Afbeelding 6" descr=""/>
        <xdr:cNvPicPr/>
      </xdr:nvPicPr>
      <xdr:blipFill>
        <a:blip r:embed="rId3"/>
        <a:stretch/>
      </xdr:blipFill>
      <xdr:spPr>
        <a:xfrm>
          <a:off x="1815480" y="10525680"/>
          <a:ext cx="11361240" cy="53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1320</xdr:colOff>
      <xdr:row>9</xdr:row>
      <xdr:rowOff>15840</xdr:rowOff>
    </xdr:from>
    <xdr:to>
      <xdr:col>71</xdr:col>
      <xdr:colOff>236160</xdr:colOff>
      <xdr:row>31</xdr:row>
      <xdr:rowOff>84600</xdr:rowOff>
    </xdr:to>
    <xdr:pic>
      <xdr:nvPicPr>
        <xdr:cNvPr id="100" name="Afbeelding 8" descr=""/>
        <xdr:cNvPicPr/>
      </xdr:nvPicPr>
      <xdr:blipFill>
        <a:blip r:embed="rId4"/>
        <a:stretch/>
      </xdr:blipFill>
      <xdr:spPr>
        <a:xfrm>
          <a:off x="19625400" y="1387440"/>
          <a:ext cx="4190040" cy="34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160</xdr:colOff>
      <xdr:row>68</xdr:row>
      <xdr:rowOff>-360</xdr:rowOff>
    </xdr:from>
    <xdr:to>
      <xdr:col>65</xdr:col>
      <xdr:colOff>110520</xdr:colOff>
      <xdr:row>89</xdr:row>
      <xdr:rowOff>128880</xdr:rowOff>
    </xdr:to>
    <xdr:pic>
      <xdr:nvPicPr>
        <xdr:cNvPr id="101" name="Afbeelding 1" descr=""/>
        <xdr:cNvPicPr/>
      </xdr:nvPicPr>
      <xdr:blipFill>
        <a:blip r:embed="rId5"/>
        <a:stretch/>
      </xdr:blipFill>
      <xdr:spPr>
        <a:xfrm>
          <a:off x="17962920" y="10438920"/>
          <a:ext cx="3734280" cy="35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19960</xdr:colOff>
      <xdr:row>68</xdr:row>
      <xdr:rowOff>14760</xdr:rowOff>
    </xdr:from>
    <xdr:to>
      <xdr:col>53</xdr:col>
      <xdr:colOff>136440</xdr:colOff>
      <xdr:row>89</xdr:row>
      <xdr:rowOff>134280</xdr:rowOff>
    </xdr:to>
    <xdr:pic>
      <xdr:nvPicPr>
        <xdr:cNvPr id="102" name="Afbeelding 2" descr=""/>
        <xdr:cNvPicPr/>
      </xdr:nvPicPr>
      <xdr:blipFill>
        <a:blip r:embed="rId6"/>
        <a:stretch/>
      </xdr:blipFill>
      <xdr:spPr>
        <a:xfrm>
          <a:off x="13836240" y="10454040"/>
          <a:ext cx="3901680" cy="35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19960</xdr:colOff>
      <xdr:row>71</xdr:row>
      <xdr:rowOff>58680</xdr:rowOff>
    </xdr:from>
    <xdr:to>
      <xdr:col>53</xdr:col>
      <xdr:colOff>98280</xdr:colOff>
      <xdr:row>93</xdr:row>
      <xdr:rowOff>55080</xdr:rowOff>
    </xdr:to>
    <xdr:pic>
      <xdr:nvPicPr>
        <xdr:cNvPr id="103" name="Afbeelding 4" descr=""/>
        <xdr:cNvPicPr/>
      </xdr:nvPicPr>
      <xdr:blipFill>
        <a:blip r:embed="rId7"/>
        <a:stretch/>
      </xdr:blipFill>
      <xdr:spPr>
        <a:xfrm>
          <a:off x="13836240" y="10983960"/>
          <a:ext cx="3863520" cy="35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78280</xdr:colOff>
      <xdr:row>74</xdr:row>
      <xdr:rowOff>102600</xdr:rowOff>
    </xdr:from>
    <xdr:to>
      <xdr:col>53</xdr:col>
      <xdr:colOff>146880</xdr:colOff>
      <xdr:row>96</xdr:row>
      <xdr:rowOff>70200</xdr:rowOff>
    </xdr:to>
    <xdr:pic>
      <xdr:nvPicPr>
        <xdr:cNvPr id="104" name="Afbeelding 7" descr=""/>
        <xdr:cNvPicPr/>
      </xdr:nvPicPr>
      <xdr:blipFill>
        <a:blip r:embed="rId8"/>
        <a:stretch/>
      </xdr:blipFill>
      <xdr:spPr>
        <a:xfrm>
          <a:off x="13894560" y="11513520"/>
          <a:ext cx="3853800" cy="35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49120</xdr:colOff>
      <xdr:row>77</xdr:row>
      <xdr:rowOff>102600</xdr:rowOff>
    </xdr:from>
    <xdr:to>
      <xdr:col>53</xdr:col>
      <xdr:colOff>60840</xdr:colOff>
      <xdr:row>99</xdr:row>
      <xdr:rowOff>79920</xdr:rowOff>
    </xdr:to>
    <xdr:pic>
      <xdr:nvPicPr>
        <xdr:cNvPr id="105" name="Afbeelding 9" descr=""/>
        <xdr:cNvPicPr/>
      </xdr:nvPicPr>
      <xdr:blipFill>
        <a:blip r:embed="rId9"/>
        <a:stretch/>
      </xdr:blipFill>
      <xdr:spPr>
        <a:xfrm>
          <a:off x="13865400" y="11999160"/>
          <a:ext cx="3796920" cy="35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7840</xdr:colOff>
      <xdr:row>71</xdr:row>
      <xdr:rowOff>43920</xdr:rowOff>
    </xdr:from>
    <xdr:to>
      <xdr:col>65</xdr:col>
      <xdr:colOff>245160</xdr:colOff>
      <xdr:row>93</xdr:row>
      <xdr:rowOff>21240</xdr:rowOff>
    </xdr:to>
    <xdr:pic>
      <xdr:nvPicPr>
        <xdr:cNvPr id="106" name="Afbeelding 10" descr=""/>
        <xdr:cNvPicPr/>
      </xdr:nvPicPr>
      <xdr:blipFill>
        <a:blip r:embed="rId10"/>
        <a:stretch/>
      </xdr:blipFill>
      <xdr:spPr>
        <a:xfrm>
          <a:off x="18021600" y="10969200"/>
          <a:ext cx="3810240" cy="35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19960</xdr:colOff>
      <xdr:row>9</xdr:row>
      <xdr:rowOff>131760</xdr:rowOff>
    </xdr:from>
    <xdr:to>
      <xdr:col>57</xdr:col>
      <xdr:colOff>256320</xdr:colOff>
      <xdr:row>31</xdr:row>
      <xdr:rowOff>105840</xdr:rowOff>
    </xdr:to>
    <xdr:pic>
      <xdr:nvPicPr>
        <xdr:cNvPr id="107" name="Afbeelding 17" descr=""/>
        <xdr:cNvPicPr/>
      </xdr:nvPicPr>
      <xdr:blipFill>
        <a:blip r:embed="rId11"/>
        <a:stretch/>
      </xdr:blipFill>
      <xdr:spPr>
        <a:xfrm>
          <a:off x="12175920" y="1503360"/>
          <a:ext cx="7010280" cy="33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480</xdr:colOff>
      <xdr:row>38</xdr:row>
      <xdr:rowOff>136080</xdr:rowOff>
    </xdr:from>
    <xdr:to>
      <xdr:col>12</xdr:col>
      <xdr:colOff>280440</xdr:colOff>
      <xdr:row>53</xdr:row>
      <xdr:rowOff>126360</xdr:rowOff>
    </xdr:to>
    <xdr:pic>
      <xdr:nvPicPr>
        <xdr:cNvPr id="108" name="Afbeelding 1" descr=""/>
        <xdr:cNvPicPr/>
      </xdr:nvPicPr>
      <xdr:blipFill>
        <a:blip r:embed="rId1"/>
        <a:stretch/>
      </xdr:blipFill>
      <xdr:spPr>
        <a:xfrm>
          <a:off x="2179080" y="5927400"/>
          <a:ext cx="20865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8040</xdr:colOff>
      <xdr:row>10</xdr:row>
      <xdr:rowOff>23040</xdr:rowOff>
    </xdr:from>
    <xdr:to>
      <xdr:col>32</xdr:col>
      <xdr:colOff>66960</xdr:colOff>
      <xdr:row>19</xdr:row>
      <xdr:rowOff>128880</xdr:rowOff>
    </xdr:to>
    <xdr:pic>
      <xdr:nvPicPr>
        <xdr:cNvPr id="109" name="Afbeelding 2" descr=""/>
        <xdr:cNvPicPr/>
      </xdr:nvPicPr>
      <xdr:blipFill>
        <a:blip r:embed="rId2"/>
        <a:stretch/>
      </xdr:blipFill>
      <xdr:spPr>
        <a:xfrm>
          <a:off x="9366840" y="1546920"/>
          <a:ext cx="132732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68</xdr:row>
      <xdr:rowOff>86400</xdr:rowOff>
    </xdr:from>
    <xdr:to>
      <xdr:col>39</xdr:col>
      <xdr:colOff>224640</xdr:colOff>
      <xdr:row>101</xdr:row>
      <xdr:rowOff>43560</xdr:rowOff>
    </xdr:to>
    <xdr:pic>
      <xdr:nvPicPr>
        <xdr:cNvPr id="110" name="Afbeelding 3" descr=""/>
        <xdr:cNvPicPr/>
      </xdr:nvPicPr>
      <xdr:blipFill>
        <a:blip r:embed="rId3"/>
        <a:stretch/>
      </xdr:blipFill>
      <xdr:spPr>
        <a:xfrm>
          <a:off x="1815480" y="10525680"/>
          <a:ext cx="11361240" cy="53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31320</xdr:colOff>
      <xdr:row>9</xdr:row>
      <xdr:rowOff>15840</xdr:rowOff>
    </xdr:from>
    <xdr:to>
      <xdr:col>71</xdr:col>
      <xdr:colOff>236160</xdr:colOff>
      <xdr:row>31</xdr:row>
      <xdr:rowOff>84600</xdr:rowOff>
    </xdr:to>
    <xdr:pic>
      <xdr:nvPicPr>
        <xdr:cNvPr id="111" name="Afbeelding 4" descr=""/>
        <xdr:cNvPicPr/>
      </xdr:nvPicPr>
      <xdr:blipFill>
        <a:blip r:embed="rId4"/>
        <a:stretch/>
      </xdr:blipFill>
      <xdr:spPr>
        <a:xfrm>
          <a:off x="19625400" y="1387440"/>
          <a:ext cx="4190040" cy="34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160</xdr:colOff>
      <xdr:row>68</xdr:row>
      <xdr:rowOff>-360</xdr:rowOff>
    </xdr:from>
    <xdr:to>
      <xdr:col>65</xdr:col>
      <xdr:colOff>110520</xdr:colOff>
      <xdr:row>89</xdr:row>
      <xdr:rowOff>128880</xdr:rowOff>
    </xdr:to>
    <xdr:pic>
      <xdr:nvPicPr>
        <xdr:cNvPr id="112" name="Afbeelding 5" descr=""/>
        <xdr:cNvPicPr/>
      </xdr:nvPicPr>
      <xdr:blipFill>
        <a:blip r:embed="rId5"/>
        <a:stretch/>
      </xdr:blipFill>
      <xdr:spPr>
        <a:xfrm>
          <a:off x="17962920" y="10438920"/>
          <a:ext cx="3734280" cy="35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19960</xdr:colOff>
      <xdr:row>68</xdr:row>
      <xdr:rowOff>14760</xdr:rowOff>
    </xdr:from>
    <xdr:to>
      <xdr:col>53</xdr:col>
      <xdr:colOff>136440</xdr:colOff>
      <xdr:row>89</xdr:row>
      <xdr:rowOff>134280</xdr:rowOff>
    </xdr:to>
    <xdr:pic>
      <xdr:nvPicPr>
        <xdr:cNvPr id="113" name="Afbeelding 6" descr=""/>
        <xdr:cNvPicPr/>
      </xdr:nvPicPr>
      <xdr:blipFill>
        <a:blip r:embed="rId6"/>
        <a:stretch/>
      </xdr:blipFill>
      <xdr:spPr>
        <a:xfrm>
          <a:off x="13836240" y="10454040"/>
          <a:ext cx="3901680" cy="35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19960</xdr:colOff>
      <xdr:row>71</xdr:row>
      <xdr:rowOff>58680</xdr:rowOff>
    </xdr:from>
    <xdr:to>
      <xdr:col>53</xdr:col>
      <xdr:colOff>98280</xdr:colOff>
      <xdr:row>93</xdr:row>
      <xdr:rowOff>55080</xdr:rowOff>
    </xdr:to>
    <xdr:pic>
      <xdr:nvPicPr>
        <xdr:cNvPr id="114" name="Afbeelding 7" descr=""/>
        <xdr:cNvPicPr/>
      </xdr:nvPicPr>
      <xdr:blipFill>
        <a:blip r:embed="rId7"/>
        <a:stretch/>
      </xdr:blipFill>
      <xdr:spPr>
        <a:xfrm>
          <a:off x="13836240" y="10983960"/>
          <a:ext cx="3863520" cy="35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78280</xdr:colOff>
      <xdr:row>74</xdr:row>
      <xdr:rowOff>102600</xdr:rowOff>
    </xdr:from>
    <xdr:to>
      <xdr:col>53</xdr:col>
      <xdr:colOff>146880</xdr:colOff>
      <xdr:row>96</xdr:row>
      <xdr:rowOff>70200</xdr:rowOff>
    </xdr:to>
    <xdr:pic>
      <xdr:nvPicPr>
        <xdr:cNvPr id="115" name="Afbeelding 8" descr=""/>
        <xdr:cNvPicPr/>
      </xdr:nvPicPr>
      <xdr:blipFill>
        <a:blip r:embed="rId8"/>
        <a:stretch/>
      </xdr:blipFill>
      <xdr:spPr>
        <a:xfrm>
          <a:off x="13894560" y="11513520"/>
          <a:ext cx="3853800" cy="35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49120</xdr:colOff>
      <xdr:row>77</xdr:row>
      <xdr:rowOff>102600</xdr:rowOff>
    </xdr:from>
    <xdr:to>
      <xdr:col>53</xdr:col>
      <xdr:colOff>60840</xdr:colOff>
      <xdr:row>99</xdr:row>
      <xdr:rowOff>79920</xdr:rowOff>
    </xdr:to>
    <xdr:pic>
      <xdr:nvPicPr>
        <xdr:cNvPr id="116" name="Afbeelding 9" descr=""/>
        <xdr:cNvPicPr/>
      </xdr:nvPicPr>
      <xdr:blipFill>
        <a:blip r:embed="rId9"/>
        <a:stretch/>
      </xdr:blipFill>
      <xdr:spPr>
        <a:xfrm>
          <a:off x="13865400" y="11999160"/>
          <a:ext cx="3796920" cy="35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87840</xdr:colOff>
      <xdr:row>71</xdr:row>
      <xdr:rowOff>43920</xdr:rowOff>
    </xdr:from>
    <xdr:to>
      <xdr:col>65</xdr:col>
      <xdr:colOff>245160</xdr:colOff>
      <xdr:row>93</xdr:row>
      <xdr:rowOff>21240</xdr:rowOff>
    </xdr:to>
    <xdr:pic>
      <xdr:nvPicPr>
        <xdr:cNvPr id="117" name="Afbeelding 10" descr=""/>
        <xdr:cNvPicPr/>
      </xdr:nvPicPr>
      <xdr:blipFill>
        <a:blip r:embed="rId10"/>
        <a:stretch/>
      </xdr:blipFill>
      <xdr:spPr>
        <a:xfrm>
          <a:off x="18021600" y="10969200"/>
          <a:ext cx="3810240" cy="35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19960</xdr:colOff>
      <xdr:row>9</xdr:row>
      <xdr:rowOff>131760</xdr:rowOff>
    </xdr:from>
    <xdr:to>
      <xdr:col>57</xdr:col>
      <xdr:colOff>256320</xdr:colOff>
      <xdr:row>31</xdr:row>
      <xdr:rowOff>105840</xdr:rowOff>
    </xdr:to>
    <xdr:pic>
      <xdr:nvPicPr>
        <xdr:cNvPr id="118" name="Afbeelding 11" descr=""/>
        <xdr:cNvPicPr/>
      </xdr:nvPicPr>
      <xdr:blipFill>
        <a:blip r:embed="rId11"/>
        <a:stretch/>
      </xdr:blipFill>
      <xdr:spPr>
        <a:xfrm>
          <a:off x="12175920" y="1503360"/>
          <a:ext cx="7010280" cy="33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6760</xdr:colOff>
      <xdr:row>10</xdr:row>
      <xdr:rowOff>10440</xdr:rowOff>
    </xdr:from>
    <xdr:to>
      <xdr:col>24</xdr:col>
      <xdr:colOff>315000</xdr:colOff>
      <xdr:row>19</xdr:row>
      <xdr:rowOff>128880</xdr:rowOff>
    </xdr:to>
    <xdr:pic>
      <xdr:nvPicPr>
        <xdr:cNvPr id="119" name="Afbeelding 1" descr=""/>
        <xdr:cNvPicPr/>
      </xdr:nvPicPr>
      <xdr:blipFill>
        <a:blip r:embed="rId1"/>
        <a:stretch/>
      </xdr:blipFill>
      <xdr:spPr>
        <a:xfrm>
          <a:off x="6908760" y="1534320"/>
          <a:ext cx="137664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3880</xdr:colOff>
      <xdr:row>52</xdr:row>
      <xdr:rowOff>102240</xdr:rowOff>
    </xdr:from>
    <xdr:to>
      <xdr:col>49</xdr:col>
      <xdr:colOff>135360</xdr:colOff>
      <xdr:row>75</xdr:row>
      <xdr:rowOff>58320</xdr:rowOff>
    </xdr:to>
    <xdr:pic>
      <xdr:nvPicPr>
        <xdr:cNvPr id="120" name="Afbeelding 3" descr=""/>
        <xdr:cNvPicPr/>
      </xdr:nvPicPr>
      <xdr:blipFill>
        <a:blip r:embed="rId2"/>
        <a:stretch/>
      </xdr:blipFill>
      <xdr:spPr>
        <a:xfrm>
          <a:off x="8566560" y="8046000"/>
          <a:ext cx="7841880" cy="36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53</xdr:row>
      <xdr:rowOff>22680</xdr:rowOff>
    </xdr:from>
    <xdr:to>
      <xdr:col>24</xdr:col>
      <xdr:colOff>178560</xdr:colOff>
      <xdr:row>73</xdr:row>
      <xdr:rowOff>120600</xdr:rowOff>
    </xdr:to>
    <xdr:pic>
      <xdr:nvPicPr>
        <xdr:cNvPr id="121" name="Afbeelding 4" descr=""/>
        <xdr:cNvPicPr/>
      </xdr:nvPicPr>
      <xdr:blipFill>
        <a:blip r:embed="rId3"/>
        <a:stretch/>
      </xdr:blipFill>
      <xdr:spPr>
        <a:xfrm>
          <a:off x="3944520" y="8128440"/>
          <a:ext cx="4204440" cy="33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240</xdr:colOff>
      <xdr:row>11</xdr:row>
      <xdr:rowOff>35640</xdr:rowOff>
    </xdr:from>
    <xdr:to>
      <xdr:col>41</xdr:col>
      <xdr:colOff>178200</xdr:colOff>
      <xdr:row>30</xdr:row>
      <xdr:rowOff>111240</xdr:rowOff>
    </xdr:to>
    <xdr:pic>
      <xdr:nvPicPr>
        <xdr:cNvPr id="122" name="Afbeelding 5" descr=""/>
        <xdr:cNvPicPr/>
      </xdr:nvPicPr>
      <xdr:blipFill>
        <a:blip r:embed="rId4"/>
        <a:stretch/>
      </xdr:blipFill>
      <xdr:spPr>
        <a:xfrm>
          <a:off x="8691840" y="1712160"/>
          <a:ext cx="5102640" cy="29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53</xdr:row>
      <xdr:rowOff>22680</xdr:rowOff>
    </xdr:from>
    <xdr:to>
      <xdr:col>24</xdr:col>
      <xdr:colOff>77760</xdr:colOff>
      <xdr:row>84</xdr:row>
      <xdr:rowOff>123120</xdr:rowOff>
    </xdr:to>
    <xdr:pic>
      <xdr:nvPicPr>
        <xdr:cNvPr id="123" name="Afbeelding 6" descr=""/>
        <xdr:cNvPicPr/>
      </xdr:nvPicPr>
      <xdr:blipFill>
        <a:blip r:embed="rId5"/>
        <a:stretch/>
      </xdr:blipFill>
      <xdr:spPr>
        <a:xfrm>
          <a:off x="3944520" y="8128440"/>
          <a:ext cx="4103640" cy="51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6520</xdr:colOff>
      <xdr:row>11</xdr:row>
      <xdr:rowOff>12600</xdr:rowOff>
    </xdr:from>
    <xdr:to>
      <xdr:col>49</xdr:col>
      <xdr:colOff>88560</xdr:colOff>
      <xdr:row>30</xdr:row>
      <xdr:rowOff>123120</xdr:rowOff>
    </xdr:to>
    <xdr:pic>
      <xdr:nvPicPr>
        <xdr:cNvPr id="124" name="Afbeelding 7" descr=""/>
        <xdr:cNvPicPr/>
      </xdr:nvPicPr>
      <xdr:blipFill>
        <a:blip r:embed="rId6"/>
        <a:stretch/>
      </xdr:blipFill>
      <xdr:spPr>
        <a:xfrm>
          <a:off x="14005080" y="1689120"/>
          <a:ext cx="2356560" cy="30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254160</xdr:colOff>
      <xdr:row>1</xdr:row>
      <xdr:rowOff>12600</xdr:rowOff>
    </xdr:from>
    <xdr:to>
      <xdr:col>60</xdr:col>
      <xdr:colOff>227880</xdr:colOff>
      <xdr:row>24</xdr:row>
      <xdr:rowOff>21240</xdr:rowOff>
    </xdr:to>
    <xdr:pic>
      <xdr:nvPicPr>
        <xdr:cNvPr id="125" name="Afbeelding 8" descr=""/>
        <xdr:cNvPicPr/>
      </xdr:nvPicPr>
      <xdr:blipFill>
        <a:blip r:embed="rId7"/>
        <a:stretch/>
      </xdr:blipFill>
      <xdr:spPr>
        <a:xfrm>
          <a:off x="16527240" y="164880"/>
          <a:ext cx="3627000" cy="35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8440</xdr:rowOff>
    </xdr:from>
    <xdr:to>
      <xdr:col>31</xdr:col>
      <xdr:colOff>7920</xdr:colOff>
      <xdr:row>31</xdr:row>
      <xdr:rowOff>75240</xdr:rowOff>
    </xdr:to>
    <xdr:pic>
      <xdr:nvPicPr>
        <xdr:cNvPr id="5" name="Afbeelding 1" descr=""/>
        <xdr:cNvPicPr/>
      </xdr:nvPicPr>
      <xdr:blipFill>
        <a:blip r:embed="rId1"/>
        <a:stretch/>
      </xdr:blipFill>
      <xdr:spPr>
        <a:xfrm>
          <a:off x="0" y="1342800"/>
          <a:ext cx="10303200" cy="37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8160</xdr:colOff>
      <xdr:row>1</xdr:row>
      <xdr:rowOff>47520</xdr:rowOff>
    </xdr:from>
    <xdr:to>
      <xdr:col>46</xdr:col>
      <xdr:colOff>237600</xdr:colOff>
      <xdr:row>12</xdr:row>
      <xdr:rowOff>37440</xdr:rowOff>
    </xdr:to>
    <xdr:pic>
      <xdr:nvPicPr>
        <xdr:cNvPr id="6" name="Afbeelding 3" descr=""/>
        <xdr:cNvPicPr/>
      </xdr:nvPicPr>
      <xdr:blipFill>
        <a:blip r:embed="rId2"/>
        <a:stretch/>
      </xdr:blipFill>
      <xdr:spPr>
        <a:xfrm>
          <a:off x="13654440" y="209520"/>
          <a:ext cx="186012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0</xdr:colOff>
      <xdr:row>5</xdr:row>
      <xdr:rowOff>0</xdr:rowOff>
    </xdr:from>
    <xdr:to>
      <xdr:col>18</xdr:col>
      <xdr:colOff>611280</xdr:colOff>
      <xdr:row>15</xdr:row>
      <xdr:rowOff>152280</xdr:rowOff>
    </xdr:to>
    <xdr:cxnSp>
      <xdr:nvCxnSpPr>
        <xdr:cNvPr id="126" name="Rechte verbindingslijn 2"/>
        <xdr:cNvCxnSpPr/>
      </xdr:nvCxnSpPr>
      <xdr:spPr>
        <a:xfrm>
          <a:off x="8561160" y="809640"/>
          <a:ext cx="3110400" cy="1771920"/>
        </a:xfrm>
        <a:prstGeom prst="straightConnector1">
          <a:avLst/>
        </a:prstGeom>
        <a:ln w="12700">
          <a:solidFill>
            <a:srgbClr val="ff0000"/>
          </a:solidFill>
          <a:round/>
        </a:ln>
      </xdr:spPr>
    </xdr:cxnSp>
    <xdr:clientData/>
  </xdr:twoCellAnchor>
  <xdr:twoCellAnchor editAs="twoCell">
    <xdr:from>
      <xdr:col>14</xdr:col>
      <xdr:colOff>9360</xdr:colOff>
      <xdr:row>5</xdr:row>
      <xdr:rowOff>9360</xdr:rowOff>
    </xdr:from>
    <xdr:to>
      <xdr:col>18</xdr:col>
      <xdr:colOff>611280</xdr:colOff>
      <xdr:row>16</xdr:row>
      <xdr:rowOff>9360</xdr:rowOff>
    </xdr:to>
    <xdr:cxnSp>
      <xdr:nvCxnSpPr>
        <xdr:cNvPr id="127" name="Rechte verbindingslijn 4"/>
        <xdr:cNvCxnSpPr/>
      </xdr:nvCxnSpPr>
      <xdr:spPr>
        <a:xfrm flipH="1">
          <a:off x="8570520" y="819000"/>
          <a:ext cx="3101040" cy="1781640"/>
        </a:xfrm>
        <a:prstGeom prst="straightConnector1">
          <a:avLst/>
        </a:prstGeom>
        <a:ln w="12700">
          <a:solidFill>
            <a:srgbClr val="ff0000"/>
          </a:solidFill>
          <a:round/>
        </a:ln>
      </xdr:spPr>
    </xdr:cxnSp>
    <xdr:clientData/>
  </xdr:twoCellAnchor>
  <xdr:twoCellAnchor editAs="twoCell">
    <xdr:from>
      <xdr:col>5</xdr:col>
      <xdr:colOff>0</xdr:colOff>
      <xdr:row>5</xdr:row>
      <xdr:rowOff>9360</xdr:rowOff>
    </xdr:from>
    <xdr:to>
      <xdr:col>12</xdr:col>
      <xdr:colOff>28440</xdr:colOff>
      <xdr:row>16</xdr:row>
      <xdr:rowOff>28440</xdr:rowOff>
    </xdr:to>
    <xdr:cxnSp>
      <xdr:nvCxnSpPr>
        <xdr:cNvPr id="128" name="Rechte verbindingslijn 6"/>
        <xdr:cNvCxnSpPr/>
      </xdr:nvCxnSpPr>
      <xdr:spPr>
        <a:xfrm>
          <a:off x="3057480" y="819000"/>
          <a:ext cx="4309560" cy="1800720"/>
        </a:xfrm>
        <a:prstGeom prst="straightConnector1">
          <a:avLst/>
        </a:prstGeom>
        <a:ln w="12700">
          <a:solidFill>
            <a:srgbClr val="ff0000"/>
          </a:solidFill>
          <a:round/>
        </a:ln>
      </xdr:spPr>
    </xdr:cxnSp>
    <xdr:clientData/>
  </xdr:twoCellAnchor>
  <xdr:twoCellAnchor editAs="twoCell">
    <xdr:from>
      <xdr:col>5</xdr:col>
      <xdr:colOff>9360</xdr:colOff>
      <xdr:row>5</xdr:row>
      <xdr:rowOff>0</xdr:rowOff>
    </xdr:from>
    <xdr:to>
      <xdr:col>12</xdr:col>
      <xdr:colOff>9360</xdr:colOff>
      <xdr:row>16</xdr:row>
      <xdr:rowOff>18720</xdr:rowOff>
    </xdr:to>
    <xdr:cxnSp>
      <xdr:nvCxnSpPr>
        <xdr:cNvPr id="129" name="Rechte verbindingslijn 7"/>
        <xdr:cNvCxnSpPr/>
      </xdr:nvCxnSpPr>
      <xdr:spPr>
        <a:xfrm flipH="1">
          <a:off x="3066840" y="809640"/>
          <a:ext cx="4281120" cy="1800360"/>
        </a:xfrm>
        <a:prstGeom prst="straightConnector1">
          <a:avLst/>
        </a:prstGeom>
        <a:ln w="12700">
          <a:solidFill>
            <a:srgbClr val="ff0000"/>
          </a:solidFill>
          <a:round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7080</xdr:colOff>
      <xdr:row>63</xdr:row>
      <xdr:rowOff>47520</xdr:rowOff>
    </xdr:from>
    <xdr:to>
      <xdr:col>57</xdr:col>
      <xdr:colOff>331920</xdr:colOff>
      <xdr:row>95</xdr:row>
      <xdr:rowOff>127440</xdr:rowOff>
    </xdr:to>
    <xdr:pic>
      <xdr:nvPicPr>
        <xdr:cNvPr id="130" name="Afbeelding 1" descr=""/>
        <xdr:cNvPicPr/>
      </xdr:nvPicPr>
      <xdr:blipFill>
        <a:blip r:embed="rId1"/>
        <a:stretch/>
      </xdr:blipFill>
      <xdr:spPr>
        <a:xfrm>
          <a:off x="10754280" y="10248840"/>
          <a:ext cx="8507520" cy="52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680</xdr:colOff>
      <xdr:row>63</xdr:row>
      <xdr:rowOff>63360</xdr:rowOff>
    </xdr:from>
    <xdr:to>
      <xdr:col>21</xdr:col>
      <xdr:colOff>301320</xdr:colOff>
      <xdr:row>76</xdr:row>
      <xdr:rowOff>110520</xdr:rowOff>
    </xdr:to>
    <xdr:pic>
      <xdr:nvPicPr>
        <xdr:cNvPr id="131" name="Afbeelding 2" descr="own work"/>
        <xdr:cNvPicPr/>
      </xdr:nvPicPr>
      <xdr:blipFill>
        <a:blip r:embed="rId2"/>
        <a:stretch/>
      </xdr:blipFill>
      <xdr:spPr>
        <a:xfrm>
          <a:off x="5013360" y="10264680"/>
          <a:ext cx="2262240" cy="21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760</xdr:colOff>
      <xdr:row>63</xdr:row>
      <xdr:rowOff>142920</xdr:rowOff>
    </xdr:from>
    <xdr:to>
      <xdr:col>11</xdr:col>
      <xdr:colOff>63000</xdr:colOff>
      <xdr:row>77</xdr:row>
      <xdr:rowOff>126720</xdr:rowOff>
    </xdr:to>
    <xdr:pic>
      <xdr:nvPicPr>
        <xdr:cNvPr id="132" name="Afbeelding 3" descr="own work"/>
        <xdr:cNvPicPr/>
      </xdr:nvPicPr>
      <xdr:blipFill>
        <a:blip r:embed="rId3"/>
        <a:stretch/>
      </xdr:blipFill>
      <xdr:spPr>
        <a:xfrm>
          <a:off x="1487160" y="10344240"/>
          <a:ext cx="2229120" cy="22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79</xdr:row>
      <xdr:rowOff>63360</xdr:rowOff>
    </xdr:from>
    <xdr:to>
      <xdr:col>9</xdr:col>
      <xdr:colOff>221760</xdr:colOff>
      <xdr:row>81</xdr:row>
      <xdr:rowOff>105480</xdr:rowOff>
    </xdr:to>
    <xdr:pic>
      <xdr:nvPicPr>
        <xdr:cNvPr id="133" name="Afbeelding 4" descr="own work"/>
        <xdr:cNvPicPr/>
      </xdr:nvPicPr>
      <xdr:blipFill>
        <a:blip r:embed="rId4"/>
        <a:stretch/>
      </xdr:blipFill>
      <xdr:spPr>
        <a:xfrm>
          <a:off x="1724040" y="12855600"/>
          <a:ext cx="14868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7960</xdr:colOff>
      <xdr:row>79</xdr:row>
      <xdr:rowOff>31680</xdr:rowOff>
    </xdr:from>
    <xdr:to>
      <xdr:col>20</xdr:col>
      <xdr:colOff>210240</xdr:colOff>
      <xdr:row>83</xdr:row>
      <xdr:rowOff>2880</xdr:rowOff>
    </xdr:to>
    <xdr:pic>
      <xdr:nvPicPr>
        <xdr:cNvPr id="134" name="Afbeelding 5" descr="own work"/>
        <xdr:cNvPicPr/>
      </xdr:nvPicPr>
      <xdr:blipFill>
        <a:blip r:embed="rId5"/>
        <a:stretch/>
      </xdr:blipFill>
      <xdr:spPr>
        <a:xfrm>
          <a:off x="5219640" y="12823920"/>
          <a:ext cx="1632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360</xdr:colOff>
      <xdr:row>64</xdr:row>
      <xdr:rowOff>0</xdr:rowOff>
    </xdr:from>
    <xdr:to>
      <xdr:col>58</xdr:col>
      <xdr:colOff>86400</xdr:colOff>
      <xdr:row>101</xdr:row>
      <xdr:rowOff>125640</xdr:rowOff>
    </xdr:to>
    <xdr:pic>
      <xdr:nvPicPr>
        <xdr:cNvPr id="135" name="Afbeelding 1" descr=""/>
        <xdr:cNvPicPr/>
      </xdr:nvPicPr>
      <xdr:blipFill>
        <a:blip r:embed="rId1"/>
        <a:stretch/>
      </xdr:blipFill>
      <xdr:spPr>
        <a:xfrm>
          <a:off x="7369560" y="10391760"/>
          <a:ext cx="11979000" cy="61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5880</xdr:colOff>
      <xdr:row>63</xdr:row>
      <xdr:rowOff>25560</xdr:rowOff>
    </xdr:from>
    <xdr:to>
      <xdr:col>72</xdr:col>
      <xdr:colOff>284400</xdr:colOff>
      <xdr:row>90</xdr:row>
      <xdr:rowOff>12600</xdr:rowOff>
    </xdr:to>
    <xdr:pic>
      <xdr:nvPicPr>
        <xdr:cNvPr id="136" name="Afbeelding 6" descr=""/>
        <xdr:cNvPicPr/>
      </xdr:nvPicPr>
      <xdr:blipFill>
        <a:blip r:embed="rId2"/>
        <a:stretch/>
      </xdr:blipFill>
      <xdr:spPr>
        <a:xfrm>
          <a:off x="19659960" y="10255320"/>
          <a:ext cx="4536000" cy="43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320</xdr:colOff>
      <xdr:row>64</xdr:row>
      <xdr:rowOff>25560</xdr:rowOff>
    </xdr:from>
    <xdr:to>
      <xdr:col>20</xdr:col>
      <xdr:colOff>88560</xdr:colOff>
      <xdr:row>79</xdr:row>
      <xdr:rowOff>27000</xdr:rowOff>
    </xdr:to>
    <xdr:pic>
      <xdr:nvPicPr>
        <xdr:cNvPr id="137" name="Afbeelding 14" descr=""/>
        <xdr:cNvPicPr/>
      </xdr:nvPicPr>
      <xdr:blipFill>
        <a:blip r:embed="rId3"/>
        <a:stretch/>
      </xdr:blipFill>
      <xdr:spPr>
        <a:xfrm>
          <a:off x="4393800" y="10417320"/>
          <a:ext cx="2336760" cy="24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28</xdr:col>
      <xdr:colOff>24120</xdr:colOff>
      <xdr:row>122</xdr:row>
      <xdr:rowOff>145440</xdr:rowOff>
    </xdr:to>
    <xdr:pic>
      <xdr:nvPicPr>
        <xdr:cNvPr id="138" name="Afbeelding 16" descr=""/>
        <xdr:cNvPicPr/>
      </xdr:nvPicPr>
      <xdr:blipFill>
        <a:blip r:embed="rId4"/>
        <a:stretch/>
      </xdr:blipFill>
      <xdr:spPr>
        <a:xfrm>
          <a:off x="996480" y="16706880"/>
          <a:ext cx="8326440" cy="32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4920</xdr:colOff>
      <xdr:row>102</xdr:row>
      <xdr:rowOff>139680</xdr:rowOff>
    </xdr:from>
    <xdr:to>
      <xdr:col>55</xdr:col>
      <xdr:colOff>20880</xdr:colOff>
      <xdr:row>122</xdr:row>
      <xdr:rowOff>24480</xdr:rowOff>
    </xdr:to>
    <xdr:pic>
      <xdr:nvPicPr>
        <xdr:cNvPr id="139" name="Afbeelding 17" descr=""/>
        <xdr:cNvPicPr/>
      </xdr:nvPicPr>
      <xdr:blipFill>
        <a:blip r:embed="rId5"/>
        <a:stretch/>
      </xdr:blipFill>
      <xdr:spPr>
        <a:xfrm>
          <a:off x="9936000" y="16684560"/>
          <a:ext cx="8350560" cy="31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9</xdr:col>
      <xdr:colOff>331560</xdr:colOff>
      <xdr:row>79</xdr:row>
      <xdr:rowOff>1080</xdr:rowOff>
    </xdr:to>
    <xdr:pic>
      <xdr:nvPicPr>
        <xdr:cNvPr id="140" name="Afbeelding 18" descr=""/>
        <xdr:cNvPicPr/>
      </xdr:nvPicPr>
      <xdr:blipFill>
        <a:blip r:embed="rId6"/>
        <a:stretch/>
      </xdr:blipFill>
      <xdr:spPr>
        <a:xfrm>
          <a:off x="996480" y="10391760"/>
          <a:ext cx="2324160" cy="24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9</xdr:col>
      <xdr:colOff>230760</xdr:colOff>
      <xdr:row>83</xdr:row>
      <xdr:rowOff>142560</xdr:rowOff>
    </xdr:to>
    <xdr:pic>
      <xdr:nvPicPr>
        <xdr:cNvPr id="141" name="Afbeelding 20" descr=""/>
        <xdr:cNvPicPr/>
      </xdr:nvPicPr>
      <xdr:blipFill>
        <a:blip r:embed="rId7"/>
        <a:stretch/>
      </xdr:blipFill>
      <xdr:spPr>
        <a:xfrm>
          <a:off x="996480" y="12982680"/>
          <a:ext cx="2223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520</xdr:colOff>
      <xdr:row>80</xdr:row>
      <xdr:rowOff>3960</xdr:rowOff>
    </xdr:from>
    <xdr:to>
      <xdr:col>21</xdr:col>
      <xdr:colOff>236520</xdr:colOff>
      <xdr:row>83</xdr:row>
      <xdr:rowOff>101160</xdr:rowOff>
    </xdr:to>
    <xdr:pic>
      <xdr:nvPicPr>
        <xdr:cNvPr id="142" name="Afbeelding 12" descr=""/>
        <xdr:cNvPicPr/>
      </xdr:nvPicPr>
      <xdr:blipFill>
        <a:blip r:embed="rId8"/>
        <a:stretch/>
      </xdr:blipFill>
      <xdr:spPr>
        <a:xfrm>
          <a:off x="4419000" y="12986640"/>
          <a:ext cx="27918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428040</xdr:colOff>
      <xdr:row>9</xdr:row>
      <xdr:rowOff>151920</xdr:rowOff>
    </xdr:to>
    <xdr:pic>
      <xdr:nvPicPr>
        <xdr:cNvPr id="143" name="Afbeelding 1" descr=""/>
        <xdr:cNvPicPr/>
      </xdr:nvPicPr>
      <xdr:blipFill>
        <a:blip r:embed="rId1"/>
        <a:stretch/>
      </xdr:blipFill>
      <xdr:spPr>
        <a:xfrm>
          <a:off x="0" y="647640"/>
          <a:ext cx="3017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8</xdr:col>
      <xdr:colOff>342000</xdr:colOff>
      <xdr:row>33</xdr:row>
      <xdr:rowOff>132480</xdr:rowOff>
    </xdr:to>
    <xdr:pic>
      <xdr:nvPicPr>
        <xdr:cNvPr id="144" name="Afbeelding 2" descr=""/>
        <xdr:cNvPicPr/>
      </xdr:nvPicPr>
      <xdr:blipFill>
        <a:blip r:embed="rId2"/>
        <a:stretch/>
      </xdr:blipFill>
      <xdr:spPr>
        <a:xfrm>
          <a:off x="0" y="2104920"/>
          <a:ext cx="5377680" cy="33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520</xdr:colOff>
      <xdr:row>1</xdr:row>
      <xdr:rowOff>9360</xdr:rowOff>
    </xdr:from>
    <xdr:to>
      <xdr:col>22</xdr:col>
      <xdr:colOff>361800</xdr:colOff>
      <xdr:row>31</xdr:row>
      <xdr:rowOff>23760</xdr:rowOff>
    </xdr:to>
    <xdr:pic>
      <xdr:nvPicPr>
        <xdr:cNvPr id="145" name="Afbeelding 3" descr=""/>
        <xdr:cNvPicPr/>
      </xdr:nvPicPr>
      <xdr:blipFill>
        <a:blip r:embed="rId3"/>
        <a:stretch/>
      </xdr:blipFill>
      <xdr:spPr>
        <a:xfrm>
          <a:off x="6630120" y="171360"/>
          <a:ext cx="7328160" cy="48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360</xdr:colOff>
      <xdr:row>54</xdr:row>
      <xdr:rowOff>360</xdr:rowOff>
    </xdr:from>
    <xdr:to>
      <xdr:col>58</xdr:col>
      <xdr:colOff>86400</xdr:colOff>
      <xdr:row>91</xdr:row>
      <xdr:rowOff>125640</xdr:rowOff>
    </xdr:to>
    <xdr:pic>
      <xdr:nvPicPr>
        <xdr:cNvPr id="146" name="Afbeelding 1" descr=""/>
        <xdr:cNvPicPr/>
      </xdr:nvPicPr>
      <xdr:blipFill>
        <a:blip r:embed="rId1"/>
        <a:stretch/>
      </xdr:blipFill>
      <xdr:spPr>
        <a:xfrm>
          <a:off x="7369560" y="8820360"/>
          <a:ext cx="11979000" cy="61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5880</xdr:colOff>
      <xdr:row>53</xdr:row>
      <xdr:rowOff>25560</xdr:rowOff>
    </xdr:from>
    <xdr:to>
      <xdr:col>72</xdr:col>
      <xdr:colOff>284400</xdr:colOff>
      <xdr:row>80</xdr:row>
      <xdr:rowOff>12600</xdr:rowOff>
    </xdr:to>
    <xdr:pic>
      <xdr:nvPicPr>
        <xdr:cNvPr id="147" name="Afbeelding 2" descr=""/>
        <xdr:cNvPicPr/>
      </xdr:nvPicPr>
      <xdr:blipFill>
        <a:blip r:embed="rId2"/>
        <a:stretch/>
      </xdr:blipFill>
      <xdr:spPr>
        <a:xfrm>
          <a:off x="19659960" y="8683920"/>
          <a:ext cx="453600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320</xdr:colOff>
      <xdr:row>54</xdr:row>
      <xdr:rowOff>25560</xdr:rowOff>
    </xdr:from>
    <xdr:to>
      <xdr:col>20</xdr:col>
      <xdr:colOff>88560</xdr:colOff>
      <xdr:row>69</xdr:row>
      <xdr:rowOff>27000</xdr:rowOff>
    </xdr:to>
    <xdr:pic>
      <xdr:nvPicPr>
        <xdr:cNvPr id="148" name="Afbeelding 3" descr=""/>
        <xdr:cNvPicPr/>
      </xdr:nvPicPr>
      <xdr:blipFill>
        <a:blip r:embed="rId3"/>
        <a:stretch/>
      </xdr:blipFill>
      <xdr:spPr>
        <a:xfrm>
          <a:off x="4393800" y="8845560"/>
          <a:ext cx="2336760" cy="24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28</xdr:col>
      <xdr:colOff>24120</xdr:colOff>
      <xdr:row>112</xdr:row>
      <xdr:rowOff>145440</xdr:rowOff>
    </xdr:to>
    <xdr:pic>
      <xdr:nvPicPr>
        <xdr:cNvPr id="149" name="Afbeelding 4" descr=""/>
        <xdr:cNvPicPr/>
      </xdr:nvPicPr>
      <xdr:blipFill>
        <a:blip r:embed="rId4"/>
        <a:stretch/>
      </xdr:blipFill>
      <xdr:spPr>
        <a:xfrm>
          <a:off x="996480" y="15135120"/>
          <a:ext cx="8326440" cy="32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4920</xdr:colOff>
      <xdr:row>92</xdr:row>
      <xdr:rowOff>139680</xdr:rowOff>
    </xdr:from>
    <xdr:to>
      <xdr:col>55</xdr:col>
      <xdr:colOff>20880</xdr:colOff>
      <xdr:row>112</xdr:row>
      <xdr:rowOff>24480</xdr:rowOff>
    </xdr:to>
    <xdr:pic>
      <xdr:nvPicPr>
        <xdr:cNvPr id="150" name="Afbeelding 5" descr=""/>
        <xdr:cNvPicPr/>
      </xdr:nvPicPr>
      <xdr:blipFill>
        <a:blip r:embed="rId5"/>
        <a:stretch/>
      </xdr:blipFill>
      <xdr:spPr>
        <a:xfrm>
          <a:off x="9936000" y="15113160"/>
          <a:ext cx="8350560" cy="31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9</xdr:col>
      <xdr:colOff>331560</xdr:colOff>
      <xdr:row>69</xdr:row>
      <xdr:rowOff>1080</xdr:rowOff>
    </xdr:to>
    <xdr:pic>
      <xdr:nvPicPr>
        <xdr:cNvPr id="151" name="Afbeelding 6" descr=""/>
        <xdr:cNvPicPr/>
      </xdr:nvPicPr>
      <xdr:blipFill>
        <a:blip r:embed="rId6"/>
        <a:stretch/>
      </xdr:blipFill>
      <xdr:spPr>
        <a:xfrm>
          <a:off x="996480" y="8820000"/>
          <a:ext cx="2324160" cy="24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9</xdr:col>
      <xdr:colOff>230760</xdr:colOff>
      <xdr:row>73</xdr:row>
      <xdr:rowOff>142560</xdr:rowOff>
    </xdr:to>
    <xdr:pic>
      <xdr:nvPicPr>
        <xdr:cNvPr id="152" name="Afbeelding 7" descr=""/>
        <xdr:cNvPicPr/>
      </xdr:nvPicPr>
      <xdr:blipFill>
        <a:blip r:embed="rId7"/>
        <a:stretch/>
      </xdr:blipFill>
      <xdr:spPr>
        <a:xfrm>
          <a:off x="996480" y="11410920"/>
          <a:ext cx="2223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520</xdr:colOff>
      <xdr:row>70</xdr:row>
      <xdr:rowOff>3960</xdr:rowOff>
    </xdr:from>
    <xdr:to>
      <xdr:col>21</xdr:col>
      <xdr:colOff>236520</xdr:colOff>
      <xdr:row>73</xdr:row>
      <xdr:rowOff>101160</xdr:rowOff>
    </xdr:to>
    <xdr:pic>
      <xdr:nvPicPr>
        <xdr:cNvPr id="153" name="Afbeelding 8" descr=""/>
        <xdr:cNvPicPr/>
      </xdr:nvPicPr>
      <xdr:blipFill>
        <a:blip r:embed="rId8"/>
        <a:stretch/>
      </xdr:blipFill>
      <xdr:spPr>
        <a:xfrm>
          <a:off x="4419000" y="11414880"/>
          <a:ext cx="27918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3360</xdr:colOff>
      <xdr:row>45</xdr:row>
      <xdr:rowOff>360</xdr:rowOff>
    </xdr:from>
    <xdr:to>
      <xdr:col>58</xdr:col>
      <xdr:colOff>86400</xdr:colOff>
      <xdr:row>82</xdr:row>
      <xdr:rowOff>125640</xdr:rowOff>
    </xdr:to>
    <xdr:pic>
      <xdr:nvPicPr>
        <xdr:cNvPr id="154" name="Afbeelding 1" descr=""/>
        <xdr:cNvPicPr/>
      </xdr:nvPicPr>
      <xdr:blipFill>
        <a:blip r:embed="rId1"/>
        <a:stretch/>
      </xdr:blipFill>
      <xdr:spPr>
        <a:xfrm>
          <a:off x="7369560" y="7344000"/>
          <a:ext cx="11979000" cy="61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5880</xdr:colOff>
      <xdr:row>44</xdr:row>
      <xdr:rowOff>25560</xdr:rowOff>
    </xdr:from>
    <xdr:to>
      <xdr:col>72</xdr:col>
      <xdr:colOff>284400</xdr:colOff>
      <xdr:row>71</xdr:row>
      <xdr:rowOff>12600</xdr:rowOff>
    </xdr:to>
    <xdr:pic>
      <xdr:nvPicPr>
        <xdr:cNvPr id="155" name="Afbeelding 2" descr=""/>
        <xdr:cNvPicPr/>
      </xdr:nvPicPr>
      <xdr:blipFill>
        <a:blip r:embed="rId2"/>
        <a:stretch/>
      </xdr:blipFill>
      <xdr:spPr>
        <a:xfrm>
          <a:off x="19659960" y="7207560"/>
          <a:ext cx="4536000" cy="43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320</xdr:colOff>
      <xdr:row>45</xdr:row>
      <xdr:rowOff>25560</xdr:rowOff>
    </xdr:from>
    <xdr:to>
      <xdr:col>20</xdr:col>
      <xdr:colOff>88560</xdr:colOff>
      <xdr:row>60</xdr:row>
      <xdr:rowOff>27000</xdr:rowOff>
    </xdr:to>
    <xdr:pic>
      <xdr:nvPicPr>
        <xdr:cNvPr id="156" name="Afbeelding 3" descr=""/>
        <xdr:cNvPicPr/>
      </xdr:nvPicPr>
      <xdr:blipFill>
        <a:blip r:embed="rId3"/>
        <a:stretch/>
      </xdr:blipFill>
      <xdr:spPr>
        <a:xfrm>
          <a:off x="4393800" y="7369200"/>
          <a:ext cx="2336760" cy="24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28</xdr:col>
      <xdr:colOff>24120</xdr:colOff>
      <xdr:row>103</xdr:row>
      <xdr:rowOff>145440</xdr:rowOff>
    </xdr:to>
    <xdr:pic>
      <xdr:nvPicPr>
        <xdr:cNvPr id="157" name="Afbeelding 4" descr=""/>
        <xdr:cNvPicPr/>
      </xdr:nvPicPr>
      <xdr:blipFill>
        <a:blip r:embed="rId4"/>
        <a:stretch/>
      </xdr:blipFill>
      <xdr:spPr>
        <a:xfrm>
          <a:off x="996480" y="13658760"/>
          <a:ext cx="8326440" cy="32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4920</xdr:colOff>
      <xdr:row>83</xdr:row>
      <xdr:rowOff>139680</xdr:rowOff>
    </xdr:from>
    <xdr:to>
      <xdr:col>55</xdr:col>
      <xdr:colOff>20880</xdr:colOff>
      <xdr:row>103</xdr:row>
      <xdr:rowOff>24480</xdr:rowOff>
    </xdr:to>
    <xdr:pic>
      <xdr:nvPicPr>
        <xdr:cNvPr id="158" name="Afbeelding 5" descr=""/>
        <xdr:cNvPicPr/>
      </xdr:nvPicPr>
      <xdr:blipFill>
        <a:blip r:embed="rId5"/>
        <a:stretch/>
      </xdr:blipFill>
      <xdr:spPr>
        <a:xfrm>
          <a:off x="9936000" y="13636440"/>
          <a:ext cx="8350560" cy="31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9</xdr:col>
      <xdr:colOff>331560</xdr:colOff>
      <xdr:row>59</xdr:row>
      <xdr:rowOff>153360</xdr:rowOff>
    </xdr:to>
    <xdr:pic>
      <xdr:nvPicPr>
        <xdr:cNvPr id="159" name="Afbeelding 6" descr=""/>
        <xdr:cNvPicPr/>
      </xdr:nvPicPr>
      <xdr:blipFill>
        <a:blip r:embed="rId6"/>
        <a:stretch/>
      </xdr:blipFill>
      <xdr:spPr>
        <a:xfrm>
          <a:off x="996480" y="7343640"/>
          <a:ext cx="232416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9</xdr:col>
      <xdr:colOff>230760</xdr:colOff>
      <xdr:row>64</xdr:row>
      <xdr:rowOff>142560</xdr:rowOff>
    </xdr:to>
    <xdr:pic>
      <xdr:nvPicPr>
        <xdr:cNvPr id="160" name="Afbeelding 7" descr=""/>
        <xdr:cNvPicPr/>
      </xdr:nvPicPr>
      <xdr:blipFill>
        <a:blip r:embed="rId7"/>
        <a:stretch/>
      </xdr:blipFill>
      <xdr:spPr>
        <a:xfrm>
          <a:off x="996480" y="9934560"/>
          <a:ext cx="2223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1520</xdr:colOff>
      <xdr:row>61</xdr:row>
      <xdr:rowOff>3960</xdr:rowOff>
    </xdr:from>
    <xdr:to>
      <xdr:col>21</xdr:col>
      <xdr:colOff>236520</xdr:colOff>
      <xdr:row>64</xdr:row>
      <xdr:rowOff>101160</xdr:rowOff>
    </xdr:to>
    <xdr:pic>
      <xdr:nvPicPr>
        <xdr:cNvPr id="161" name="Afbeelding 8" descr=""/>
        <xdr:cNvPicPr/>
      </xdr:nvPicPr>
      <xdr:blipFill>
        <a:blip r:embed="rId8"/>
        <a:stretch/>
      </xdr:blipFill>
      <xdr:spPr>
        <a:xfrm>
          <a:off x="4419000" y="9938520"/>
          <a:ext cx="279180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4840</xdr:colOff>
      <xdr:row>37</xdr:row>
      <xdr:rowOff>31680</xdr:rowOff>
    </xdr:to>
    <xdr:graphicFrame>
      <xdr:nvGraphicFramePr>
        <xdr:cNvPr id="162" name="Grafiek 1"/>
        <xdr:cNvGraphicFramePr/>
      </xdr:nvGraphicFramePr>
      <xdr:xfrm>
        <a:off x="0" y="0"/>
        <a:ext cx="9286560" cy="60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31</xdr:col>
      <xdr:colOff>7920</xdr:colOff>
      <xdr:row>61</xdr:row>
      <xdr:rowOff>46800</xdr:rowOff>
    </xdr:to>
    <xdr:pic>
      <xdr:nvPicPr>
        <xdr:cNvPr id="7" name="Afbeelding 1" descr=""/>
        <xdr:cNvPicPr/>
      </xdr:nvPicPr>
      <xdr:blipFill>
        <a:blip r:embed="rId1"/>
        <a:stretch/>
      </xdr:blipFill>
      <xdr:spPr>
        <a:xfrm>
          <a:off x="0" y="6172200"/>
          <a:ext cx="10303200" cy="3771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680</xdr:colOff>
      <xdr:row>7</xdr:row>
      <xdr:rowOff>90360</xdr:rowOff>
    </xdr:from>
    <xdr:to>
      <xdr:col>7</xdr:col>
      <xdr:colOff>309240</xdr:colOff>
      <xdr:row>7</xdr:row>
      <xdr:rowOff>90360</xdr:rowOff>
    </xdr:to>
    <xdr:cxnSp>
      <xdr:nvCxnSpPr>
        <xdr:cNvPr id="8" name="Rechte verbindingslijn met pijl 5"/>
        <xdr:cNvCxnSpPr/>
      </xdr:nvCxnSpPr>
      <xdr:spPr>
        <a:xfrm flipH="1">
          <a:off x="2329560" y="1233360"/>
          <a:ext cx="304920" cy="360"/>
        </a:xfrm>
        <a:prstGeom prst="straightConnector1">
          <a:avLst/>
        </a:prstGeom>
        <a:ln w="1270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13</xdr:col>
      <xdr:colOff>4680</xdr:colOff>
      <xdr:row>7</xdr:row>
      <xdr:rowOff>90360</xdr:rowOff>
    </xdr:from>
    <xdr:to>
      <xdr:col>13</xdr:col>
      <xdr:colOff>309240</xdr:colOff>
      <xdr:row>7</xdr:row>
      <xdr:rowOff>90360</xdr:rowOff>
    </xdr:to>
    <xdr:cxnSp>
      <xdr:nvCxnSpPr>
        <xdr:cNvPr id="9" name="Rechte verbindingslijn met pijl 6"/>
        <xdr:cNvCxnSpPr/>
      </xdr:nvCxnSpPr>
      <xdr:spPr>
        <a:xfrm flipH="1">
          <a:off x="4322160" y="1233360"/>
          <a:ext cx="304920" cy="360"/>
        </a:xfrm>
        <a:prstGeom prst="straightConnector1">
          <a:avLst/>
        </a:prstGeom>
        <a:ln w="1270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19</xdr:col>
      <xdr:colOff>4680</xdr:colOff>
      <xdr:row>7</xdr:row>
      <xdr:rowOff>75960</xdr:rowOff>
    </xdr:from>
    <xdr:to>
      <xdr:col>19</xdr:col>
      <xdr:colOff>309240</xdr:colOff>
      <xdr:row>7</xdr:row>
      <xdr:rowOff>75960</xdr:rowOff>
    </xdr:to>
    <xdr:cxnSp>
      <xdr:nvCxnSpPr>
        <xdr:cNvPr id="10" name="Rechte verbindingslijn met pijl 7"/>
        <xdr:cNvCxnSpPr/>
      </xdr:nvCxnSpPr>
      <xdr:spPr>
        <a:xfrm flipH="1">
          <a:off x="6314760" y="1218960"/>
          <a:ext cx="304920" cy="360"/>
        </a:xfrm>
        <a:prstGeom prst="straightConnector1">
          <a:avLst/>
        </a:prstGeom>
        <a:ln w="1270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11</xdr:row>
      <xdr:rowOff>19080</xdr:rowOff>
    </xdr:from>
    <xdr:to>
      <xdr:col>31</xdr:col>
      <xdr:colOff>65160</xdr:colOff>
      <xdr:row>36</xdr:row>
      <xdr:rowOff>132480</xdr:rowOff>
    </xdr:to>
    <xdr:pic>
      <xdr:nvPicPr>
        <xdr:cNvPr id="11" name="Afbeelding 8" descr=""/>
        <xdr:cNvPicPr/>
      </xdr:nvPicPr>
      <xdr:blipFill>
        <a:blip r:embed="rId2"/>
        <a:stretch/>
      </xdr:blipFill>
      <xdr:spPr>
        <a:xfrm>
          <a:off x="0" y="1819440"/>
          <a:ext cx="10360440" cy="41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4480</xdr:colOff>
      <xdr:row>1</xdr:row>
      <xdr:rowOff>19080</xdr:rowOff>
    </xdr:from>
    <xdr:to>
      <xdr:col>45</xdr:col>
      <xdr:colOff>313920</xdr:colOff>
      <xdr:row>12</xdr:row>
      <xdr:rowOff>9000</xdr:rowOff>
    </xdr:to>
    <xdr:pic>
      <xdr:nvPicPr>
        <xdr:cNvPr id="12" name="Afbeelding 12" descr=""/>
        <xdr:cNvPicPr/>
      </xdr:nvPicPr>
      <xdr:blipFill>
        <a:blip r:embed="rId3"/>
        <a:stretch/>
      </xdr:blipFill>
      <xdr:spPr>
        <a:xfrm>
          <a:off x="13398840" y="181080"/>
          <a:ext cx="1859760" cy="178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31</xdr:col>
      <xdr:colOff>74520</xdr:colOff>
      <xdr:row>32</xdr:row>
      <xdr:rowOff>103680</xdr:rowOff>
    </xdr:to>
    <xdr:pic>
      <xdr:nvPicPr>
        <xdr:cNvPr id="13" name="Afbeelding 2" descr=""/>
        <xdr:cNvPicPr/>
      </xdr:nvPicPr>
      <xdr:blipFill>
        <a:blip r:embed="rId1"/>
        <a:stretch/>
      </xdr:blipFill>
      <xdr:spPr>
        <a:xfrm>
          <a:off x="0" y="1323720"/>
          <a:ext cx="10369800" cy="39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3840</xdr:colOff>
      <xdr:row>1</xdr:row>
      <xdr:rowOff>47520</xdr:rowOff>
    </xdr:from>
    <xdr:to>
      <xdr:col>45</xdr:col>
      <xdr:colOff>313920</xdr:colOff>
      <xdr:row>10</xdr:row>
      <xdr:rowOff>94680</xdr:rowOff>
    </xdr:to>
    <xdr:pic>
      <xdr:nvPicPr>
        <xdr:cNvPr id="14" name="Afbeelding 3" descr=""/>
        <xdr:cNvPicPr/>
      </xdr:nvPicPr>
      <xdr:blipFill>
        <a:blip r:embed="rId2"/>
        <a:stretch/>
      </xdr:blipFill>
      <xdr:spPr>
        <a:xfrm>
          <a:off x="13408200" y="209520"/>
          <a:ext cx="18504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4680</xdr:colOff>
      <xdr:row>7</xdr:row>
      <xdr:rowOff>90360</xdr:rowOff>
    </xdr:from>
    <xdr:to>
      <xdr:col>7</xdr:col>
      <xdr:colOff>309240</xdr:colOff>
      <xdr:row>7</xdr:row>
      <xdr:rowOff>90360</xdr:rowOff>
    </xdr:to>
    <xdr:cxnSp>
      <xdr:nvCxnSpPr>
        <xdr:cNvPr id="15" name="Rechte verbindingslijn met pijl 2"/>
        <xdr:cNvCxnSpPr/>
      </xdr:nvCxnSpPr>
      <xdr:spPr>
        <a:xfrm flipH="1">
          <a:off x="2329560" y="1233360"/>
          <a:ext cx="304920" cy="360"/>
        </a:xfrm>
        <a:prstGeom prst="straightConnector1">
          <a:avLst/>
        </a:prstGeom>
        <a:ln w="1270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13</xdr:col>
      <xdr:colOff>4680</xdr:colOff>
      <xdr:row>7</xdr:row>
      <xdr:rowOff>90360</xdr:rowOff>
    </xdr:from>
    <xdr:to>
      <xdr:col>13</xdr:col>
      <xdr:colOff>309240</xdr:colOff>
      <xdr:row>7</xdr:row>
      <xdr:rowOff>90360</xdr:rowOff>
    </xdr:to>
    <xdr:cxnSp>
      <xdr:nvCxnSpPr>
        <xdr:cNvPr id="16" name="Rechte verbindingslijn met pijl 3"/>
        <xdr:cNvCxnSpPr/>
      </xdr:nvCxnSpPr>
      <xdr:spPr>
        <a:xfrm flipH="1">
          <a:off x="4322160" y="1233360"/>
          <a:ext cx="304920" cy="360"/>
        </a:xfrm>
        <a:prstGeom prst="straightConnector1">
          <a:avLst/>
        </a:prstGeom>
        <a:ln w="1270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twoCell">
    <xdr:from>
      <xdr:col>19</xdr:col>
      <xdr:colOff>4680</xdr:colOff>
      <xdr:row>7</xdr:row>
      <xdr:rowOff>75960</xdr:rowOff>
    </xdr:from>
    <xdr:to>
      <xdr:col>19</xdr:col>
      <xdr:colOff>309240</xdr:colOff>
      <xdr:row>7</xdr:row>
      <xdr:rowOff>75960</xdr:rowOff>
    </xdr:to>
    <xdr:cxnSp>
      <xdr:nvCxnSpPr>
        <xdr:cNvPr id="17" name="Rechte verbindingslijn met pijl 4"/>
        <xdr:cNvCxnSpPr/>
      </xdr:nvCxnSpPr>
      <xdr:spPr>
        <a:xfrm flipH="1">
          <a:off x="6314760" y="1218960"/>
          <a:ext cx="304920" cy="360"/>
        </a:xfrm>
        <a:prstGeom prst="straightConnector1">
          <a:avLst/>
        </a:prstGeom>
        <a:ln w="1270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0</xdr:col>
      <xdr:colOff>123840</xdr:colOff>
      <xdr:row>1</xdr:row>
      <xdr:rowOff>19080</xdr:rowOff>
    </xdr:from>
    <xdr:to>
      <xdr:col>45</xdr:col>
      <xdr:colOff>313920</xdr:colOff>
      <xdr:row>10</xdr:row>
      <xdr:rowOff>66240</xdr:rowOff>
    </xdr:to>
    <xdr:pic>
      <xdr:nvPicPr>
        <xdr:cNvPr id="18" name="Afbeelding 6" descr=""/>
        <xdr:cNvPicPr/>
      </xdr:nvPicPr>
      <xdr:blipFill>
        <a:blip r:embed="rId1"/>
        <a:stretch/>
      </xdr:blipFill>
      <xdr:spPr>
        <a:xfrm>
          <a:off x="13408200" y="181080"/>
          <a:ext cx="1850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080</xdr:rowOff>
    </xdr:from>
    <xdr:to>
      <xdr:col>26</xdr:col>
      <xdr:colOff>169920</xdr:colOff>
      <xdr:row>33</xdr:row>
      <xdr:rowOff>104040</xdr:rowOff>
    </xdr:to>
    <xdr:pic>
      <xdr:nvPicPr>
        <xdr:cNvPr id="19" name="Afbeelding 7" descr=""/>
        <xdr:cNvPicPr/>
      </xdr:nvPicPr>
      <xdr:blipFill>
        <a:blip r:embed="rId2"/>
        <a:stretch/>
      </xdr:blipFill>
      <xdr:spPr>
        <a:xfrm>
          <a:off x="0" y="1819440"/>
          <a:ext cx="8804520" cy="36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9360</xdr:rowOff>
    </xdr:from>
    <xdr:to>
      <xdr:col>31</xdr:col>
      <xdr:colOff>74520</xdr:colOff>
      <xdr:row>61</xdr:row>
      <xdr:rowOff>103680</xdr:rowOff>
    </xdr:to>
    <xdr:pic>
      <xdr:nvPicPr>
        <xdr:cNvPr id="20" name="Afbeelding 8" descr=""/>
        <xdr:cNvPicPr/>
      </xdr:nvPicPr>
      <xdr:blipFill>
        <a:blip r:embed="rId3"/>
        <a:stretch/>
      </xdr:blipFill>
      <xdr:spPr>
        <a:xfrm>
          <a:off x="0" y="6019560"/>
          <a:ext cx="10369800" cy="39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66680</xdr:colOff>
      <xdr:row>10</xdr:row>
      <xdr:rowOff>9360</xdr:rowOff>
    </xdr:from>
    <xdr:to>
      <xdr:col>3</xdr:col>
      <xdr:colOff>166680</xdr:colOff>
      <xdr:row>11</xdr:row>
      <xdr:rowOff>9360</xdr:rowOff>
    </xdr:to>
    <xdr:cxnSp>
      <xdr:nvCxnSpPr>
        <xdr:cNvPr id="21" name="Rechte verbindingslijn met pijl 2"/>
        <xdr:cNvCxnSpPr/>
      </xdr:nvCxnSpPr>
      <xdr:spPr>
        <a:xfrm>
          <a:off x="1303920" y="2771640"/>
          <a:ext cx="360" cy="27648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twoCell">
    <xdr:from>
      <xdr:col>4</xdr:col>
      <xdr:colOff>147600</xdr:colOff>
      <xdr:row>10</xdr:row>
      <xdr:rowOff>14040</xdr:rowOff>
    </xdr:from>
    <xdr:to>
      <xdr:col>4</xdr:col>
      <xdr:colOff>147600</xdr:colOff>
      <xdr:row>11</xdr:row>
      <xdr:rowOff>14040</xdr:rowOff>
    </xdr:to>
    <xdr:cxnSp>
      <xdr:nvCxnSpPr>
        <xdr:cNvPr id="22" name="Rechte verbindingslijn met pijl 3"/>
        <xdr:cNvCxnSpPr/>
      </xdr:nvCxnSpPr>
      <xdr:spPr>
        <a:xfrm>
          <a:off x="1617120" y="2776320"/>
          <a:ext cx="360" cy="27648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152280</xdr:colOff>
      <xdr:row>10</xdr:row>
      <xdr:rowOff>9360</xdr:rowOff>
    </xdr:from>
    <xdr:to>
      <xdr:col>5</xdr:col>
      <xdr:colOff>152280</xdr:colOff>
      <xdr:row>11</xdr:row>
      <xdr:rowOff>9360</xdr:rowOff>
    </xdr:to>
    <xdr:cxnSp>
      <xdr:nvCxnSpPr>
        <xdr:cNvPr id="23" name="Rechte verbindingslijn met pijl 4"/>
        <xdr:cNvCxnSpPr/>
      </xdr:nvCxnSpPr>
      <xdr:spPr>
        <a:xfrm>
          <a:off x="1953720" y="2771640"/>
          <a:ext cx="360" cy="27648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twoCell">
    <xdr:from>
      <xdr:col>6</xdr:col>
      <xdr:colOff>156960</xdr:colOff>
      <xdr:row>10</xdr:row>
      <xdr:rowOff>4680</xdr:rowOff>
    </xdr:from>
    <xdr:to>
      <xdr:col>6</xdr:col>
      <xdr:colOff>156960</xdr:colOff>
      <xdr:row>11</xdr:row>
      <xdr:rowOff>4680</xdr:rowOff>
    </xdr:to>
    <xdr:cxnSp>
      <xdr:nvCxnSpPr>
        <xdr:cNvPr id="24" name="Rechte verbindingslijn met pijl 5"/>
        <xdr:cNvCxnSpPr/>
      </xdr:nvCxnSpPr>
      <xdr:spPr>
        <a:xfrm>
          <a:off x="2290680" y="2766960"/>
          <a:ext cx="360" cy="27648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twoCell">
    <xdr:from>
      <xdr:col>7</xdr:col>
      <xdr:colOff>171360</xdr:colOff>
      <xdr:row>10</xdr:row>
      <xdr:rowOff>4680</xdr:rowOff>
    </xdr:from>
    <xdr:to>
      <xdr:col>7</xdr:col>
      <xdr:colOff>171360</xdr:colOff>
      <xdr:row>11</xdr:row>
      <xdr:rowOff>4680</xdr:rowOff>
    </xdr:to>
    <xdr:cxnSp>
      <xdr:nvCxnSpPr>
        <xdr:cNvPr id="25" name="Rechte verbindingslijn met pijl 6"/>
        <xdr:cNvCxnSpPr/>
      </xdr:nvCxnSpPr>
      <xdr:spPr>
        <a:xfrm>
          <a:off x="2637000" y="2766960"/>
          <a:ext cx="360" cy="27648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twoCell">
    <xdr:from>
      <xdr:col>8</xdr:col>
      <xdr:colOff>161640</xdr:colOff>
      <xdr:row>8</xdr:row>
      <xdr:rowOff>0</xdr:rowOff>
    </xdr:from>
    <xdr:to>
      <xdr:col>8</xdr:col>
      <xdr:colOff>161640</xdr:colOff>
      <xdr:row>11</xdr:row>
      <xdr:rowOff>4680</xdr:rowOff>
    </xdr:to>
    <xdr:cxnSp>
      <xdr:nvCxnSpPr>
        <xdr:cNvPr id="26" name="Rechte verbindingslijn met pijl 7"/>
        <xdr:cNvCxnSpPr/>
      </xdr:nvCxnSpPr>
      <xdr:spPr>
        <a:xfrm>
          <a:off x="2959560" y="2209680"/>
          <a:ext cx="360" cy="83376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twoCell">
    <xdr:from>
      <xdr:col>9</xdr:col>
      <xdr:colOff>161640</xdr:colOff>
      <xdr:row>6</xdr:row>
      <xdr:rowOff>0</xdr:rowOff>
    </xdr:from>
    <xdr:to>
      <xdr:col>9</xdr:col>
      <xdr:colOff>161640</xdr:colOff>
      <xdr:row>11</xdr:row>
      <xdr:rowOff>4680</xdr:rowOff>
    </xdr:to>
    <xdr:cxnSp>
      <xdr:nvCxnSpPr>
        <xdr:cNvPr id="27" name="Rechte verbindingslijn met pijl 8"/>
        <xdr:cNvCxnSpPr/>
      </xdr:nvCxnSpPr>
      <xdr:spPr>
        <a:xfrm>
          <a:off x="3291480" y="1657440"/>
          <a:ext cx="360" cy="138600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oneCell">
    <xdr:from>
      <xdr:col>25</xdr:col>
      <xdr:colOff>298800</xdr:colOff>
      <xdr:row>0</xdr:row>
      <xdr:rowOff>47520</xdr:rowOff>
    </xdr:from>
    <xdr:to>
      <xdr:col>46</xdr:col>
      <xdr:colOff>180000</xdr:colOff>
      <xdr:row>12</xdr:row>
      <xdr:rowOff>94680</xdr:rowOff>
    </xdr:to>
    <xdr:pic>
      <xdr:nvPicPr>
        <xdr:cNvPr id="28" name="Afbeelding 25" descr=""/>
        <xdr:cNvPicPr/>
      </xdr:nvPicPr>
      <xdr:blipFill>
        <a:blip r:embed="rId1"/>
        <a:stretch/>
      </xdr:blipFill>
      <xdr:spPr>
        <a:xfrm>
          <a:off x="8742240" y="47520"/>
          <a:ext cx="6855480" cy="336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56960</xdr:colOff>
      <xdr:row>4</xdr:row>
      <xdr:rowOff>4680</xdr:rowOff>
    </xdr:from>
    <xdr:to>
      <xdr:col>10</xdr:col>
      <xdr:colOff>156960</xdr:colOff>
      <xdr:row>11</xdr:row>
      <xdr:rowOff>4680</xdr:rowOff>
    </xdr:to>
    <xdr:cxnSp>
      <xdr:nvCxnSpPr>
        <xdr:cNvPr id="29" name="Rechte verbindingslijn met pijl 26"/>
        <xdr:cNvCxnSpPr/>
      </xdr:nvCxnSpPr>
      <xdr:spPr>
        <a:xfrm>
          <a:off x="3619080" y="1109520"/>
          <a:ext cx="360" cy="1933920"/>
        </a:xfrm>
        <a:prstGeom prst="straightConnector1">
          <a:avLst/>
        </a:prstGeom>
        <a:ln>
          <a:solidFill>
            <a:srgbClr val="4f81bd"/>
          </a:solidFill>
          <a:round/>
          <a:tailEnd len="med" type="triangle" w="med"/>
        </a:ln>
      </xdr:spPr>
    </xdr:cxnSp>
    <xdr:clientData/>
  </xdr:twoCellAnchor>
  <xdr:twoCellAnchor editAs="twoCell">
    <xdr:from>
      <xdr:col>5</xdr:col>
      <xdr:colOff>104760</xdr:colOff>
      <xdr:row>2</xdr:row>
      <xdr:rowOff>266400</xdr:rowOff>
    </xdr:from>
    <xdr:to>
      <xdr:col>10</xdr:col>
      <xdr:colOff>304560</xdr:colOff>
      <xdr:row>2</xdr:row>
      <xdr:rowOff>276120</xdr:rowOff>
    </xdr:to>
    <xdr:cxnSp>
      <xdr:nvCxnSpPr>
        <xdr:cNvPr id="30" name="Rechte verbindingslijn 31"/>
        <xdr:cNvCxnSpPr/>
      </xdr:nvCxnSpPr>
      <xdr:spPr>
        <a:xfrm flipV="1">
          <a:off x="1906200" y="819000"/>
          <a:ext cx="1860840" cy="10080"/>
        </a:xfrm>
        <a:prstGeom prst="straightConnector1">
          <a:avLst/>
        </a:prstGeom>
        <a:ln w="25400">
          <a:solidFill>
            <a:srgbClr val="000000"/>
          </a:solidFill>
          <a:prstDash val="sysDot"/>
          <a:round/>
        </a:ln>
      </xdr:spPr>
    </xdr:cxnSp>
    <xdr:clientData/>
  </xdr:twoCellAnchor>
  <xdr:twoCellAnchor editAs="twoCell">
    <xdr:from>
      <xdr:col>4</xdr:col>
      <xdr:colOff>114120</xdr:colOff>
      <xdr:row>4</xdr:row>
      <xdr:rowOff>257040</xdr:rowOff>
    </xdr:from>
    <xdr:to>
      <xdr:col>9</xdr:col>
      <xdr:colOff>332280</xdr:colOff>
      <xdr:row>4</xdr:row>
      <xdr:rowOff>266400</xdr:rowOff>
    </xdr:to>
    <xdr:cxnSp>
      <xdr:nvCxnSpPr>
        <xdr:cNvPr id="31" name="Rechte verbindingslijn 32"/>
        <xdr:cNvCxnSpPr/>
      </xdr:nvCxnSpPr>
      <xdr:spPr>
        <a:xfrm flipV="1">
          <a:off x="1583640" y="1361880"/>
          <a:ext cx="1878840" cy="9720"/>
        </a:xfrm>
        <a:prstGeom prst="straightConnector1">
          <a:avLst/>
        </a:prstGeom>
        <a:ln w="25400">
          <a:solidFill>
            <a:srgbClr val="000000"/>
          </a:solidFill>
          <a:prstDash val="sysDot"/>
          <a:round/>
        </a:ln>
      </xdr:spPr>
    </xdr:cxnSp>
    <xdr:clientData/>
  </xdr:twoCellAnchor>
  <xdr:twoCellAnchor editAs="twoCell">
    <xdr:from>
      <xdr:col>3</xdr:col>
      <xdr:colOff>104760</xdr:colOff>
      <xdr:row>6</xdr:row>
      <xdr:rowOff>266400</xdr:rowOff>
    </xdr:from>
    <xdr:to>
      <xdr:col>8</xdr:col>
      <xdr:colOff>304560</xdr:colOff>
      <xdr:row>6</xdr:row>
      <xdr:rowOff>276120</xdr:rowOff>
    </xdr:to>
    <xdr:cxnSp>
      <xdr:nvCxnSpPr>
        <xdr:cNvPr id="32" name="Rechte verbindingslijn 33"/>
        <xdr:cNvCxnSpPr/>
      </xdr:nvCxnSpPr>
      <xdr:spPr>
        <a:xfrm flipV="1">
          <a:off x="1242000" y="1923840"/>
          <a:ext cx="1860840" cy="10080"/>
        </a:xfrm>
        <a:prstGeom prst="straightConnector1">
          <a:avLst/>
        </a:prstGeom>
        <a:ln w="25400">
          <a:solidFill>
            <a:srgbClr val="000000"/>
          </a:solidFill>
          <a:prstDash val="sysDot"/>
          <a:round/>
        </a:ln>
      </xdr:spPr>
    </xdr:cxnSp>
    <xdr:clientData/>
  </xdr:twoCellAnchor>
  <xdr:twoCellAnchor editAs="twoCell">
    <xdr:from>
      <xdr:col>2</xdr:col>
      <xdr:colOff>114120</xdr:colOff>
      <xdr:row>8</xdr:row>
      <xdr:rowOff>266400</xdr:rowOff>
    </xdr:from>
    <xdr:to>
      <xdr:col>7</xdr:col>
      <xdr:colOff>332280</xdr:colOff>
      <xdr:row>8</xdr:row>
      <xdr:rowOff>276480</xdr:rowOff>
    </xdr:to>
    <xdr:cxnSp>
      <xdr:nvCxnSpPr>
        <xdr:cNvPr id="33" name="Rechte verbindingslijn 34"/>
        <xdr:cNvCxnSpPr/>
      </xdr:nvCxnSpPr>
      <xdr:spPr>
        <a:xfrm flipV="1">
          <a:off x="919440" y="2476080"/>
          <a:ext cx="1878840" cy="10440"/>
        </a:xfrm>
        <a:prstGeom prst="straightConnector1">
          <a:avLst/>
        </a:prstGeom>
        <a:ln w="25400">
          <a:solidFill>
            <a:srgbClr val="000000"/>
          </a:solidFill>
          <a:prstDash val="sysDot"/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8160</xdr:colOff>
      <xdr:row>1</xdr:row>
      <xdr:rowOff>19080</xdr:rowOff>
    </xdr:from>
    <xdr:to>
      <xdr:col>46</xdr:col>
      <xdr:colOff>9000</xdr:colOff>
      <xdr:row>12</xdr:row>
      <xdr:rowOff>132840</xdr:rowOff>
    </xdr:to>
    <xdr:pic>
      <xdr:nvPicPr>
        <xdr:cNvPr id="34" name="Afbeelding 1" descr=""/>
        <xdr:cNvPicPr/>
      </xdr:nvPicPr>
      <xdr:blipFill>
        <a:blip r:embed="rId1"/>
        <a:stretch/>
      </xdr:blipFill>
      <xdr:spPr>
        <a:xfrm>
          <a:off x="13322520" y="181080"/>
          <a:ext cx="196344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11</xdr:row>
      <xdr:rowOff>7560</xdr:rowOff>
    </xdr:from>
    <xdr:to>
      <xdr:col>25</xdr:col>
      <xdr:colOff>123480</xdr:colOff>
      <xdr:row>27</xdr:row>
      <xdr:rowOff>151560</xdr:rowOff>
    </xdr:to>
    <xdr:pic>
      <xdr:nvPicPr>
        <xdr:cNvPr id="35" name="Afbeelding 2" descr=""/>
        <xdr:cNvPicPr/>
      </xdr:nvPicPr>
      <xdr:blipFill>
        <a:blip r:embed="rId2"/>
        <a:stretch/>
      </xdr:blipFill>
      <xdr:spPr>
        <a:xfrm>
          <a:off x="2998440" y="1817280"/>
          <a:ext cx="5427720" cy="27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66600</xdr:colOff>
      <xdr:row>4</xdr:row>
      <xdr:rowOff>12600</xdr:rowOff>
    </xdr:from>
    <xdr:to>
      <xdr:col>54</xdr:col>
      <xdr:colOff>475920</xdr:colOff>
      <xdr:row>14</xdr:row>
      <xdr:rowOff>62280</xdr:rowOff>
    </xdr:to>
    <xdr:pic>
      <xdr:nvPicPr>
        <xdr:cNvPr id="36" name="Afbeelding 1" descr=""/>
        <xdr:cNvPicPr/>
      </xdr:nvPicPr>
      <xdr:blipFill>
        <a:blip r:embed="rId1"/>
        <a:stretch/>
      </xdr:blipFill>
      <xdr:spPr>
        <a:xfrm>
          <a:off x="17336160" y="660240"/>
          <a:ext cx="1698120" cy="167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228600</xdr:colOff>
      <xdr:row>3</xdr:row>
      <xdr:rowOff>101520</xdr:rowOff>
    </xdr:from>
    <xdr:to>
      <xdr:col>45</xdr:col>
      <xdr:colOff>50400</xdr:colOff>
      <xdr:row>6</xdr:row>
      <xdr:rowOff>50400</xdr:rowOff>
    </xdr:to>
    <xdr:sp>
      <xdr:nvSpPr>
        <xdr:cNvPr id="37" name="Rechthoek 6"/>
        <xdr:cNvSpPr/>
      </xdr:nvSpPr>
      <xdr:spPr>
        <a:xfrm>
          <a:off x="8199000" y="587160"/>
          <a:ext cx="6796080" cy="434880"/>
        </a:xfrm>
        <a:prstGeom prst="rect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28600</xdr:colOff>
      <xdr:row>3</xdr:row>
      <xdr:rowOff>101520</xdr:rowOff>
    </xdr:from>
    <xdr:to>
      <xdr:col>21</xdr:col>
      <xdr:colOff>50400</xdr:colOff>
      <xdr:row>6</xdr:row>
      <xdr:rowOff>63000</xdr:rowOff>
    </xdr:to>
    <xdr:sp>
      <xdr:nvSpPr>
        <xdr:cNvPr id="38" name="Rechthoek 7"/>
        <xdr:cNvSpPr/>
      </xdr:nvSpPr>
      <xdr:spPr>
        <a:xfrm>
          <a:off x="228600" y="587160"/>
          <a:ext cx="6796080" cy="447480"/>
        </a:xfrm>
        <a:prstGeom prst="rect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66760</xdr:colOff>
      <xdr:row>44</xdr:row>
      <xdr:rowOff>127080</xdr:rowOff>
    </xdr:from>
    <xdr:to>
      <xdr:col>46</xdr:col>
      <xdr:colOff>75960</xdr:colOff>
      <xdr:row>47</xdr:row>
      <xdr:rowOff>63360</xdr:rowOff>
    </xdr:to>
    <xdr:sp>
      <xdr:nvSpPr>
        <xdr:cNvPr id="39" name="Rechthoek 8"/>
        <xdr:cNvSpPr/>
      </xdr:nvSpPr>
      <xdr:spPr>
        <a:xfrm>
          <a:off x="266760" y="7328160"/>
          <a:ext cx="15086160" cy="421920"/>
        </a:xfrm>
        <a:prstGeom prst="rect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29</xdr:row>
      <xdr:rowOff>85680</xdr:rowOff>
    </xdr:from>
    <xdr:to>
      <xdr:col>5</xdr:col>
      <xdr:colOff>171360</xdr:colOff>
      <xdr:row>40</xdr:row>
      <xdr:rowOff>24840</xdr:rowOff>
    </xdr:to>
    <xdr:pic>
      <xdr:nvPicPr>
        <xdr:cNvPr id="40" name="Afbeelding 1" descr=""/>
        <xdr:cNvPicPr/>
      </xdr:nvPicPr>
      <xdr:blipFill>
        <a:blip r:embed="rId1"/>
        <a:stretch/>
      </xdr:blipFill>
      <xdr:spPr>
        <a:xfrm>
          <a:off x="223200" y="4505400"/>
          <a:ext cx="160884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8</xdr:row>
      <xdr:rowOff>113760</xdr:rowOff>
    </xdr:from>
    <xdr:to>
      <xdr:col>14</xdr:col>
      <xdr:colOff>88560</xdr:colOff>
      <xdr:row>26</xdr:row>
      <xdr:rowOff>59040</xdr:rowOff>
    </xdr:to>
    <xdr:pic>
      <xdr:nvPicPr>
        <xdr:cNvPr id="41" name="Afbeelding 2" descr=""/>
        <xdr:cNvPicPr/>
      </xdr:nvPicPr>
      <xdr:blipFill>
        <a:blip r:embed="rId2"/>
        <a:stretch/>
      </xdr:blipFill>
      <xdr:spPr>
        <a:xfrm>
          <a:off x="354600" y="1333080"/>
          <a:ext cx="4383360" cy="26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2280</xdr:colOff>
      <xdr:row>9</xdr:row>
      <xdr:rowOff>16560</xdr:rowOff>
    </xdr:from>
    <xdr:to>
      <xdr:col>21</xdr:col>
      <xdr:colOff>113400</xdr:colOff>
      <xdr:row>17</xdr:row>
      <xdr:rowOff>113760</xdr:rowOff>
    </xdr:to>
    <xdr:pic>
      <xdr:nvPicPr>
        <xdr:cNvPr id="42" name="Afbeelding 3" descr=""/>
        <xdr:cNvPicPr/>
      </xdr:nvPicPr>
      <xdr:blipFill>
        <a:blip r:embed="rId3"/>
        <a:stretch/>
      </xdr:blipFill>
      <xdr:spPr>
        <a:xfrm>
          <a:off x="5798160" y="1388160"/>
          <a:ext cx="128952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</xdr:colOff>
      <xdr:row>26</xdr:row>
      <xdr:rowOff>142200</xdr:rowOff>
    </xdr:from>
    <xdr:to>
      <xdr:col>48</xdr:col>
      <xdr:colOff>177120</xdr:colOff>
      <xdr:row>44</xdr:row>
      <xdr:rowOff>113760</xdr:rowOff>
    </xdr:to>
    <xdr:pic>
      <xdr:nvPicPr>
        <xdr:cNvPr id="43" name="Afbeelding 4" descr=""/>
        <xdr:cNvPicPr/>
      </xdr:nvPicPr>
      <xdr:blipFill>
        <a:blip r:embed="rId4"/>
        <a:stretch/>
      </xdr:blipFill>
      <xdr:spPr>
        <a:xfrm>
          <a:off x="11633040" y="4104720"/>
          <a:ext cx="4485240" cy="2714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4</xdr:col>
      <xdr:colOff>228600</xdr:colOff>
      <xdr:row>3</xdr:row>
      <xdr:rowOff>101520</xdr:rowOff>
    </xdr:from>
    <xdr:to>
      <xdr:col>47</xdr:col>
      <xdr:colOff>228240</xdr:colOff>
      <xdr:row>6</xdr:row>
      <xdr:rowOff>50400</xdr:rowOff>
    </xdr:to>
    <xdr:sp>
      <xdr:nvSpPr>
        <xdr:cNvPr id="44" name="Rechthoek 5"/>
        <xdr:cNvSpPr/>
      </xdr:nvSpPr>
      <xdr:spPr>
        <a:xfrm>
          <a:off x="8199000" y="558720"/>
          <a:ext cx="7638120" cy="406080"/>
        </a:xfrm>
        <a:prstGeom prst="rect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28600</xdr:colOff>
      <xdr:row>3</xdr:row>
      <xdr:rowOff>101520</xdr:rowOff>
    </xdr:from>
    <xdr:to>
      <xdr:col>23</xdr:col>
      <xdr:colOff>228240</xdr:colOff>
      <xdr:row>6</xdr:row>
      <xdr:rowOff>63000</xdr:rowOff>
    </xdr:to>
    <xdr:sp>
      <xdr:nvSpPr>
        <xdr:cNvPr id="45" name="Rechthoek 6"/>
        <xdr:cNvSpPr/>
      </xdr:nvSpPr>
      <xdr:spPr>
        <a:xfrm>
          <a:off x="228600" y="558720"/>
          <a:ext cx="7638120" cy="418680"/>
        </a:xfrm>
        <a:prstGeom prst="rect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54160</xdr:colOff>
      <xdr:row>0</xdr:row>
      <xdr:rowOff>114480</xdr:rowOff>
    </xdr:from>
    <xdr:to>
      <xdr:col>48</xdr:col>
      <xdr:colOff>241200</xdr:colOff>
      <xdr:row>3</xdr:row>
      <xdr:rowOff>50760</xdr:rowOff>
    </xdr:to>
    <xdr:sp>
      <xdr:nvSpPr>
        <xdr:cNvPr id="46" name="Rechthoek 7"/>
        <xdr:cNvSpPr/>
      </xdr:nvSpPr>
      <xdr:spPr>
        <a:xfrm>
          <a:off x="586440" y="114480"/>
          <a:ext cx="15595920" cy="393480"/>
        </a:xfrm>
        <a:prstGeom prst="rect">
          <a:avLst/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</row>
    <row r="3" customFormat="false" ht="12.75" hidden="false" customHeight="false" outlineLevel="0" collapsed="false">
      <c r="B3" s="1"/>
      <c r="C3" s="5" t="n">
        <v>0</v>
      </c>
      <c r="D3" s="6" t="n">
        <v>0</v>
      </c>
      <c r="E3" s="7" t="n">
        <v>0</v>
      </c>
    </row>
    <row r="4" customFormat="false" ht="12.75" hidden="false" customHeight="false" outlineLevel="0" collapsed="false">
      <c r="B4" s="1"/>
      <c r="C4" s="5" t="n">
        <v>1</v>
      </c>
      <c r="D4" s="6" t="n">
        <v>0</v>
      </c>
      <c r="E4" s="7" t="n">
        <v>0</v>
      </c>
    </row>
    <row r="5" customFormat="false" ht="12.75" hidden="false" customHeight="false" outlineLevel="0" collapsed="false">
      <c r="B5" s="1"/>
      <c r="C5" s="5" t="n">
        <v>0</v>
      </c>
      <c r="D5" s="6" t="n">
        <v>1</v>
      </c>
      <c r="E5" s="7" t="n">
        <v>0</v>
      </c>
    </row>
    <row r="6" customFormat="false" ht="13.5" hidden="false" customHeight="false" outlineLevel="0" collapsed="false">
      <c r="B6" s="1"/>
      <c r="C6" s="8" t="n">
        <v>1</v>
      </c>
      <c r="D6" s="9" t="n">
        <v>1</v>
      </c>
      <c r="E6" s="10" t="n">
        <v>1</v>
      </c>
    </row>
    <row r="7" customFormat="false" ht="13.5" hidden="false" customHeight="false" outlineLevel="0" collapsed="false">
      <c r="B7" s="1"/>
      <c r="C7" s="11"/>
      <c r="D7" s="11"/>
      <c r="E7" s="11"/>
    </row>
    <row r="8" customFormat="false" ht="13.5" hidden="false" customHeight="false" outlineLevel="0" collapsed="false">
      <c r="B8" s="1" t="s">
        <v>4</v>
      </c>
      <c r="C8" s="12" t="s">
        <v>1</v>
      </c>
      <c r="D8" s="13" t="s">
        <v>2</v>
      </c>
      <c r="E8" s="14" t="s">
        <v>3</v>
      </c>
    </row>
    <row r="9" customFormat="false" ht="12.75" hidden="false" customHeight="false" outlineLevel="0" collapsed="false">
      <c r="B9" s="1"/>
      <c r="C9" s="5" t="n">
        <v>0</v>
      </c>
      <c r="D9" s="6" t="n">
        <v>0</v>
      </c>
      <c r="E9" s="7" t="n">
        <v>0</v>
      </c>
    </row>
    <row r="10" customFormat="false" ht="12.75" hidden="false" customHeight="false" outlineLevel="0" collapsed="false">
      <c r="B10" s="1"/>
      <c r="C10" s="5" t="n">
        <v>1</v>
      </c>
      <c r="D10" s="6" t="n">
        <v>0</v>
      </c>
      <c r="E10" s="7" t="n">
        <v>1</v>
      </c>
    </row>
    <row r="11" customFormat="false" ht="12.75" hidden="false" customHeight="false" outlineLevel="0" collapsed="false">
      <c r="B11" s="1"/>
      <c r="C11" s="5" t="n">
        <v>0</v>
      </c>
      <c r="D11" s="6" t="n">
        <v>1</v>
      </c>
      <c r="E11" s="7" t="n">
        <v>1</v>
      </c>
    </row>
    <row r="12" customFormat="false" ht="13.5" hidden="false" customHeight="false" outlineLevel="0" collapsed="false">
      <c r="B12" s="1"/>
      <c r="C12" s="8" t="n">
        <v>1</v>
      </c>
      <c r="D12" s="9" t="n">
        <v>1</v>
      </c>
      <c r="E12" s="10" t="n">
        <v>1</v>
      </c>
    </row>
    <row r="13" customFormat="false" ht="13.5" hidden="false" customHeight="false" outlineLevel="0" collapsed="false">
      <c r="B13" s="1"/>
      <c r="C13" s="11"/>
      <c r="D13" s="11"/>
      <c r="E13" s="11"/>
    </row>
    <row r="14" customFormat="false" ht="13.5" hidden="false" customHeight="false" outlineLevel="0" collapsed="false">
      <c r="B14" s="1" t="s">
        <v>5</v>
      </c>
      <c r="C14" s="11"/>
      <c r="D14" s="12" t="s">
        <v>1</v>
      </c>
      <c r="E14" s="14" t="s">
        <v>3</v>
      </c>
    </row>
    <row r="15" customFormat="false" ht="12.75" hidden="false" customHeight="false" outlineLevel="0" collapsed="false">
      <c r="B15" s="1"/>
      <c r="C15" s="11"/>
      <c r="D15" s="5" t="n">
        <v>0</v>
      </c>
      <c r="E15" s="7" t="n">
        <v>1</v>
      </c>
    </row>
    <row r="16" customFormat="false" ht="13.5" hidden="false" customHeight="false" outlineLevel="0" collapsed="false">
      <c r="B16" s="1"/>
      <c r="C16" s="11"/>
      <c r="D16" s="8" t="n">
        <v>1</v>
      </c>
      <c r="E16" s="10" t="n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 t="s">
        <v>6</v>
      </c>
      <c r="C18" s="12" t="s">
        <v>1</v>
      </c>
      <c r="D18" s="13" t="s">
        <v>2</v>
      </c>
      <c r="E18" s="14" t="s">
        <v>3</v>
      </c>
    </row>
    <row r="19" customFormat="false" ht="12.75" hidden="false" customHeight="false" outlineLevel="0" collapsed="false">
      <c r="B19" s="1"/>
      <c r="C19" s="5" t="n">
        <v>0</v>
      </c>
      <c r="D19" s="6" t="n">
        <v>0</v>
      </c>
      <c r="E19" s="7" t="n">
        <v>1</v>
      </c>
    </row>
    <row r="20" customFormat="false" ht="12.75" hidden="false" customHeight="false" outlineLevel="0" collapsed="false">
      <c r="B20" s="1"/>
      <c r="C20" s="5" t="n">
        <v>1</v>
      </c>
      <c r="D20" s="6" t="n">
        <v>0</v>
      </c>
      <c r="E20" s="7" t="n">
        <v>1</v>
      </c>
    </row>
    <row r="21" customFormat="false" ht="12.75" hidden="false" customHeight="false" outlineLevel="0" collapsed="false">
      <c r="B21" s="1"/>
      <c r="C21" s="5" t="n">
        <v>0</v>
      </c>
      <c r="D21" s="6" t="n">
        <v>1</v>
      </c>
      <c r="E21" s="7" t="n">
        <v>1</v>
      </c>
    </row>
    <row r="22" customFormat="false" ht="13.5" hidden="false" customHeight="false" outlineLevel="0" collapsed="false">
      <c r="B22" s="1"/>
      <c r="C22" s="8" t="n">
        <v>1</v>
      </c>
      <c r="D22" s="9" t="n">
        <v>1</v>
      </c>
      <c r="E22" s="10" t="n">
        <v>0</v>
      </c>
    </row>
    <row r="23" customFormat="false" ht="13.5" hidden="false" customHeight="false" outlineLevel="0" collapsed="false">
      <c r="B23" s="1"/>
      <c r="C23" s="1"/>
      <c r="D23" s="1"/>
      <c r="E23" s="1"/>
    </row>
    <row r="24" customFormat="false" ht="13.5" hidden="false" customHeight="false" outlineLevel="0" collapsed="false">
      <c r="B24" s="1" t="s">
        <v>7</v>
      </c>
      <c r="C24" s="12" t="s">
        <v>1</v>
      </c>
      <c r="D24" s="13" t="s">
        <v>2</v>
      </c>
      <c r="E24" s="14" t="s">
        <v>3</v>
      </c>
    </row>
    <row r="25" customFormat="false" ht="12.75" hidden="false" customHeight="false" outlineLevel="0" collapsed="false">
      <c r="B25" s="11"/>
      <c r="C25" s="5" t="n">
        <v>0</v>
      </c>
      <c r="D25" s="6" t="n">
        <v>0</v>
      </c>
      <c r="E25" s="7" t="n">
        <v>1</v>
      </c>
    </row>
    <row r="26" customFormat="false" ht="12.75" hidden="false" customHeight="false" outlineLevel="0" collapsed="false">
      <c r="B26" s="11"/>
      <c r="C26" s="5" t="n">
        <v>1</v>
      </c>
      <c r="D26" s="6" t="n">
        <v>0</v>
      </c>
      <c r="E26" s="7" t="n">
        <v>0</v>
      </c>
    </row>
    <row r="27" customFormat="false" ht="12.75" hidden="false" customHeight="false" outlineLevel="0" collapsed="false">
      <c r="B27" s="11"/>
      <c r="C27" s="5" t="n">
        <v>0</v>
      </c>
      <c r="D27" s="6" t="n">
        <v>1</v>
      </c>
      <c r="E27" s="7" t="n">
        <v>0</v>
      </c>
    </row>
    <row r="28" customFormat="false" ht="13.5" hidden="false" customHeight="false" outlineLevel="0" collapsed="false">
      <c r="B28" s="11"/>
      <c r="C28" s="8" t="n">
        <v>1</v>
      </c>
      <c r="D28" s="9" t="n">
        <v>1</v>
      </c>
      <c r="E28" s="10" t="n">
        <v>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" t="s">
        <v>8</v>
      </c>
      <c r="C30" s="12" t="s">
        <v>1</v>
      </c>
      <c r="D30" s="13" t="s">
        <v>2</v>
      </c>
      <c r="E30" s="14" t="s">
        <v>3</v>
      </c>
    </row>
    <row r="31" customFormat="false" ht="12.75" hidden="false" customHeight="false" outlineLevel="0" collapsed="false">
      <c r="B31" s="11"/>
      <c r="C31" s="5" t="n">
        <v>0</v>
      </c>
      <c r="D31" s="6" t="n">
        <v>0</v>
      </c>
      <c r="E31" s="7" t="n">
        <v>0</v>
      </c>
    </row>
    <row r="32" customFormat="false" ht="12.75" hidden="false" customHeight="false" outlineLevel="0" collapsed="false">
      <c r="B32" s="11"/>
      <c r="C32" s="5" t="n">
        <v>1</v>
      </c>
      <c r="D32" s="6" t="n">
        <v>0</v>
      </c>
      <c r="E32" s="7" t="n">
        <v>1</v>
      </c>
    </row>
    <row r="33" customFormat="false" ht="12.75" hidden="false" customHeight="false" outlineLevel="0" collapsed="false">
      <c r="B33" s="11"/>
      <c r="C33" s="5" t="n">
        <v>0</v>
      </c>
      <c r="D33" s="6" t="n">
        <v>1</v>
      </c>
      <c r="E33" s="7" t="n">
        <v>1</v>
      </c>
    </row>
    <row r="34" customFormat="false" ht="13.5" hidden="false" customHeight="false" outlineLevel="0" collapsed="false">
      <c r="B34" s="11"/>
      <c r="C34" s="8" t="n">
        <v>1</v>
      </c>
      <c r="D34" s="9" t="n">
        <v>1</v>
      </c>
      <c r="E34" s="10" t="n">
        <v>0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1" t="s">
        <v>9</v>
      </c>
      <c r="C36" s="12" t="s">
        <v>1</v>
      </c>
      <c r="D36" s="13" t="s">
        <v>2</v>
      </c>
      <c r="E36" s="14" t="s">
        <v>3</v>
      </c>
    </row>
    <row r="37" customFormat="false" ht="12.75" hidden="false" customHeight="false" outlineLevel="0" collapsed="false">
      <c r="B37" s="11"/>
      <c r="C37" s="5" t="n">
        <v>0</v>
      </c>
      <c r="D37" s="6" t="n">
        <v>0</v>
      </c>
      <c r="E37" s="7" t="n">
        <v>1</v>
      </c>
    </row>
    <row r="38" customFormat="false" ht="12.75" hidden="false" customHeight="false" outlineLevel="0" collapsed="false">
      <c r="B38" s="11"/>
      <c r="C38" s="5" t="n">
        <v>1</v>
      </c>
      <c r="D38" s="6" t="n">
        <v>0</v>
      </c>
      <c r="E38" s="7" t="n">
        <v>0</v>
      </c>
    </row>
    <row r="39" customFormat="false" ht="12.75" hidden="false" customHeight="false" outlineLevel="0" collapsed="false">
      <c r="B39" s="11"/>
      <c r="C39" s="5" t="n">
        <v>0</v>
      </c>
      <c r="D39" s="6" t="n">
        <v>1</v>
      </c>
      <c r="E39" s="7" t="n">
        <v>0</v>
      </c>
    </row>
    <row r="40" customFormat="false" ht="13.5" hidden="false" customHeight="false" outlineLevel="0" collapsed="false">
      <c r="B40" s="11"/>
      <c r="C40" s="8" t="n">
        <v>1</v>
      </c>
      <c r="D40" s="9" t="n">
        <v>1</v>
      </c>
      <c r="E40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  <col collapsed="false" customWidth="true" hidden="false" outlineLevel="0" max="54" min="53" style="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C2" s="1" t="s">
        <v>77</v>
      </c>
      <c r="D2" s="1"/>
      <c r="E2" s="1"/>
      <c r="F2" s="1"/>
      <c r="G2" s="1"/>
      <c r="H2" s="1"/>
      <c r="I2" s="1" t="s">
        <v>78</v>
      </c>
      <c r="J2" s="1"/>
      <c r="K2" s="1"/>
      <c r="L2" s="1"/>
      <c r="M2" s="1"/>
      <c r="N2" s="1"/>
      <c r="O2" s="1" t="s">
        <v>79</v>
      </c>
      <c r="P2" s="1"/>
      <c r="Q2" s="1"/>
      <c r="R2" s="1"/>
      <c r="S2" s="1"/>
      <c r="T2" s="1"/>
      <c r="U2" s="1" t="s">
        <v>80</v>
      </c>
      <c r="V2" s="1"/>
      <c r="W2" s="1"/>
      <c r="X2" s="1"/>
      <c r="Y2" s="1"/>
      <c r="Z2" s="1"/>
      <c r="AA2" s="1" t="s">
        <v>81</v>
      </c>
      <c r="AB2" s="1"/>
      <c r="AC2" s="1"/>
      <c r="AD2" s="1"/>
      <c r="AE2" s="1"/>
      <c r="AF2" s="1"/>
      <c r="AG2" s="1" t="s">
        <v>82</v>
      </c>
      <c r="AH2" s="1"/>
      <c r="AI2" s="1"/>
      <c r="AJ2" s="1"/>
      <c r="AK2" s="1"/>
      <c r="AL2" s="1"/>
      <c r="AM2" s="1" t="s">
        <v>83</v>
      </c>
      <c r="AN2" s="1"/>
      <c r="AO2" s="1"/>
      <c r="AP2" s="1"/>
      <c r="AQ2" s="1"/>
      <c r="AR2" s="1"/>
      <c r="AS2" s="1" t="s">
        <v>84</v>
      </c>
    </row>
    <row r="3" customFormat="false" ht="12" hidden="false" customHeight="true" outlineLevel="0" collapsed="false">
      <c r="C3" s="78" t="n">
        <f aca="false">C47</f>
        <v>1</v>
      </c>
      <c r="D3" s="1"/>
      <c r="E3" s="1"/>
      <c r="F3" s="1"/>
      <c r="G3" s="1"/>
      <c r="H3" s="1"/>
      <c r="I3" s="78" t="n">
        <f aca="false">I47</f>
        <v>0</v>
      </c>
      <c r="J3" s="1"/>
      <c r="K3" s="1"/>
      <c r="L3" s="1"/>
      <c r="M3" s="1"/>
      <c r="N3" s="1"/>
      <c r="O3" s="78" t="n">
        <f aca="false">O47</f>
        <v>0</v>
      </c>
      <c r="P3" s="1"/>
      <c r="Q3" s="1"/>
      <c r="R3" s="1"/>
      <c r="S3" s="1"/>
      <c r="T3" s="1"/>
      <c r="U3" s="78" t="n">
        <f aca="false">U47</f>
        <v>0</v>
      </c>
      <c r="V3" s="1"/>
      <c r="W3" s="1"/>
      <c r="X3" s="1"/>
      <c r="Y3" s="1"/>
      <c r="Z3" s="1"/>
      <c r="AA3" s="78" t="n">
        <f aca="false">AA47</f>
        <v>1</v>
      </c>
      <c r="AB3" s="1"/>
      <c r="AC3" s="1"/>
      <c r="AD3" s="1"/>
      <c r="AE3" s="1"/>
      <c r="AF3" s="1"/>
      <c r="AG3" s="78" t="n">
        <f aca="false">AG47</f>
        <v>1</v>
      </c>
      <c r="AH3" s="1"/>
      <c r="AI3" s="1"/>
      <c r="AJ3" s="1"/>
      <c r="AK3" s="1"/>
      <c r="AL3" s="1"/>
      <c r="AM3" s="78" t="n">
        <f aca="false">AM47</f>
        <v>0</v>
      </c>
      <c r="AN3" s="1"/>
      <c r="AO3" s="1"/>
      <c r="AP3" s="1"/>
      <c r="AQ3" s="1"/>
      <c r="AR3" s="1"/>
      <c r="AS3" s="78" t="n">
        <f aca="false">AS47</f>
        <v>0</v>
      </c>
    </row>
    <row r="4" customFormat="false" ht="12" hidden="false" customHeight="true" outlineLevel="0" collapsed="false"/>
    <row r="5" customFormat="false" ht="12" hidden="false" customHeight="true" outlineLevel="0" collapsed="false">
      <c r="B5" s="1" t="s">
        <v>52</v>
      </c>
      <c r="C5" s="1"/>
      <c r="D5" s="1"/>
      <c r="E5" s="1"/>
      <c r="F5" s="1"/>
      <c r="G5" s="1"/>
      <c r="H5" s="1" t="s">
        <v>53</v>
      </c>
      <c r="I5" s="1"/>
      <c r="J5" s="1"/>
      <c r="K5" s="1"/>
      <c r="L5" s="1"/>
      <c r="M5" s="1"/>
      <c r="N5" s="1" t="s">
        <v>54</v>
      </c>
      <c r="O5" s="1"/>
      <c r="P5" s="1"/>
      <c r="Q5" s="1"/>
      <c r="R5" s="1"/>
      <c r="S5" s="1"/>
      <c r="T5" s="1" t="s">
        <v>55</v>
      </c>
      <c r="U5" s="1"/>
      <c r="V5" s="1"/>
      <c r="W5" s="1"/>
      <c r="X5" s="1"/>
      <c r="Y5" s="1"/>
      <c r="Z5" s="1" t="s">
        <v>48</v>
      </c>
      <c r="AA5" s="1"/>
      <c r="AB5" s="1"/>
      <c r="AC5" s="1"/>
      <c r="AD5" s="1"/>
      <c r="AE5" s="1"/>
      <c r="AF5" s="1" t="s">
        <v>49</v>
      </c>
      <c r="AG5" s="1"/>
      <c r="AH5" s="1"/>
      <c r="AI5" s="1"/>
      <c r="AJ5" s="1"/>
      <c r="AK5" s="1"/>
      <c r="AL5" s="1" t="s">
        <v>50</v>
      </c>
      <c r="AM5" s="1"/>
      <c r="AN5" s="1"/>
      <c r="AO5" s="1"/>
      <c r="AP5" s="1"/>
      <c r="AQ5" s="1"/>
      <c r="AR5" s="1" t="s">
        <v>51</v>
      </c>
    </row>
    <row r="6" customFormat="false" ht="12" hidden="false" customHeight="true" outlineLevel="0" collapsed="false">
      <c r="B6" s="19" t="n">
        <v>1</v>
      </c>
      <c r="C6" s="1"/>
      <c r="D6" s="1"/>
      <c r="E6" s="1"/>
      <c r="F6" s="1"/>
      <c r="G6" s="1"/>
      <c r="H6" s="19" t="n">
        <v>0</v>
      </c>
      <c r="I6" s="1"/>
      <c r="J6" s="1"/>
      <c r="K6" s="1"/>
      <c r="L6" s="16"/>
      <c r="M6" s="16"/>
      <c r="N6" s="19" t="n">
        <v>1</v>
      </c>
      <c r="O6" s="16"/>
      <c r="P6" s="16"/>
      <c r="Q6" s="16"/>
      <c r="R6" s="16"/>
      <c r="S6" s="16"/>
      <c r="T6" s="19" t="n">
        <v>0</v>
      </c>
      <c r="U6" s="16"/>
      <c r="V6" s="16"/>
      <c r="W6" s="16"/>
      <c r="X6" s="16"/>
      <c r="Y6" s="16"/>
      <c r="Z6" s="19" t="n">
        <v>1</v>
      </c>
      <c r="AA6" s="16"/>
      <c r="AB6" s="16"/>
      <c r="AC6" s="16"/>
      <c r="AD6" s="16"/>
      <c r="AE6" s="16"/>
      <c r="AF6" s="19" t="n">
        <v>1</v>
      </c>
      <c r="AG6" s="16"/>
      <c r="AH6" s="16"/>
      <c r="AI6" s="16"/>
      <c r="AJ6" s="16"/>
      <c r="AK6" s="16"/>
      <c r="AL6" s="19" t="n">
        <v>1</v>
      </c>
      <c r="AM6" s="16"/>
      <c r="AN6" s="16"/>
      <c r="AO6" s="1"/>
      <c r="AP6" s="1"/>
      <c r="AQ6" s="1"/>
      <c r="AR6" s="19" t="n">
        <v>0</v>
      </c>
    </row>
    <row r="7" customFormat="false" ht="12" hidden="false" customHeight="true" outlineLevel="0" collapsed="false"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33"/>
      <c r="AA7" s="56"/>
      <c r="AB7" s="56"/>
      <c r="AC7" s="56"/>
      <c r="AD7" s="56"/>
      <c r="AE7" s="56"/>
      <c r="AF7" s="33"/>
      <c r="AG7" s="56"/>
      <c r="AH7" s="56"/>
      <c r="AI7" s="56"/>
      <c r="AJ7" s="56"/>
      <c r="AK7" s="56"/>
      <c r="AL7" s="33"/>
      <c r="AM7" s="56"/>
      <c r="AN7" s="56"/>
      <c r="AR7" s="33"/>
    </row>
    <row r="8" customFormat="false" ht="12" hidden="false" customHeight="true" outlineLevel="0" collapsed="false">
      <c r="B8" s="79" t="s">
        <v>85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16"/>
      <c r="Z8" s="33"/>
      <c r="AA8" s="80" t="n">
        <v>0</v>
      </c>
      <c r="AB8" s="16"/>
      <c r="AC8" s="16"/>
      <c r="AD8" s="16"/>
      <c r="AE8" s="16"/>
      <c r="AF8" s="33"/>
      <c r="AG8" s="80" t="n">
        <v>0</v>
      </c>
      <c r="AH8" s="16"/>
      <c r="AI8" s="16"/>
      <c r="AJ8" s="16"/>
      <c r="AK8" s="16"/>
      <c r="AL8" s="33"/>
      <c r="AM8" s="80" t="n">
        <v>0</v>
      </c>
      <c r="AN8" s="16"/>
      <c r="AO8" s="1"/>
      <c r="AP8" s="1"/>
      <c r="AQ8" s="1"/>
      <c r="AR8" s="33"/>
      <c r="AS8" s="81" t="n">
        <v>0</v>
      </c>
      <c r="AT8" s="81" t="n">
        <v>0</v>
      </c>
    </row>
    <row r="9" customFormat="false" ht="12" hidden="false" customHeight="true" outlineLevel="0" collapsed="false"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5"/>
    </row>
    <row r="10" customFormat="false" ht="12" hidden="false" customHeight="true" outlineLevel="0" collapsed="false">
      <c r="D10" s="16"/>
      <c r="E10" s="16"/>
      <c r="F10" s="16"/>
      <c r="G10" s="16"/>
      <c r="H10" s="16"/>
      <c r="I10" s="16"/>
      <c r="J10" s="16"/>
      <c r="K10" s="56"/>
      <c r="L10" s="16"/>
      <c r="M10" s="16"/>
      <c r="N10" s="16"/>
      <c r="O10" s="16"/>
      <c r="P10" s="16"/>
      <c r="Q10" s="56"/>
      <c r="R10" s="16"/>
      <c r="S10" s="16"/>
      <c r="T10" s="16"/>
      <c r="U10" s="16"/>
      <c r="V10" s="16"/>
      <c r="W10" s="56"/>
      <c r="X10" s="1"/>
      <c r="Y10" s="1" t="s">
        <v>19</v>
      </c>
      <c r="Z10" s="1" t="s">
        <v>20</v>
      </c>
      <c r="AA10" s="1" t="s">
        <v>18</v>
      </c>
      <c r="AB10" s="1"/>
      <c r="AC10" s="33"/>
      <c r="AD10" s="1"/>
      <c r="AE10" s="1" t="s">
        <v>19</v>
      </c>
      <c r="AF10" s="1" t="s">
        <v>20</v>
      </c>
      <c r="AG10" s="1" t="s">
        <v>18</v>
      </c>
      <c r="AH10" s="1"/>
      <c r="AI10" s="56"/>
      <c r="AJ10" s="1"/>
      <c r="AK10" s="1" t="s">
        <v>19</v>
      </c>
      <c r="AL10" s="1" t="s">
        <v>20</v>
      </c>
      <c r="AM10" s="1" t="s">
        <v>18</v>
      </c>
      <c r="AN10" s="1"/>
      <c r="AO10" s="55"/>
      <c r="AP10" s="1"/>
      <c r="AQ10" s="1" t="s">
        <v>19</v>
      </c>
      <c r="AR10" s="1" t="s">
        <v>20</v>
      </c>
      <c r="AS10" s="1" t="s">
        <v>18</v>
      </c>
      <c r="AT10" s="1"/>
    </row>
    <row r="11" customFormat="false" ht="12" hidden="false" customHeight="true" outlineLevel="0" collapsed="false">
      <c r="D11" s="16"/>
      <c r="E11" s="33"/>
      <c r="F11" s="16"/>
      <c r="G11" s="33"/>
      <c r="H11" s="33"/>
      <c r="I11" s="33"/>
      <c r="J11" s="16"/>
      <c r="K11" s="56"/>
      <c r="L11" s="16"/>
      <c r="M11" s="33"/>
      <c r="N11" s="33"/>
      <c r="O11" s="33"/>
      <c r="P11" s="16"/>
      <c r="Q11" s="33"/>
      <c r="R11" s="16"/>
      <c r="S11" s="33"/>
      <c r="T11" s="33"/>
      <c r="U11" s="33"/>
      <c r="V11" s="16"/>
      <c r="W11" s="56"/>
      <c r="X11" s="1"/>
      <c r="Y11" s="19" t="n">
        <f aca="false">T6</f>
        <v>0</v>
      </c>
      <c r="Z11" s="19" t="n">
        <f aca="false">Z6</f>
        <v>1</v>
      </c>
      <c r="AA11" s="19" t="n">
        <f aca="false">AA8</f>
        <v>0</v>
      </c>
      <c r="AB11" s="1"/>
      <c r="AC11" s="16"/>
      <c r="AD11" s="1"/>
      <c r="AE11" s="19" t="n">
        <f aca="false">Y11</f>
        <v>0</v>
      </c>
      <c r="AF11" s="19" t="n">
        <f aca="false">AF6</f>
        <v>1</v>
      </c>
      <c r="AG11" s="19" t="n">
        <f aca="false">AG8</f>
        <v>0</v>
      </c>
      <c r="AH11" s="1"/>
      <c r="AI11" s="56"/>
      <c r="AJ11" s="1"/>
      <c r="AK11" s="19" t="n">
        <f aca="false">AE11</f>
        <v>0</v>
      </c>
      <c r="AL11" s="19" t="n">
        <f aca="false">AL6</f>
        <v>1</v>
      </c>
      <c r="AM11" s="19" t="n">
        <f aca="false">AM8</f>
        <v>0</v>
      </c>
      <c r="AN11" s="1"/>
      <c r="AO11" s="55"/>
      <c r="AP11" s="1"/>
      <c r="AQ11" s="19" t="n">
        <f aca="false">AK11</f>
        <v>0</v>
      </c>
      <c r="AR11" s="19" t="n">
        <f aca="false">AR6</f>
        <v>0</v>
      </c>
      <c r="AS11" s="19" t="n">
        <f aca="false">AS8</f>
        <v>0</v>
      </c>
      <c r="AT11" s="1"/>
    </row>
    <row r="12" customFormat="false" ht="12" hidden="false" customHeight="true" outlineLevel="0" collapsed="false">
      <c r="D12" s="16"/>
      <c r="E12" s="16"/>
      <c r="F12" s="16"/>
      <c r="G12" s="16"/>
      <c r="H12" s="18"/>
      <c r="I12" s="16"/>
      <c r="J12" s="16"/>
      <c r="K12" s="56"/>
      <c r="L12" s="16"/>
      <c r="M12" s="16"/>
      <c r="N12" s="18"/>
      <c r="O12" s="16"/>
      <c r="P12" s="16"/>
      <c r="Q12" s="56"/>
      <c r="R12" s="16"/>
      <c r="S12" s="16"/>
      <c r="T12" s="18"/>
      <c r="U12" s="16"/>
      <c r="V12" s="16"/>
      <c r="W12" s="56"/>
      <c r="X12" s="30"/>
      <c r="Y12" s="2" t="s">
        <v>22</v>
      </c>
      <c r="Z12" s="31" t="n">
        <f aca="false">IF( AND(IF(Y11,1,0),IF(Z11,1,0)),1,0)</f>
        <v>0</v>
      </c>
      <c r="AA12" s="32"/>
      <c r="AB12" s="1" t="s">
        <v>12</v>
      </c>
      <c r="AC12" s="56"/>
      <c r="AD12" s="30"/>
      <c r="AE12" s="2" t="s">
        <v>22</v>
      </c>
      <c r="AF12" s="31" t="n">
        <f aca="false">IF( AND(IF(AE11,1,0),IF(AF11,1,0)),1,0)</f>
        <v>0</v>
      </c>
      <c r="AG12" s="32"/>
      <c r="AH12" s="1" t="s">
        <v>12</v>
      </c>
      <c r="AI12" s="56"/>
      <c r="AJ12" s="30"/>
      <c r="AK12" s="2" t="s">
        <v>22</v>
      </c>
      <c r="AL12" s="31" t="n">
        <f aca="false">IF( AND(IF(AK11,1,0),IF(AL11,1,0)),1,0)</f>
        <v>0</v>
      </c>
      <c r="AM12" s="32"/>
      <c r="AN12" s="1" t="s">
        <v>12</v>
      </c>
      <c r="AO12" s="55"/>
      <c r="AP12" s="30"/>
      <c r="AQ12" s="2" t="s">
        <v>22</v>
      </c>
      <c r="AR12" s="31" t="n">
        <f aca="false">IF( AND(IF(AQ11,1,0),IF(AR11,1,0)),1,0)</f>
        <v>0</v>
      </c>
      <c r="AS12" s="32"/>
      <c r="AT12" s="1" t="s">
        <v>12</v>
      </c>
    </row>
    <row r="13" customFormat="false" ht="12" hidden="false" customHeight="true" outlineLevel="0" collapsed="false">
      <c r="D13" s="33"/>
      <c r="E13" s="16"/>
      <c r="F13" s="33"/>
      <c r="G13" s="16"/>
      <c r="H13" s="16"/>
      <c r="I13" s="16"/>
      <c r="J13" s="33"/>
      <c r="K13" s="56"/>
      <c r="L13" s="33"/>
      <c r="M13" s="16"/>
      <c r="N13" s="16"/>
      <c r="O13" s="16"/>
      <c r="P13" s="33"/>
      <c r="Q13" s="56"/>
      <c r="R13" s="33"/>
      <c r="S13" s="16"/>
      <c r="T13" s="16"/>
      <c r="U13" s="16"/>
      <c r="V13" s="33"/>
      <c r="W13" s="56"/>
      <c r="X13" s="33"/>
      <c r="Y13" s="5"/>
      <c r="Z13" s="6"/>
      <c r="AA13" s="34"/>
      <c r="AB13" s="19" t="n">
        <f aca="false">AD15</f>
        <v>0</v>
      </c>
      <c r="AC13" s="56"/>
      <c r="AD13" s="33"/>
      <c r="AE13" s="5"/>
      <c r="AF13" s="6"/>
      <c r="AG13" s="34"/>
      <c r="AH13" s="19" t="n">
        <f aca="false">AJ15</f>
        <v>0</v>
      </c>
      <c r="AI13" s="56"/>
      <c r="AJ13" s="33"/>
      <c r="AK13" s="5"/>
      <c r="AL13" s="6"/>
      <c r="AM13" s="34"/>
      <c r="AN13" s="19" t="n">
        <f aca="false">AP15</f>
        <v>0</v>
      </c>
      <c r="AO13" s="55"/>
      <c r="AP13" s="33"/>
      <c r="AQ13" s="5"/>
      <c r="AR13" s="6"/>
      <c r="AS13" s="34"/>
      <c r="AT13" s="19" t="n">
        <f aca="false">AT8</f>
        <v>0</v>
      </c>
    </row>
    <row r="14" customFormat="false" ht="12" hidden="false" customHeight="true" outlineLevel="0" collapsed="false">
      <c r="D14" s="16"/>
      <c r="E14" s="16"/>
      <c r="F14" s="16"/>
      <c r="G14" s="16"/>
      <c r="H14" s="16"/>
      <c r="I14" s="16"/>
      <c r="J14" s="16"/>
      <c r="K14" s="56"/>
      <c r="L14" s="16"/>
      <c r="M14" s="16"/>
      <c r="N14" s="16"/>
      <c r="O14" s="16"/>
      <c r="P14" s="16"/>
      <c r="Q14" s="56"/>
      <c r="R14" s="16"/>
      <c r="S14" s="16"/>
      <c r="T14" s="16"/>
      <c r="U14" s="16"/>
      <c r="V14" s="16"/>
      <c r="W14" s="56"/>
      <c r="X14" s="1" t="s">
        <v>14</v>
      </c>
      <c r="Y14" s="5"/>
      <c r="Z14" s="6" t="s">
        <v>23</v>
      </c>
      <c r="AA14" s="34"/>
      <c r="AB14" s="1"/>
      <c r="AC14" s="56"/>
      <c r="AD14" s="1" t="s">
        <v>14</v>
      </c>
      <c r="AE14" s="5"/>
      <c r="AF14" s="6" t="s">
        <v>23</v>
      </c>
      <c r="AG14" s="34"/>
      <c r="AH14" s="1"/>
      <c r="AI14" s="56"/>
      <c r="AJ14" s="1" t="s">
        <v>14</v>
      </c>
      <c r="AK14" s="5"/>
      <c r="AL14" s="6" t="s">
        <v>23</v>
      </c>
      <c r="AM14" s="34"/>
      <c r="AN14" s="1"/>
      <c r="AO14" s="55"/>
      <c r="AP14" s="1" t="s">
        <v>14</v>
      </c>
      <c r="AQ14" s="5"/>
      <c r="AR14" s="6" t="s">
        <v>23</v>
      </c>
      <c r="AS14" s="34"/>
      <c r="AT14" s="1"/>
    </row>
    <row r="15" customFormat="false" ht="12" hidden="false" customHeight="true" outlineLevel="0" collapsed="false">
      <c r="D15" s="18"/>
      <c r="E15" s="16"/>
      <c r="F15" s="18"/>
      <c r="G15" s="16"/>
      <c r="H15" s="16"/>
      <c r="I15" s="33"/>
      <c r="J15" s="16"/>
      <c r="K15" s="56"/>
      <c r="L15" s="18"/>
      <c r="M15" s="16"/>
      <c r="N15" s="16"/>
      <c r="O15" s="33"/>
      <c r="P15" s="16"/>
      <c r="Q15" s="56"/>
      <c r="R15" s="18"/>
      <c r="S15" s="16"/>
      <c r="T15" s="16"/>
      <c r="U15" s="33"/>
      <c r="V15" s="16"/>
      <c r="W15" s="56"/>
      <c r="X15" s="17" t="n">
        <f aca="false">IF(OR(AND(IF(AA11,1,0),(IF(Z12,1,0))),AND( OR(AND(IF(AA11,1,0),NOT(IF(Z12,1,0))), AND(NOT(IF(AA11,1,0)),IF(Z12,1,0))),(IF(AB13,1,0)))),1,0)</f>
        <v>0</v>
      </c>
      <c r="Y15" s="5"/>
      <c r="Z15" s="6"/>
      <c r="AA15" s="35"/>
      <c r="AB15" s="1"/>
      <c r="AC15" s="56"/>
      <c r="AD15" s="17" t="n">
        <f aca="false">IF(OR(AND(IF(AG11,1,0),(IF(AF12,1,0))),AND( OR(AND(IF(AG11,1,0),NOT(IF(AF12,1,0))), AND(NOT(IF(AG11,1,0)),IF(AF12,1,0))),(IF(AH13,1,0)))),1,0)</f>
        <v>0</v>
      </c>
      <c r="AE15" s="5"/>
      <c r="AF15" s="6"/>
      <c r="AG15" s="35"/>
      <c r="AH15" s="1"/>
      <c r="AI15" s="56"/>
      <c r="AJ15" s="17" t="n">
        <f aca="false">IF(OR(AND(IF(AM11,1,0),(IF(AL12,1,0))),AND( OR(AND(IF(AM11,1,0),NOT(IF(AL12,1,0))), AND(NOT(IF(AM11,1,0)),IF(AL12,1,0))),(IF(AN13,1,0)))),1,0)</f>
        <v>0</v>
      </c>
      <c r="AK15" s="5"/>
      <c r="AL15" s="6"/>
      <c r="AM15" s="35"/>
      <c r="AN15" s="1"/>
      <c r="AO15" s="55"/>
      <c r="AP15" s="17" t="n">
        <f aca="false">IF(OR(AND(IF(AS11,1,0),(IF(AR12,1,0))),AND( OR(AND(IF(AS11,1,0),NOT(IF(AR12,1,0))), AND(NOT(IF(AS11,1,0)),IF(AR12,1,0))),(IF(AT13,1,0)))),1,0)</f>
        <v>0</v>
      </c>
      <c r="AQ15" s="5"/>
      <c r="AR15" s="6"/>
      <c r="AS15" s="35"/>
      <c r="AT15" s="1"/>
    </row>
    <row r="16" customFormat="false" ht="12" hidden="false" customHeight="true" outlineLevel="0" collapsed="false">
      <c r="D16" s="33"/>
      <c r="E16" s="56"/>
      <c r="F16" s="33"/>
      <c r="G16" s="56"/>
      <c r="H16" s="56"/>
      <c r="I16" s="56"/>
      <c r="J16" s="56"/>
      <c r="K16" s="56"/>
      <c r="L16" s="33"/>
      <c r="M16" s="56"/>
      <c r="N16" s="56"/>
      <c r="O16" s="56"/>
      <c r="P16" s="56"/>
      <c r="Q16" s="56"/>
      <c r="R16" s="33"/>
      <c r="S16" s="56"/>
      <c r="T16" s="56"/>
      <c r="U16" s="56"/>
      <c r="V16" s="56"/>
      <c r="W16" s="56"/>
      <c r="X16" s="33"/>
      <c r="Y16" s="26"/>
      <c r="Z16" s="27"/>
      <c r="AA16" s="28"/>
      <c r="AC16" s="56"/>
      <c r="AD16" s="33"/>
      <c r="AE16" s="26"/>
      <c r="AF16" s="27"/>
      <c r="AG16" s="28"/>
      <c r="AI16" s="56"/>
      <c r="AJ16" s="33"/>
      <c r="AK16" s="26"/>
      <c r="AL16" s="27"/>
      <c r="AM16" s="28"/>
      <c r="AO16" s="55"/>
      <c r="AP16" s="33"/>
      <c r="AQ16" s="26"/>
      <c r="AR16" s="27"/>
      <c r="AS16" s="28"/>
    </row>
    <row r="17" customFormat="false" ht="12" hidden="false" customHeight="true" outlineLevel="0" collapsed="false">
      <c r="D17" s="56"/>
      <c r="E17" s="56"/>
      <c r="F17" s="56"/>
      <c r="G17" s="56"/>
      <c r="H17" s="16"/>
      <c r="I17" s="18"/>
      <c r="J17" s="56"/>
      <c r="K17" s="56"/>
      <c r="L17" s="56"/>
      <c r="M17" s="56"/>
      <c r="N17" s="16"/>
      <c r="O17" s="18"/>
      <c r="P17" s="56"/>
      <c r="Q17" s="56"/>
      <c r="R17" s="56"/>
      <c r="S17" s="56"/>
      <c r="T17" s="16"/>
      <c r="U17" s="18"/>
      <c r="V17" s="56"/>
      <c r="W17" s="56"/>
      <c r="Z17" s="1" t="s">
        <v>21</v>
      </c>
      <c r="AA17" s="17" t="n">
        <f aca="false">IF( OR(AND(IF(AB13,1,0),NOT(IF(AA11,1,0)),NOT(IF(Z12,1,0))),AND(NOT(IF(AB13,1,0)),IF(AA11,1,0),NOT(IF(Z12,1,0))),AND(NOT(IF(AB13,1,0)),NOT(IF(AA11,1,0)),IF(Z12,1,0)),AND(IF(AB13,1,0),IF(AA11,1,0),IF(Z12,1,0))),1,0)</f>
        <v>0</v>
      </c>
      <c r="AC17" s="56"/>
      <c r="AF17" s="1" t="s">
        <v>21</v>
      </c>
      <c r="AG17" s="17" t="n">
        <f aca="false">IF( OR(AND(IF(AH13,1,0),NOT(IF(AG11,1,0)),NOT(IF(AF12,1,0))),AND(NOT(IF(AH13,1,0)),IF(AG11,1,0),NOT(IF(AF12,1,0))),AND(NOT(IF(AH13,1,0)),NOT(IF(AG11,1,0)),IF(AF12,1,0)),AND(IF(AH13,1,0),IF(AG11,1,0),IF(AF12,1,0))),1,0)</f>
        <v>0</v>
      </c>
      <c r="AI17" s="56"/>
      <c r="AL17" s="1" t="s">
        <v>21</v>
      </c>
      <c r="AM17" s="17" t="n">
        <f aca="false">IF( OR(AND(IF(AN13,1,0),NOT(IF(AM11,1,0)),NOT(IF(AL12,1,0))),AND(NOT(IF(AN13,1,0)),IF(AM11,1,0),NOT(IF(AL12,1,0))),AND(NOT(IF(AN13,1,0)),NOT(IF(AM11,1,0)),IF(AL12,1,0)),AND(IF(AN13,1,0),IF(AM11,1,0),IF(AL12,1,0))),1,0)</f>
        <v>0</v>
      </c>
      <c r="AO17" s="55"/>
      <c r="AR17" s="1" t="s">
        <v>21</v>
      </c>
      <c r="AS17" s="17" t="n">
        <f aca="false">IF( OR(AND(IF(AT13,1,0),NOT(IF(AS11,1,0)),NOT(IF(AR12,1,0))),AND(NOT(IF(AT13,1,0)),IF(AS11,1,0),NOT(IF(AR12,1,0))),AND(NOT(IF(AT13,1,0)),NOT(IF(AS11,1,0)),IF(AR12,1,0)),AND(IF(AT13,1,0),IF(AS11,1,0),IF(AR12,1,0))),1,0)</f>
        <v>0</v>
      </c>
    </row>
    <row r="18" customFormat="false" ht="12" hidden="false" customHeight="true" outlineLevel="0" collapsed="false"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18"/>
      <c r="W18" s="56"/>
      <c r="X18" s="56"/>
      <c r="Y18" s="56"/>
      <c r="Z18" s="56"/>
      <c r="AA18" s="56"/>
      <c r="AB18" s="56"/>
      <c r="AC18" s="56"/>
      <c r="AD18" s="18"/>
      <c r="AE18" s="56"/>
      <c r="AF18" s="56"/>
      <c r="AG18" s="56"/>
      <c r="AH18" s="56"/>
      <c r="AI18" s="56"/>
      <c r="AJ18" s="56"/>
      <c r="AK18" s="56"/>
      <c r="AL18" s="16"/>
      <c r="AM18" s="56"/>
      <c r="AN18" s="56"/>
      <c r="AO18" s="55"/>
    </row>
    <row r="19" customFormat="false" ht="12" hidden="false" customHeight="true" outlineLevel="0" collapsed="false">
      <c r="D19" s="56"/>
      <c r="E19" s="56"/>
      <c r="F19" s="56"/>
      <c r="G19" s="56"/>
      <c r="H19" s="56"/>
      <c r="I19" s="56"/>
      <c r="J19" s="56"/>
      <c r="L19" s="56"/>
      <c r="M19" s="56"/>
      <c r="N19" s="56"/>
      <c r="O19" s="56"/>
      <c r="P19" s="56"/>
      <c r="Q19" s="56"/>
      <c r="R19" s="1"/>
      <c r="S19" s="1" t="s">
        <v>19</v>
      </c>
      <c r="T19" s="1" t="s">
        <v>20</v>
      </c>
      <c r="U19" s="1" t="s">
        <v>18</v>
      </c>
      <c r="V19" s="1"/>
      <c r="W19" s="56"/>
      <c r="X19" s="1"/>
      <c r="Y19" s="1" t="s">
        <v>19</v>
      </c>
      <c r="Z19" s="1" t="s">
        <v>20</v>
      </c>
      <c r="AA19" s="1" t="s">
        <v>18</v>
      </c>
      <c r="AB19" s="1"/>
      <c r="AC19" s="56"/>
      <c r="AD19" s="1"/>
      <c r="AE19" s="1" t="s">
        <v>19</v>
      </c>
      <c r="AF19" s="1" t="s">
        <v>20</v>
      </c>
      <c r="AG19" s="1" t="s">
        <v>18</v>
      </c>
      <c r="AH19" s="1"/>
      <c r="AI19" s="56"/>
      <c r="AJ19" s="1"/>
      <c r="AK19" s="1" t="s">
        <v>19</v>
      </c>
      <c r="AL19" s="1" t="s">
        <v>20</v>
      </c>
      <c r="AM19" s="1" t="s">
        <v>18</v>
      </c>
      <c r="AN19" s="81" t="n">
        <v>0</v>
      </c>
    </row>
    <row r="20" customFormat="false" ht="12" hidden="false" customHeight="true" outlineLevel="0" collapsed="false">
      <c r="D20" s="16"/>
      <c r="E20" s="16"/>
      <c r="F20" s="16"/>
      <c r="G20" s="16"/>
      <c r="H20" s="16"/>
      <c r="I20" s="16"/>
      <c r="J20" s="16"/>
      <c r="R20" s="1"/>
      <c r="S20" s="19" t="n">
        <f aca="false">N6</f>
        <v>1</v>
      </c>
      <c r="T20" s="19" t="n">
        <f aca="false">Z11</f>
        <v>1</v>
      </c>
      <c r="U20" s="19" t="n">
        <f aca="false">X15</f>
        <v>0</v>
      </c>
      <c r="V20" s="1"/>
      <c r="X20" s="1"/>
      <c r="Y20" s="19" t="n">
        <f aca="false">S20</f>
        <v>1</v>
      </c>
      <c r="Z20" s="19" t="n">
        <f aca="false">AF11</f>
        <v>1</v>
      </c>
      <c r="AA20" s="19" t="n">
        <f aca="false">AA17</f>
        <v>0</v>
      </c>
      <c r="AB20" s="1"/>
      <c r="AD20" s="1"/>
      <c r="AE20" s="19" t="n">
        <f aca="false">Y20</f>
        <v>1</v>
      </c>
      <c r="AF20" s="19" t="n">
        <f aca="false">AL11</f>
        <v>1</v>
      </c>
      <c r="AG20" s="19" t="n">
        <f aca="false">AG17</f>
        <v>0</v>
      </c>
      <c r="AH20" s="1"/>
      <c r="AJ20" s="1"/>
      <c r="AK20" s="19" t="n">
        <f aca="false">AE20</f>
        <v>1</v>
      </c>
      <c r="AL20" s="19" t="n">
        <f aca="false">AR11</f>
        <v>0</v>
      </c>
      <c r="AM20" s="19" t="n">
        <f aca="false">AM17</f>
        <v>0</v>
      </c>
      <c r="AN20" s="1"/>
    </row>
    <row r="21" customFormat="false" ht="12" hidden="false" customHeight="true" outlineLevel="0" collapsed="false">
      <c r="D21" s="16"/>
      <c r="E21" s="16"/>
      <c r="F21" s="16"/>
      <c r="G21" s="16"/>
      <c r="H21" s="16"/>
      <c r="I21" s="16"/>
      <c r="J21" s="18"/>
      <c r="R21" s="30"/>
      <c r="S21" s="2" t="s">
        <v>22</v>
      </c>
      <c r="T21" s="31" t="n">
        <f aca="false">IF( AND(IF(S20,1,0),IF(T20,1,0)),1,0)</f>
        <v>1</v>
      </c>
      <c r="U21" s="32"/>
      <c r="V21" s="1" t="s">
        <v>12</v>
      </c>
      <c r="X21" s="30"/>
      <c r="Y21" s="2" t="s">
        <v>22</v>
      </c>
      <c r="Z21" s="31" t="n">
        <f aca="false">IF( AND(IF(Y20,1,0),IF(Z20,1,0)),1,0)</f>
        <v>1</v>
      </c>
      <c r="AA21" s="32"/>
      <c r="AB21" s="1" t="s">
        <v>12</v>
      </c>
      <c r="AD21" s="30"/>
      <c r="AE21" s="2" t="s">
        <v>22</v>
      </c>
      <c r="AF21" s="31" t="n">
        <f aca="false">IF( AND(IF(AE20,1,0),IF(AF20,1,0)),1,0)</f>
        <v>1</v>
      </c>
      <c r="AG21" s="32"/>
      <c r="AH21" s="1" t="s">
        <v>12</v>
      </c>
      <c r="AJ21" s="30"/>
      <c r="AK21" s="2" t="s">
        <v>22</v>
      </c>
      <c r="AL21" s="31" t="n">
        <f aca="false">IF( AND(IF(AK20,1,0),IF(AL20,1,0)),1,0)</f>
        <v>0</v>
      </c>
      <c r="AM21" s="32"/>
      <c r="AN21" s="1" t="s">
        <v>12</v>
      </c>
    </row>
    <row r="22" customFormat="false" ht="12" hidden="false" customHeight="true" outlineLevel="0" collapsed="false">
      <c r="D22" s="16"/>
      <c r="E22" s="16"/>
      <c r="F22" s="16"/>
      <c r="G22" s="16"/>
      <c r="H22" s="16"/>
      <c r="I22" s="16"/>
      <c r="J22" s="18"/>
      <c r="R22" s="33"/>
      <c r="S22" s="5"/>
      <c r="T22" s="6"/>
      <c r="U22" s="34"/>
      <c r="V22" s="19" t="n">
        <f aca="false">X24</f>
        <v>0</v>
      </c>
      <c r="X22" s="33"/>
      <c r="Y22" s="5"/>
      <c r="Z22" s="6"/>
      <c r="AA22" s="34"/>
      <c r="AB22" s="19" t="n">
        <f aca="false">AD24</f>
        <v>0</v>
      </c>
      <c r="AD22" s="33"/>
      <c r="AE22" s="5"/>
      <c r="AF22" s="6"/>
      <c r="AG22" s="34"/>
      <c r="AH22" s="19" t="n">
        <f aca="false">AJ24</f>
        <v>0</v>
      </c>
      <c r="AJ22" s="33"/>
      <c r="AK22" s="5"/>
      <c r="AL22" s="6"/>
      <c r="AM22" s="34"/>
      <c r="AN22" s="19" t="n">
        <f aca="false">AN19</f>
        <v>0</v>
      </c>
    </row>
    <row r="23" customFormat="false" ht="12" hidden="false" customHeight="true" outlineLevel="0" collapsed="false">
      <c r="D23" s="16"/>
      <c r="E23" s="16"/>
      <c r="F23" s="16"/>
      <c r="G23" s="16"/>
      <c r="H23" s="16"/>
      <c r="I23" s="16"/>
      <c r="J23" s="18"/>
      <c r="R23" s="1" t="s">
        <v>14</v>
      </c>
      <c r="S23" s="5"/>
      <c r="T23" s="6" t="s">
        <v>23</v>
      </c>
      <c r="U23" s="34"/>
      <c r="V23" s="1"/>
      <c r="X23" s="1" t="s">
        <v>14</v>
      </c>
      <c r="Y23" s="5"/>
      <c r="Z23" s="6" t="s">
        <v>23</v>
      </c>
      <c r="AA23" s="34"/>
      <c r="AB23" s="1"/>
      <c r="AD23" s="1" t="s">
        <v>14</v>
      </c>
      <c r="AE23" s="5"/>
      <c r="AF23" s="6" t="s">
        <v>23</v>
      </c>
      <c r="AG23" s="34"/>
      <c r="AH23" s="1"/>
      <c r="AJ23" s="1" t="s">
        <v>14</v>
      </c>
      <c r="AK23" s="5"/>
      <c r="AL23" s="6" t="s">
        <v>23</v>
      </c>
      <c r="AM23" s="34"/>
      <c r="AN23" s="1"/>
    </row>
    <row r="24" customFormat="false" ht="12" hidden="false" customHeight="true" outlineLevel="0" collapsed="false">
      <c r="D24" s="16"/>
      <c r="E24" s="16"/>
      <c r="F24" s="16"/>
      <c r="G24" s="16"/>
      <c r="H24" s="16"/>
      <c r="I24" s="16"/>
      <c r="J24" s="18"/>
      <c r="R24" s="17" t="n">
        <f aca="false">IF(OR(AND(IF(U20,1,0),(IF(T21,1,0))),AND( OR(AND(IF(U20,1,0),NOT(IF(T21,1,0))), AND(NOT(IF(U20,1,0)),IF(T21,1,0))),(IF(V22,1,0)))),1,0)</f>
        <v>0</v>
      </c>
      <c r="S24" s="5"/>
      <c r="T24" s="6"/>
      <c r="U24" s="35"/>
      <c r="V24" s="1"/>
      <c r="X24" s="17" t="n">
        <f aca="false">IF(OR(AND(IF(AA20,1,0),(IF(Z21,1,0))),AND( OR(AND(IF(AA20,1,0),NOT(IF(Z21,1,0))), AND(NOT(IF(AA20,1,0)),IF(Z21,1,0))),(IF(AB22,1,0)))),1,0)</f>
        <v>0</v>
      </c>
      <c r="Y24" s="5"/>
      <c r="Z24" s="6"/>
      <c r="AA24" s="35"/>
      <c r="AB24" s="1"/>
      <c r="AD24" s="17" t="n">
        <f aca="false">IF(OR(AND(IF(AG20,1,0),(IF(AF21,1,0))),AND( OR(AND(IF(AG20,1,0),NOT(IF(AF21,1,0))), AND(NOT(IF(AG20,1,0)),IF(AF21,1,0))),(IF(AH22,1,0)))),1,0)</f>
        <v>0</v>
      </c>
      <c r="AE24" s="5"/>
      <c r="AF24" s="6"/>
      <c r="AG24" s="35"/>
      <c r="AH24" s="1"/>
      <c r="AJ24" s="17" t="n">
        <f aca="false">IF(OR(AND(IF(AM20,1,0),(IF(AL21,1,0))),AND( OR(AND(IF(AM20,1,0),NOT(IF(AL21,1,0))), AND(NOT(IF(AM20,1,0)),IF(AL21,1,0))),(IF(AN22,1,0)))),1,0)</f>
        <v>0</v>
      </c>
      <c r="AK24" s="5"/>
      <c r="AL24" s="6"/>
      <c r="AM24" s="35"/>
      <c r="AN24" s="1"/>
    </row>
    <row r="25" customFormat="false" ht="12" hidden="false" customHeight="true" outlineLevel="0" collapsed="false">
      <c r="D25" s="16"/>
      <c r="E25" s="16"/>
      <c r="F25" s="16"/>
      <c r="G25" s="16"/>
      <c r="H25" s="16"/>
      <c r="I25" s="16"/>
      <c r="J25" s="18"/>
      <c r="R25" s="33"/>
      <c r="S25" s="26"/>
      <c r="T25" s="27"/>
      <c r="U25" s="28"/>
      <c r="X25" s="33"/>
      <c r="Y25" s="26"/>
      <c r="Z25" s="27"/>
      <c r="AA25" s="28"/>
      <c r="AD25" s="33"/>
      <c r="AE25" s="26"/>
      <c r="AF25" s="27"/>
      <c r="AG25" s="28"/>
      <c r="AJ25" s="33"/>
      <c r="AK25" s="26"/>
      <c r="AL25" s="27"/>
      <c r="AM25" s="28"/>
    </row>
    <row r="26" customFormat="false" ht="12" hidden="false" customHeight="true" outlineLevel="0" collapsed="false">
      <c r="D26" s="16"/>
      <c r="E26" s="16"/>
      <c r="F26" s="16"/>
      <c r="G26" s="16"/>
      <c r="H26" s="16"/>
      <c r="I26" s="16"/>
      <c r="J26" s="18"/>
      <c r="T26" s="1" t="s">
        <v>21</v>
      </c>
      <c r="U26" s="17" t="n">
        <f aca="false">IF( OR(AND(IF(V22,1,0),NOT(IF(U20,1,0)),NOT(IF(T21,1,0))),AND(NOT(IF(V22,1,0)),IF(U20,1,0),NOT(IF(T21,1,0))),AND(NOT(IF(V22,1,0)),NOT(IF(U20,1,0)),IF(T21,1,0)),AND(IF(V22,1,0),IF(U20,1,0),IF(T21,1,0))),1,0)</f>
        <v>1</v>
      </c>
      <c r="Z26" s="1" t="s">
        <v>21</v>
      </c>
      <c r="AA26" s="17" t="n">
        <f aca="false">IF( OR(AND(IF(AB22,1,0),NOT(IF(AA20,1,0)),NOT(IF(Z21,1,0))),AND(NOT(IF(AB22,1,0)),IF(AA20,1,0),NOT(IF(Z21,1,0))),AND(NOT(IF(AB22,1,0)),NOT(IF(AA20,1,0)),IF(Z21,1,0)),AND(IF(AB22,1,0),IF(AA20,1,0),IF(Z21,1,0))),1,0)</f>
        <v>1</v>
      </c>
      <c r="AF26" s="1" t="s">
        <v>21</v>
      </c>
      <c r="AG26" s="17" t="n">
        <f aca="false">IF( OR(AND(IF(AH22,1,0),NOT(IF(AG20,1,0)),NOT(IF(AF21,1,0))),AND(NOT(IF(AH22,1,0)),IF(AG20,1,0),NOT(IF(AF21,1,0))),AND(NOT(IF(AH22,1,0)),NOT(IF(AG20,1,0)),IF(AF21,1,0)),AND(IF(AH22,1,0),IF(AG20,1,0),IF(AF21,1,0))),1,0)</f>
        <v>1</v>
      </c>
      <c r="AL26" s="1" t="s">
        <v>21</v>
      </c>
      <c r="AM26" s="17" t="n">
        <f aca="false">IF( OR(AND(IF(AN22,1,0),NOT(IF(AM20,1,0)),NOT(IF(AL21,1,0))),AND(NOT(IF(AN22,1,0)),IF(AM20,1,0),NOT(IF(AL21,1,0))),AND(NOT(IF(AN22,1,0)),NOT(IF(AM20,1,0)),IF(AL21,1,0)),AND(IF(AN22,1,0),IF(AM20,1,0),IF(AL21,1,0))),1,0)</f>
        <v>0</v>
      </c>
    </row>
    <row r="27" customFormat="false" ht="12" hidden="false" customHeight="true" outlineLevel="0" collapsed="false">
      <c r="D27" s="16"/>
      <c r="E27" s="16"/>
      <c r="F27" s="16"/>
      <c r="G27" s="16"/>
      <c r="H27" s="16"/>
      <c r="I27" s="16"/>
      <c r="J27" s="18"/>
    </row>
    <row r="28" customFormat="false" ht="12" hidden="false" customHeight="true" outlineLevel="0" collapsed="false">
      <c r="D28" s="16"/>
      <c r="E28" s="16"/>
      <c r="F28" s="16"/>
      <c r="G28" s="16"/>
      <c r="H28" s="16"/>
      <c r="I28" s="16"/>
      <c r="J28" s="18"/>
      <c r="L28" s="1"/>
      <c r="M28" s="1" t="s">
        <v>19</v>
      </c>
      <c r="N28" s="1" t="s">
        <v>20</v>
      </c>
      <c r="O28" s="1" t="s">
        <v>18</v>
      </c>
      <c r="P28" s="1"/>
      <c r="R28" s="1"/>
      <c r="S28" s="1" t="s">
        <v>19</v>
      </c>
      <c r="T28" s="1" t="s">
        <v>20</v>
      </c>
      <c r="U28" s="1" t="s">
        <v>18</v>
      </c>
      <c r="V28" s="1"/>
      <c r="X28" s="1"/>
      <c r="Y28" s="1" t="s">
        <v>19</v>
      </c>
      <c r="Z28" s="1" t="s">
        <v>20</v>
      </c>
      <c r="AA28" s="1" t="s">
        <v>18</v>
      </c>
      <c r="AB28" s="1"/>
      <c r="AD28" s="1"/>
      <c r="AE28" s="1" t="s">
        <v>19</v>
      </c>
      <c r="AF28" s="1" t="s">
        <v>20</v>
      </c>
      <c r="AG28" s="1" t="s">
        <v>18</v>
      </c>
      <c r="AH28" s="81" t="n">
        <v>0</v>
      </c>
    </row>
    <row r="29" customFormat="false" ht="12" hidden="false" customHeight="true" outlineLevel="0" collapsed="false">
      <c r="D29" s="16"/>
      <c r="E29" s="16"/>
      <c r="F29" s="16"/>
      <c r="G29" s="16"/>
      <c r="H29" s="16"/>
      <c r="I29" s="16"/>
      <c r="J29" s="18"/>
      <c r="L29" s="1"/>
      <c r="M29" s="19" t="n">
        <f aca="false">H6</f>
        <v>0</v>
      </c>
      <c r="N29" s="19" t="n">
        <f aca="false">T20</f>
        <v>1</v>
      </c>
      <c r="O29" s="19" t="n">
        <f aca="false">R24</f>
        <v>0</v>
      </c>
      <c r="P29" s="1"/>
      <c r="R29" s="1"/>
      <c r="S29" s="19" t="n">
        <f aca="false">M29</f>
        <v>0</v>
      </c>
      <c r="T29" s="19" t="n">
        <f aca="false">Z20</f>
        <v>1</v>
      </c>
      <c r="U29" s="19" t="n">
        <f aca="false">U26</f>
        <v>1</v>
      </c>
      <c r="V29" s="1"/>
      <c r="X29" s="1"/>
      <c r="Y29" s="19" t="n">
        <f aca="false">S29</f>
        <v>0</v>
      </c>
      <c r="Z29" s="19" t="n">
        <f aca="false">AF20</f>
        <v>1</v>
      </c>
      <c r="AA29" s="19" t="n">
        <f aca="false">AA26</f>
        <v>1</v>
      </c>
      <c r="AB29" s="1"/>
      <c r="AD29" s="1"/>
      <c r="AE29" s="19" t="n">
        <f aca="false">Y29</f>
        <v>0</v>
      </c>
      <c r="AF29" s="19" t="n">
        <f aca="false">AL20</f>
        <v>0</v>
      </c>
      <c r="AG29" s="19" t="n">
        <f aca="false">AG26</f>
        <v>1</v>
      </c>
      <c r="AH29" s="1"/>
    </row>
    <row r="30" customFormat="false" ht="12" hidden="false" customHeight="true" outlineLevel="0" collapsed="false">
      <c r="D30" s="16"/>
      <c r="E30" s="16"/>
      <c r="F30" s="16"/>
      <c r="G30" s="16"/>
      <c r="H30" s="16"/>
      <c r="I30" s="16"/>
      <c r="J30" s="18"/>
      <c r="L30" s="30"/>
      <c r="M30" s="2" t="s">
        <v>22</v>
      </c>
      <c r="N30" s="31" t="n">
        <f aca="false">IF( AND(IF(M29,1,0),IF(N29,1,0)),1,0)</f>
        <v>0</v>
      </c>
      <c r="O30" s="32"/>
      <c r="P30" s="1" t="s">
        <v>12</v>
      </c>
      <c r="R30" s="30"/>
      <c r="S30" s="2" t="s">
        <v>22</v>
      </c>
      <c r="T30" s="31" t="n">
        <f aca="false">IF( AND(IF(S29,1,0),IF(T29,1,0)),1,0)</f>
        <v>0</v>
      </c>
      <c r="U30" s="32"/>
      <c r="V30" s="1" t="s">
        <v>12</v>
      </c>
      <c r="X30" s="30"/>
      <c r="Y30" s="2" t="s">
        <v>22</v>
      </c>
      <c r="Z30" s="31" t="n">
        <f aca="false">IF( AND(IF(Y29,1,0),IF(Z29,1,0)),1,0)</f>
        <v>0</v>
      </c>
      <c r="AA30" s="32"/>
      <c r="AB30" s="1" t="s">
        <v>12</v>
      </c>
      <c r="AD30" s="30"/>
      <c r="AE30" s="2" t="s">
        <v>22</v>
      </c>
      <c r="AF30" s="31" t="n">
        <f aca="false">IF( AND(IF(AE29,1,0),IF(AF29,1,0)),1,0)</f>
        <v>0</v>
      </c>
      <c r="AG30" s="32"/>
      <c r="AH30" s="1" t="s">
        <v>12</v>
      </c>
    </row>
    <row r="31" customFormat="false" ht="12" hidden="false" customHeight="true" outlineLevel="0" collapsed="false">
      <c r="D31" s="16"/>
      <c r="E31" s="16"/>
      <c r="F31" s="16"/>
      <c r="G31" s="16"/>
      <c r="H31" s="16"/>
      <c r="I31" s="16"/>
      <c r="J31" s="18"/>
      <c r="L31" s="33"/>
      <c r="M31" s="5"/>
      <c r="N31" s="6"/>
      <c r="O31" s="34"/>
      <c r="P31" s="19" t="n">
        <f aca="false">R33</f>
        <v>0</v>
      </c>
      <c r="R31" s="33"/>
      <c r="S31" s="5"/>
      <c r="T31" s="6"/>
      <c r="U31" s="34"/>
      <c r="V31" s="19" t="n">
        <f aca="false">X33</f>
        <v>0</v>
      </c>
      <c r="X31" s="33"/>
      <c r="Y31" s="5"/>
      <c r="Z31" s="6"/>
      <c r="AA31" s="34"/>
      <c r="AB31" s="19" t="n">
        <f aca="false">AD33</f>
        <v>0</v>
      </c>
      <c r="AD31" s="33"/>
      <c r="AE31" s="5"/>
      <c r="AF31" s="6"/>
      <c r="AG31" s="34"/>
      <c r="AH31" s="19" t="n">
        <f aca="false">AH28</f>
        <v>0</v>
      </c>
    </row>
    <row r="32" customFormat="false" ht="12" hidden="false" customHeight="true" outlineLevel="0" collapsed="false">
      <c r="D32" s="16"/>
      <c r="E32" s="16"/>
      <c r="F32" s="16"/>
      <c r="G32" s="16"/>
      <c r="H32" s="16"/>
      <c r="I32" s="16"/>
      <c r="J32" s="18"/>
      <c r="L32" s="1" t="s">
        <v>14</v>
      </c>
      <c r="M32" s="5"/>
      <c r="N32" s="6" t="s">
        <v>23</v>
      </c>
      <c r="O32" s="34"/>
      <c r="P32" s="1"/>
      <c r="R32" s="1" t="s">
        <v>14</v>
      </c>
      <c r="S32" s="5"/>
      <c r="T32" s="6" t="s">
        <v>23</v>
      </c>
      <c r="U32" s="34"/>
      <c r="V32" s="1"/>
      <c r="X32" s="1" t="s">
        <v>14</v>
      </c>
      <c r="Y32" s="5"/>
      <c r="Z32" s="6" t="s">
        <v>23</v>
      </c>
      <c r="AA32" s="34"/>
      <c r="AB32" s="1"/>
      <c r="AD32" s="1" t="s">
        <v>14</v>
      </c>
      <c r="AE32" s="5"/>
      <c r="AF32" s="6" t="s">
        <v>23</v>
      </c>
      <c r="AG32" s="34"/>
      <c r="AH32" s="1"/>
    </row>
    <row r="33" customFormat="false" ht="12" hidden="false" customHeight="true" outlineLevel="0" collapsed="false">
      <c r="D33" s="16"/>
      <c r="E33" s="16"/>
      <c r="F33" s="16"/>
      <c r="G33" s="16"/>
      <c r="H33" s="16"/>
      <c r="I33" s="16"/>
      <c r="J33" s="18"/>
      <c r="L33" s="17" t="n">
        <f aca="false">IF(OR(AND(IF(O29,1,0),(IF(N30,1,0))),AND( OR(AND(IF(O29,1,0),NOT(IF(N30,1,0))), AND(NOT(IF(O29,1,0)),IF(N30,1,0))),(IF(P31,1,0)))),1,0)</f>
        <v>0</v>
      </c>
      <c r="M33" s="5"/>
      <c r="N33" s="6"/>
      <c r="O33" s="35"/>
      <c r="P33" s="1"/>
      <c r="R33" s="17" t="n">
        <f aca="false">IF(OR(AND(IF(U29,1,0),(IF(T30,1,0))),AND( OR(AND(IF(U29,1,0),NOT(IF(T30,1,0))), AND(NOT(IF(U29,1,0)),IF(T30,1,0))),(IF(V31,1,0)))),1,0)</f>
        <v>0</v>
      </c>
      <c r="S33" s="5"/>
      <c r="T33" s="6"/>
      <c r="U33" s="35"/>
      <c r="V33" s="1"/>
      <c r="X33" s="17" t="n">
        <f aca="false">IF(OR(AND(IF(AA29,1,0),(IF(Z30,1,0))),AND( OR(AND(IF(AA29,1,0),NOT(IF(Z30,1,0))), AND(NOT(IF(AA29,1,0)),IF(Z30,1,0))),(IF(AB31,1,0)))),1,0)</f>
        <v>0</v>
      </c>
      <c r="Y33" s="5"/>
      <c r="Z33" s="6"/>
      <c r="AA33" s="35"/>
      <c r="AB33" s="1"/>
      <c r="AD33" s="17" t="n">
        <f aca="false">IF(OR(AND(IF(AG29,1,0),(IF(AF30,1,0))),AND( OR(AND(IF(AG29,1,0),NOT(IF(AF30,1,0))), AND(NOT(IF(AG29,1,0)),IF(AF30,1,0))),(IF(AH31,1,0)))),1,0)</f>
        <v>0</v>
      </c>
      <c r="AE33" s="5"/>
      <c r="AF33" s="6"/>
      <c r="AG33" s="35"/>
      <c r="AH33" s="1"/>
    </row>
    <row r="34" customFormat="false" ht="12" hidden="false" customHeight="true" outlineLevel="0" collapsed="false">
      <c r="D34" s="16"/>
      <c r="E34" s="16"/>
      <c r="F34" s="16"/>
      <c r="G34" s="16"/>
      <c r="H34" s="16"/>
      <c r="I34" s="16"/>
      <c r="J34" s="18"/>
      <c r="L34" s="33"/>
      <c r="M34" s="26"/>
      <c r="N34" s="27"/>
      <c r="O34" s="28"/>
      <c r="R34" s="33"/>
      <c r="S34" s="26"/>
      <c r="T34" s="27"/>
      <c r="U34" s="28"/>
      <c r="X34" s="33"/>
      <c r="Y34" s="26"/>
      <c r="Z34" s="27"/>
      <c r="AA34" s="28"/>
      <c r="AD34" s="33"/>
      <c r="AE34" s="26"/>
      <c r="AF34" s="27"/>
      <c r="AG34" s="28"/>
    </row>
    <row r="35" customFormat="false" ht="12" hidden="false" customHeight="true" outlineLevel="0" collapsed="false">
      <c r="D35" s="16"/>
      <c r="E35" s="16"/>
      <c r="F35" s="16"/>
      <c r="G35" s="16"/>
      <c r="H35" s="16"/>
      <c r="I35" s="16"/>
      <c r="J35" s="18"/>
      <c r="N35" s="1" t="s">
        <v>21</v>
      </c>
      <c r="O35" s="17" t="n">
        <f aca="false">IF( OR(AND(IF(P31,1,0),NOT(IF(O29,1,0)),NOT(IF(N30,1,0))),AND(NOT(IF(P31,1,0)),IF(O29,1,0),NOT(IF(N30,1,0))),AND(NOT(IF(P31,1,0)),NOT(IF(O29,1,0)),IF(N30,1,0)),AND(IF(P31,1,0),IF(O29,1,0),IF(N30,1,0))),1,0)</f>
        <v>0</v>
      </c>
      <c r="T35" s="1" t="s">
        <v>21</v>
      </c>
      <c r="U35" s="17" t="n">
        <f aca="false">IF( OR(AND(IF(V31,1,0),NOT(IF(U29,1,0)),NOT(IF(T30,1,0))),AND(NOT(IF(V31,1,0)),IF(U29,1,0),NOT(IF(T30,1,0))),AND(NOT(IF(V31,1,0)),NOT(IF(U29,1,0)),IF(T30,1,0)),AND(IF(V31,1,0),IF(U29,1,0),IF(T30,1,0))),1,0)</f>
        <v>1</v>
      </c>
      <c r="Z35" s="1" t="s">
        <v>21</v>
      </c>
      <c r="AA35" s="17" t="n">
        <f aca="false">IF( OR(AND(IF(AB31,1,0),NOT(IF(AA29,1,0)),NOT(IF(Z30,1,0))),AND(NOT(IF(AB31,1,0)),IF(AA29,1,0),NOT(IF(Z30,1,0))),AND(NOT(IF(AB31,1,0)),NOT(IF(AA29,1,0)),IF(Z30,1,0)),AND(IF(AB31,1,0),IF(AA29,1,0),IF(Z30,1,0))),1,0)</f>
        <v>1</v>
      </c>
      <c r="AF35" s="1" t="s">
        <v>21</v>
      </c>
      <c r="AG35" s="17" t="n">
        <f aca="false">IF( OR(AND(IF(AH31,1,0),NOT(IF(AG29,1,0)),NOT(IF(AF30,1,0))),AND(NOT(IF(AH31,1,0)),IF(AG29,1,0),NOT(IF(AF30,1,0))),AND(NOT(IF(AH31,1,0)),NOT(IF(AG29,1,0)),IF(AF30,1,0)),AND(IF(AH31,1,0),IF(AG29,1,0),IF(AF30,1,0))),1,0)</f>
        <v>1</v>
      </c>
    </row>
    <row r="36" customFormat="false" ht="12" hidden="false" customHeight="true" outlineLevel="0" collapsed="false">
      <c r="D36" s="16"/>
      <c r="E36" s="16"/>
      <c r="F36" s="16"/>
      <c r="G36" s="16"/>
      <c r="H36" s="16"/>
      <c r="I36" s="16"/>
      <c r="J36" s="18"/>
    </row>
    <row r="37" customFormat="false" ht="12" hidden="false" customHeight="true" outlineLevel="0" collapsed="false">
      <c r="D37" s="56"/>
      <c r="E37" s="56"/>
      <c r="F37" s="1"/>
      <c r="G37" s="1" t="s">
        <v>19</v>
      </c>
      <c r="H37" s="1" t="s">
        <v>20</v>
      </c>
      <c r="I37" s="1" t="s">
        <v>18</v>
      </c>
      <c r="J37" s="1"/>
      <c r="L37" s="1"/>
      <c r="M37" s="1" t="s">
        <v>19</v>
      </c>
      <c r="N37" s="1" t="s">
        <v>20</v>
      </c>
      <c r="O37" s="1" t="s">
        <v>18</v>
      </c>
      <c r="P37" s="1"/>
      <c r="R37" s="1"/>
      <c r="S37" s="1" t="s">
        <v>19</v>
      </c>
      <c r="T37" s="1" t="s">
        <v>20</v>
      </c>
      <c r="U37" s="1" t="s">
        <v>18</v>
      </c>
      <c r="V37" s="1"/>
      <c r="X37" s="1"/>
      <c r="Y37" s="1" t="s">
        <v>19</v>
      </c>
      <c r="Z37" s="1" t="s">
        <v>20</v>
      </c>
      <c r="AA37" s="1" t="s">
        <v>18</v>
      </c>
      <c r="AB37" s="81" t="n">
        <v>0</v>
      </c>
    </row>
    <row r="38" customFormat="false" ht="12" hidden="false" customHeight="true" outlineLevel="0" collapsed="false">
      <c r="F38" s="1"/>
      <c r="G38" s="19" t="n">
        <f aca="false">B6</f>
        <v>1</v>
      </c>
      <c r="H38" s="19" t="n">
        <f aca="false">N29</f>
        <v>1</v>
      </c>
      <c r="I38" s="19" t="n">
        <f aca="false">L33</f>
        <v>0</v>
      </c>
      <c r="J38" s="1"/>
      <c r="L38" s="1"/>
      <c r="M38" s="19" t="n">
        <f aca="false">G38</f>
        <v>1</v>
      </c>
      <c r="N38" s="19" t="n">
        <f aca="false">T29</f>
        <v>1</v>
      </c>
      <c r="O38" s="19" t="n">
        <f aca="false">O35</f>
        <v>0</v>
      </c>
      <c r="P38" s="1"/>
      <c r="R38" s="1"/>
      <c r="S38" s="19" t="n">
        <f aca="false">M38</f>
        <v>1</v>
      </c>
      <c r="T38" s="19" t="n">
        <f aca="false">Z29</f>
        <v>1</v>
      </c>
      <c r="U38" s="19" t="n">
        <f aca="false">U35</f>
        <v>1</v>
      </c>
      <c r="V38" s="1"/>
      <c r="X38" s="1"/>
      <c r="Y38" s="19" t="n">
        <f aca="false">S38</f>
        <v>1</v>
      </c>
      <c r="Z38" s="19" t="n">
        <f aca="false">AF29</f>
        <v>0</v>
      </c>
      <c r="AA38" s="19" t="n">
        <f aca="false">AA35</f>
        <v>1</v>
      </c>
      <c r="AB38" s="1"/>
    </row>
    <row r="39" customFormat="false" ht="12" hidden="false" customHeight="true" outlineLevel="0" collapsed="false">
      <c r="F39" s="30"/>
      <c r="G39" s="2" t="s">
        <v>22</v>
      </c>
      <c r="H39" s="31" t="n">
        <f aca="false">IF( AND(IF(G38,1,0),IF(H38,1,0)),1,0)</f>
        <v>1</v>
      </c>
      <c r="I39" s="32"/>
      <c r="J39" s="1" t="s">
        <v>12</v>
      </c>
      <c r="L39" s="30"/>
      <c r="M39" s="2" t="s">
        <v>22</v>
      </c>
      <c r="N39" s="31" t="n">
        <f aca="false">IF( AND(IF(M38,1,0),IF(N38,1,0)),1,0)</f>
        <v>1</v>
      </c>
      <c r="O39" s="32"/>
      <c r="P39" s="1" t="s">
        <v>12</v>
      </c>
      <c r="R39" s="30"/>
      <c r="S39" s="2" t="s">
        <v>22</v>
      </c>
      <c r="T39" s="31" t="n">
        <f aca="false">IF( AND(IF(S38,1,0),IF(T38,1,0)),1,0)</f>
        <v>1</v>
      </c>
      <c r="U39" s="32"/>
      <c r="V39" s="1" t="s">
        <v>12</v>
      </c>
      <c r="X39" s="30"/>
      <c r="Y39" s="2" t="s">
        <v>22</v>
      </c>
      <c r="Z39" s="31" t="n">
        <f aca="false">IF( AND(IF(Y38,1,0),IF(Z38,1,0)),1,0)</f>
        <v>0</v>
      </c>
      <c r="AA39" s="32"/>
      <c r="AB39" s="1" t="s">
        <v>12</v>
      </c>
    </row>
    <row r="40" customFormat="false" ht="12" hidden="false" customHeight="true" outlineLevel="0" collapsed="false">
      <c r="F40" s="33"/>
      <c r="G40" s="5"/>
      <c r="H40" s="6"/>
      <c r="I40" s="34"/>
      <c r="J40" s="19" t="n">
        <f aca="false">L42</f>
        <v>1</v>
      </c>
      <c r="L40" s="33"/>
      <c r="M40" s="5"/>
      <c r="N40" s="6"/>
      <c r="O40" s="34"/>
      <c r="P40" s="19" t="n">
        <f aca="false">R42</f>
        <v>1</v>
      </c>
      <c r="R40" s="33"/>
      <c r="S40" s="5"/>
      <c r="T40" s="6"/>
      <c r="U40" s="34"/>
      <c r="V40" s="19" t="n">
        <f aca="false">X42</f>
        <v>0</v>
      </c>
      <c r="X40" s="33"/>
      <c r="Y40" s="5"/>
      <c r="Z40" s="6"/>
      <c r="AA40" s="34"/>
      <c r="AB40" s="19" t="n">
        <f aca="false">AB37</f>
        <v>0</v>
      </c>
    </row>
    <row r="41" customFormat="false" ht="12" hidden="false" customHeight="true" outlineLevel="0" collapsed="false">
      <c r="F41" s="1" t="s">
        <v>14</v>
      </c>
      <c r="G41" s="5"/>
      <c r="H41" s="6" t="s">
        <v>23</v>
      </c>
      <c r="I41" s="34"/>
      <c r="J41" s="1"/>
      <c r="L41" s="1" t="s">
        <v>14</v>
      </c>
      <c r="M41" s="5"/>
      <c r="N41" s="6" t="s">
        <v>23</v>
      </c>
      <c r="O41" s="34"/>
      <c r="P41" s="1"/>
      <c r="R41" s="1" t="s">
        <v>14</v>
      </c>
      <c r="S41" s="5"/>
      <c r="T41" s="6" t="s">
        <v>23</v>
      </c>
      <c r="U41" s="34"/>
      <c r="V41" s="1"/>
      <c r="X41" s="1" t="s">
        <v>14</v>
      </c>
      <c r="Y41" s="5"/>
      <c r="Z41" s="6" t="s">
        <v>23</v>
      </c>
      <c r="AA41" s="34"/>
      <c r="AB41" s="1"/>
    </row>
    <row r="42" customFormat="false" ht="12" hidden="false" customHeight="true" outlineLevel="0" collapsed="false">
      <c r="F42" s="17" t="n">
        <f aca="false">IF(OR(AND(IF(I38,1,0),(IF(H39,1,0))),AND( OR(AND(IF(I38,1,0),NOT(IF(H39,1,0))), AND(NOT(IF(I38,1,0)),IF(H39,1,0))),(IF(J40,1,0)))),1,0)</f>
        <v>1</v>
      </c>
      <c r="G42" s="5"/>
      <c r="H42" s="6"/>
      <c r="I42" s="35"/>
      <c r="J42" s="1"/>
      <c r="L42" s="17" t="n">
        <f aca="false">IF(OR(AND(IF(O38,1,0),(IF(N39,1,0))),AND( OR(AND(IF(O38,1,0),NOT(IF(N39,1,0))), AND(NOT(IF(O38,1,0)),IF(N39,1,0))),(IF(P40,1,0)))),1,0)</f>
        <v>1</v>
      </c>
      <c r="M42" s="5"/>
      <c r="N42" s="6"/>
      <c r="O42" s="35"/>
      <c r="P42" s="1"/>
      <c r="R42" s="17" t="n">
        <f aca="false">IF(OR(AND(IF(U38,1,0),(IF(T39,1,0))),AND( OR(AND(IF(U38,1,0),NOT(IF(T39,1,0))), AND(NOT(IF(U38,1,0)),IF(T39,1,0))),(IF(V40,1,0)))),1,0)</f>
        <v>1</v>
      </c>
      <c r="S42" s="5"/>
      <c r="T42" s="6"/>
      <c r="U42" s="35"/>
      <c r="V42" s="1"/>
      <c r="X42" s="17" t="n">
        <f aca="false">IF(OR(AND(IF(AA38,1,0),(IF(Z39,1,0))),AND( OR(AND(IF(AA38,1,0),NOT(IF(Z39,1,0))), AND(NOT(IF(AA38,1,0)),IF(Z39,1,0))),(IF(AB40,1,0)))),1,0)</f>
        <v>0</v>
      </c>
      <c r="Y42" s="5"/>
      <c r="Z42" s="6"/>
      <c r="AA42" s="35"/>
      <c r="AB42" s="1"/>
    </row>
    <row r="43" customFormat="false" ht="12" hidden="false" customHeight="true" outlineLevel="0" collapsed="false">
      <c r="F43" s="33"/>
      <c r="G43" s="26"/>
      <c r="H43" s="27"/>
      <c r="I43" s="28"/>
      <c r="L43" s="33"/>
      <c r="M43" s="26"/>
      <c r="N43" s="27"/>
      <c r="O43" s="28"/>
      <c r="R43" s="33"/>
      <c r="S43" s="26"/>
      <c r="T43" s="27"/>
      <c r="U43" s="28"/>
      <c r="X43" s="33"/>
      <c r="Y43" s="26"/>
      <c r="Z43" s="27"/>
      <c r="AA43" s="28"/>
    </row>
    <row r="44" customFormat="false" ht="12" hidden="false" customHeight="true" outlineLevel="0" collapsed="false">
      <c r="H44" s="1" t="s">
        <v>21</v>
      </c>
      <c r="I44" s="17" t="n">
        <f aca="false">IF( OR(AND(IF(J40,1,0),NOT(IF(I38,1,0)),NOT(IF(H39,1,0))),AND(NOT(IF(J40,1,0)),IF(I38,1,0),NOT(IF(H39,1,0))),AND(NOT(IF(J40,1,0)),NOT(IF(I38,1,0)),IF(H39,1,0)),AND(IF(J40,1,0),IF(I38,1,0),IF(H39,1,0))),1,0)</f>
        <v>0</v>
      </c>
      <c r="N44" s="1" t="s">
        <v>21</v>
      </c>
      <c r="O44" s="17" t="n">
        <f aca="false">IF( OR(AND(IF(P40,1,0),NOT(IF(O38,1,0)),NOT(IF(N39,1,0))),AND(NOT(IF(P40,1,0)),IF(O38,1,0),NOT(IF(N39,1,0))),AND(NOT(IF(P40,1,0)),NOT(IF(O38,1,0)),IF(N39,1,0)),AND(IF(P40,1,0),IF(O38,1,0),IF(N39,1,0))),1,0)</f>
        <v>0</v>
      </c>
      <c r="T44" s="1" t="s">
        <v>21</v>
      </c>
      <c r="U44" s="17" t="n">
        <f aca="false">IF( OR(AND(IF(V40,1,0),NOT(IF(U38,1,0)),NOT(IF(T39,1,0))),AND(NOT(IF(V40,1,0)),IF(U38,1,0),NOT(IF(T39,1,0))),AND(NOT(IF(V40,1,0)),NOT(IF(U38,1,0)),IF(T39,1,0)),AND(IF(V40,1,0),IF(U38,1,0),IF(T39,1,0))),1,0)</f>
        <v>0</v>
      </c>
      <c r="Z44" s="1" t="s">
        <v>21</v>
      </c>
      <c r="AA44" s="17" t="n">
        <f aca="false">IF( OR(AND(IF(AB40,1,0),NOT(IF(AA38,1,0)),NOT(IF(Z39,1,0))),AND(NOT(IF(AB40,1,0)),IF(AA38,1,0),NOT(IF(Z39,1,0))),AND(NOT(IF(AB40,1,0)),NOT(IF(AA38,1,0)),IF(Z39,1,0)),AND(IF(AB40,1,0),IF(AA38,1,0),IF(Z39,1,0))),1,0)</f>
        <v>1</v>
      </c>
    </row>
    <row r="45" customFormat="false" ht="12" hidden="false" customHeight="true" outlineLevel="0" collapsed="false"/>
    <row r="46" customFormat="false" ht="12" hidden="false" customHeight="true" outlineLevel="0" collapsed="false">
      <c r="C46" s="1" t="s">
        <v>77</v>
      </c>
      <c r="D46" s="1"/>
      <c r="E46" s="1"/>
      <c r="F46" s="1"/>
      <c r="G46" s="1"/>
      <c r="H46" s="1"/>
      <c r="I46" s="1" t="s">
        <v>78</v>
      </c>
      <c r="J46" s="1"/>
      <c r="K46" s="1"/>
      <c r="L46" s="1"/>
      <c r="M46" s="1"/>
      <c r="N46" s="1"/>
      <c r="O46" s="1" t="s">
        <v>79</v>
      </c>
      <c r="P46" s="1"/>
      <c r="Q46" s="1"/>
      <c r="R46" s="1"/>
      <c r="S46" s="1"/>
      <c r="T46" s="1"/>
      <c r="U46" s="1" t="s">
        <v>80</v>
      </c>
      <c r="V46" s="1"/>
      <c r="W46" s="1"/>
      <c r="X46" s="1"/>
      <c r="Y46" s="1"/>
      <c r="Z46" s="1"/>
      <c r="AA46" s="1" t="s">
        <v>81</v>
      </c>
      <c r="AB46" s="1"/>
      <c r="AC46" s="1"/>
      <c r="AD46" s="1"/>
      <c r="AE46" s="1"/>
      <c r="AF46" s="1"/>
      <c r="AG46" s="1" t="s">
        <v>82</v>
      </c>
      <c r="AH46" s="1"/>
      <c r="AI46" s="1"/>
      <c r="AJ46" s="1"/>
      <c r="AK46" s="1"/>
      <c r="AL46" s="1"/>
      <c r="AM46" s="1" t="s">
        <v>83</v>
      </c>
      <c r="AN46" s="1"/>
      <c r="AO46" s="1"/>
      <c r="AP46" s="1"/>
      <c r="AQ46" s="1"/>
      <c r="AR46" s="1"/>
      <c r="AS46" s="1" t="s">
        <v>84</v>
      </c>
    </row>
    <row r="47" customFormat="false" ht="12" hidden="false" customHeight="true" outlineLevel="0" collapsed="false">
      <c r="C47" s="78" t="n">
        <f aca="false">F42</f>
        <v>1</v>
      </c>
      <c r="D47" s="1"/>
      <c r="E47" s="1"/>
      <c r="F47" s="1"/>
      <c r="G47" s="1"/>
      <c r="H47" s="1"/>
      <c r="I47" s="78" t="n">
        <f aca="false">I44</f>
        <v>0</v>
      </c>
      <c r="J47" s="1"/>
      <c r="K47" s="1"/>
      <c r="L47" s="1"/>
      <c r="M47" s="1"/>
      <c r="N47" s="1"/>
      <c r="O47" s="78" t="n">
        <f aca="false">O44</f>
        <v>0</v>
      </c>
      <c r="P47" s="1"/>
      <c r="Q47" s="1"/>
      <c r="R47" s="1"/>
      <c r="S47" s="1"/>
      <c r="T47" s="1"/>
      <c r="U47" s="78" t="n">
        <f aca="false">U44</f>
        <v>0</v>
      </c>
      <c r="V47" s="1"/>
      <c r="W47" s="1"/>
      <c r="X47" s="1"/>
      <c r="Y47" s="1"/>
      <c r="Z47" s="1"/>
      <c r="AA47" s="78" t="n">
        <f aca="false">AA44</f>
        <v>1</v>
      </c>
      <c r="AB47" s="1"/>
      <c r="AC47" s="1"/>
      <c r="AD47" s="1"/>
      <c r="AE47" s="1"/>
      <c r="AF47" s="1"/>
      <c r="AG47" s="78" t="n">
        <f aca="false">AG35</f>
        <v>1</v>
      </c>
      <c r="AH47" s="1"/>
      <c r="AI47" s="1"/>
      <c r="AJ47" s="1"/>
      <c r="AK47" s="1"/>
      <c r="AL47" s="1"/>
      <c r="AM47" s="78" t="n">
        <f aca="false">AM26</f>
        <v>0</v>
      </c>
      <c r="AN47" s="1"/>
      <c r="AO47" s="1"/>
      <c r="AP47" s="1"/>
      <c r="AQ47" s="1"/>
      <c r="AR47" s="1"/>
      <c r="AS47" s="78" t="n">
        <f aca="false">AS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6" min="1" style="0" width="3.15"/>
    <col collapsed="false" customWidth="true" hidden="false" outlineLevel="0" max="28" min="27" style="0" width="6.57"/>
    <col collapsed="false" customWidth="true" hidden="false" outlineLevel="0" max="32" min="29" style="0" width="3.15"/>
    <col collapsed="false" customWidth="true" hidden="false" outlineLevel="0" max="33" min="33" style="0" width="2.42"/>
    <col collapsed="false" customWidth="true" hidden="false" outlineLevel="0" max="37" min="34" style="0" width="2.15"/>
    <col collapsed="false" customWidth="true" hidden="false" outlineLevel="0" max="104" min="38" style="0" width="4.71"/>
    <col collapsed="false" customWidth="true" hidden="false" outlineLevel="0" max="112" min="105" style="0" width="9.14"/>
  </cols>
  <sheetData>
    <row r="1" customFormat="false" ht="21.75" hidden="false" customHeight="true" outlineLevel="0" collapsed="false">
      <c r="A1" s="63" t="s">
        <v>20</v>
      </c>
      <c r="B1" s="63" t="s">
        <v>62</v>
      </c>
      <c r="C1" s="82" t="n">
        <v>130</v>
      </c>
      <c r="D1" s="82"/>
      <c r="E1" s="82"/>
      <c r="F1" s="82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AA1" s="83"/>
      <c r="AC1" s="84"/>
      <c r="AD1" s="85"/>
      <c r="AE1" s="85"/>
      <c r="AF1" s="85"/>
      <c r="AG1" s="85"/>
      <c r="AH1" s="85"/>
      <c r="AI1" s="11"/>
      <c r="AJ1" s="86"/>
      <c r="AK1" s="86"/>
      <c r="AL1" s="87"/>
      <c r="AM1" s="87"/>
      <c r="AN1" s="88"/>
      <c r="AO1" s="89"/>
      <c r="AP1" s="89"/>
      <c r="AQ1" s="11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</row>
    <row r="2" customFormat="false" ht="21.75" hidden="false" customHeight="true" outlineLevel="0" collapsed="false">
      <c r="A2" s="64" t="s">
        <v>19</v>
      </c>
      <c r="B2" s="64" t="s">
        <v>62</v>
      </c>
      <c r="C2" s="90" t="n">
        <v>13</v>
      </c>
      <c r="D2" s="90"/>
      <c r="E2" s="90"/>
      <c r="F2" s="9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AA2" s="83"/>
      <c r="AC2" s="84"/>
      <c r="AD2" s="85"/>
      <c r="AE2" s="85"/>
      <c r="AF2" s="85"/>
      <c r="AG2" s="85"/>
      <c r="AH2" s="85"/>
      <c r="AI2" s="11"/>
      <c r="AJ2" s="86"/>
      <c r="AK2" s="86"/>
      <c r="AL2" s="87"/>
      <c r="AM2" s="87"/>
      <c r="AN2" s="88"/>
      <c r="AO2" s="89"/>
      <c r="AP2" s="89"/>
      <c r="AQ2" s="11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</row>
    <row r="3" customFormat="false" ht="21.75" hidden="false" customHeight="true" outlineLevel="0" collapsed="false">
      <c r="A3" s="68" t="s">
        <v>86</v>
      </c>
      <c r="B3" s="69" t="s">
        <v>62</v>
      </c>
      <c r="C3" s="91" t="n">
        <f aca="false">((BIN2DEC(R5)*128)+(BIN2DEC(S5)*64)+(BIN2DEC(T5)*32)+(BIN2DEC(U5)*16)+BIN2DEC(V5)*8)+(BIN2DEC(W5)*4)+(BIN2DEC(X5)*2)+(BIN2DEC(Y5)*1)</f>
        <v>10</v>
      </c>
      <c r="D3" s="91"/>
      <c r="E3" s="91"/>
      <c r="F3" s="91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AA3" s="92"/>
      <c r="AB3" s="55"/>
      <c r="AC3" s="92"/>
      <c r="AD3" s="93"/>
      <c r="AE3" s="94"/>
      <c r="AF3" s="94"/>
      <c r="AG3" s="95"/>
      <c r="AH3" s="96"/>
      <c r="AI3" s="96"/>
      <c r="AJ3" s="96"/>
      <c r="AK3" s="96"/>
      <c r="AL3" s="88"/>
      <c r="AM3" s="97"/>
      <c r="AN3" s="97"/>
      <c r="AO3" s="97"/>
      <c r="AP3" s="97"/>
      <c r="AR3" s="56"/>
      <c r="AS3" s="56"/>
      <c r="AT3" s="33"/>
      <c r="AU3" s="56"/>
      <c r="AV3" s="56"/>
      <c r="AW3" s="56"/>
      <c r="AX3" s="56"/>
      <c r="AY3" s="56"/>
      <c r="AZ3" s="33"/>
      <c r="BA3" s="56"/>
      <c r="BB3" s="56"/>
      <c r="BC3" s="56"/>
      <c r="BD3" s="56"/>
      <c r="BE3" s="56"/>
      <c r="BF3" s="33"/>
      <c r="BG3" s="56"/>
      <c r="BH3" s="56"/>
      <c r="BI3" s="56"/>
      <c r="BJ3" s="56"/>
      <c r="BK3" s="56"/>
      <c r="BL3" s="33"/>
      <c r="BM3" s="56"/>
      <c r="BN3" s="56"/>
      <c r="BO3" s="56"/>
      <c r="BP3" s="56"/>
      <c r="BQ3" s="56"/>
      <c r="BR3" s="33"/>
      <c r="BS3" s="56"/>
      <c r="BT3" s="56"/>
      <c r="BU3" s="56"/>
      <c r="BV3" s="56"/>
      <c r="BW3" s="56"/>
      <c r="BX3" s="33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</row>
    <row r="4" customFormat="false" ht="21.75" hidden="false" customHeight="true" outlineLevel="0" collapsed="false">
      <c r="A4" s="72" t="s">
        <v>87</v>
      </c>
      <c r="B4" s="60" t="s">
        <v>62</v>
      </c>
      <c r="C4" s="98" t="n">
        <f aca="false">(BIN2DEC(M21)*8)+(BIN2DEC(N21)*4)+(BIN2DEC(O21)*2)+(BIN2DEC(P21)*1)</f>
        <v>0</v>
      </c>
      <c r="D4" s="98"/>
      <c r="E4" s="98"/>
      <c r="F4" s="98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AA4" s="83"/>
      <c r="AC4" s="84"/>
      <c r="AD4" s="85"/>
      <c r="AE4" s="85"/>
      <c r="AF4" s="85"/>
      <c r="AG4" s="85"/>
      <c r="AH4" s="85"/>
      <c r="AI4" s="11"/>
      <c r="AJ4" s="86"/>
      <c r="AK4" s="86"/>
      <c r="AL4" s="87"/>
      <c r="AM4" s="87"/>
      <c r="AN4" s="88"/>
      <c r="AO4" s="89"/>
      <c r="AP4" s="89"/>
      <c r="AQ4" s="11"/>
      <c r="AR4" s="56"/>
      <c r="AS4" s="56"/>
      <c r="AT4" s="33"/>
      <c r="AU4" s="56"/>
      <c r="AV4" s="56"/>
      <c r="AW4" s="56"/>
      <c r="AX4" s="56"/>
      <c r="AY4" s="56"/>
      <c r="AZ4" s="33"/>
      <c r="BA4" s="56"/>
      <c r="BB4" s="56"/>
      <c r="BC4" s="56"/>
      <c r="BD4" s="56"/>
      <c r="BE4" s="56"/>
      <c r="BF4" s="33"/>
      <c r="BG4" s="56"/>
      <c r="BH4" s="56"/>
      <c r="BI4" s="56"/>
      <c r="BJ4" s="56"/>
      <c r="BK4" s="56"/>
      <c r="BL4" s="33"/>
      <c r="BM4" s="56"/>
      <c r="BN4" s="56"/>
      <c r="BO4" s="56"/>
      <c r="BP4" s="56"/>
      <c r="BQ4" s="56"/>
      <c r="BR4" s="33"/>
      <c r="BS4" s="56"/>
      <c r="BT4" s="56"/>
      <c r="BU4" s="56"/>
      <c r="BV4" s="56"/>
      <c r="BW4" s="56"/>
      <c r="BX4" s="33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</row>
    <row r="5" customFormat="false" ht="21.75" hidden="false" customHeight="true" outlineLevel="0" collapsed="false">
      <c r="A5" s="73" t="n">
        <f aca="false">VALUE(DEC2BIN(_xlfn.BITAND( _xlfn.BITRSHIFT($C$2, 3), 1)))</f>
        <v>1</v>
      </c>
      <c r="B5" s="73" t="n">
        <f aca="false">VALUE(DEC2BIN(_xlfn.BITAND( _xlfn.BITRSHIFT($C$2, 2), 1)))</f>
        <v>1</v>
      </c>
      <c r="C5" s="73" t="n">
        <f aca="false">VALUE(DEC2BIN(_xlfn.BITAND( _xlfn.BITRSHIFT($C$2, 1), 1)))</f>
        <v>0</v>
      </c>
      <c r="D5" s="73" t="n">
        <f aca="false">VALUE(DEC2BIN(_xlfn.BITAND( _xlfn.BITRSHIFT($C$2, 0), 1)))</f>
        <v>1</v>
      </c>
      <c r="E5" s="99" t="s">
        <v>88</v>
      </c>
      <c r="F5" s="61" t="n">
        <v>0</v>
      </c>
      <c r="G5" s="61" t="n">
        <v>0</v>
      </c>
      <c r="H5" s="61" t="n">
        <v>0</v>
      </c>
      <c r="I5" s="100" t="n">
        <f aca="false">VALUE(DEC2BIN(_xlfn.BITAND( _xlfn.BITRSHIFT($C$1, 7), 1)))</f>
        <v>1</v>
      </c>
      <c r="J5" s="100" t="n">
        <f aca="false">VALUE(DEC2BIN(_xlfn.BITAND( _xlfn.BITRSHIFT($C$1, 6), 1)))</f>
        <v>0</v>
      </c>
      <c r="K5" s="100" t="n">
        <f aca="false">VALUE(DEC2BIN(_xlfn.BITAND( _xlfn.BITRSHIFT($C$1, 5), 1)))</f>
        <v>0</v>
      </c>
      <c r="L5" s="100" t="n">
        <f aca="false">VALUE(DEC2BIN(_xlfn.BITAND( _xlfn.BITRSHIFT($C$1, 4), 1)))</f>
        <v>0</v>
      </c>
      <c r="M5" s="100" t="n">
        <f aca="false">VALUE(DEC2BIN(_xlfn.BITAND( _xlfn.BITRSHIFT($C$1, 3), 1)))</f>
        <v>0</v>
      </c>
      <c r="N5" s="100" t="n">
        <f aca="false">VALUE(DEC2BIN(_xlfn.BITAND( _xlfn.BITRSHIFT($C$1, 2), 1)))</f>
        <v>0</v>
      </c>
      <c r="O5" s="100" t="n">
        <f aca="false">VALUE(DEC2BIN(_xlfn.BITAND( _xlfn.BITRSHIFT($C$1, 1), 1)))</f>
        <v>1</v>
      </c>
      <c r="P5" s="100" t="n">
        <f aca="false">VALUE(DEC2BIN(_xlfn.BITAND( _xlfn.BITRSHIFT($C$1, 0), 1)))</f>
        <v>0</v>
      </c>
      <c r="Q5" s="99" t="s">
        <v>89</v>
      </c>
      <c r="R5" s="101" t="n">
        <f aca="false">K6</f>
        <v>0</v>
      </c>
      <c r="S5" s="101" t="n">
        <f aca="false">L8</f>
        <v>0</v>
      </c>
      <c r="T5" s="101" t="n">
        <f aca="false">M10</f>
        <v>0</v>
      </c>
      <c r="U5" s="101" t="n">
        <f aca="false">N12</f>
        <v>0</v>
      </c>
      <c r="V5" s="101" t="n">
        <f aca="false">O14</f>
        <v>1</v>
      </c>
      <c r="W5" s="101" t="n">
        <f aca="false">P16</f>
        <v>0</v>
      </c>
      <c r="X5" s="101" t="n">
        <f aca="false">Q18</f>
        <v>1</v>
      </c>
      <c r="Y5" s="101" t="n">
        <f aca="false">R20</f>
        <v>0</v>
      </c>
      <c r="Z5" s="83"/>
      <c r="AA5" s="102"/>
      <c r="AB5" s="103"/>
      <c r="AC5" s="104"/>
      <c r="AD5" s="104"/>
      <c r="AE5" s="104"/>
      <c r="AF5" s="104"/>
      <c r="AG5" s="11"/>
      <c r="AH5" s="105"/>
      <c r="AI5" s="105"/>
      <c r="AJ5" s="105"/>
      <c r="AK5" s="105"/>
      <c r="AL5" s="88"/>
      <c r="AM5" s="106"/>
      <c r="AN5" s="106"/>
      <c r="AO5" s="106"/>
      <c r="AP5" s="106"/>
      <c r="AQ5" s="11"/>
      <c r="AR5" s="56"/>
      <c r="AS5" s="56"/>
      <c r="AT5" s="33"/>
      <c r="AU5" s="56"/>
      <c r="AV5" s="56"/>
      <c r="AW5" s="56"/>
      <c r="AX5" s="56"/>
      <c r="AY5" s="56"/>
      <c r="AZ5" s="33"/>
      <c r="BA5" s="56"/>
      <c r="BB5" s="56"/>
      <c r="BC5" s="56"/>
      <c r="BD5" s="56"/>
      <c r="BE5" s="56"/>
      <c r="BF5" s="33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</row>
    <row r="6" customFormat="false" ht="21.75" hidden="false" customHeight="true" outlineLevel="0" collapsed="false">
      <c r="A6" s="74"/>
      <c r="B6" s="74"/>
      <c r="C6" s="74"/>
      <c r="D6" s="74"/>
      <c r="E6" s="107" t="s">
        <v>69</v>
      </c>
      <c r="F6" s="108" t="n">
        <f aca="false">$A$5</f>
        <v>1</v>
      </c>
      <c r="G6" s="108" t="n">
        <f aca="false">$B$5</f>
        <v>1</v>
      </c>
      <c r="H6" s="108" t="n">
        <f aca="false">$C$5</f>
        <v>0</v>
      </c>
      <c r="I6" s="108" t="n">
        <f aca="false">$D$5</f>
        <v>1</v>
      </c>
      <c r="J6" s="109"/>
      <c r="K6" s="109" t="n">
        <f aca="false">IF( (BIN2DEC(F5)*8)+(BIN2DEC(G5)*4)+(BIN2DEC(H5)*2)+(BIN2DEC(I5)*1) &gt;=(BIN2DEC(F6)*8)+(BIN2DEC(G6)*4)+(BIN2DEC(H6)*2)+(BIN2DEC(I6)*1), 1, 0)</f>
        <v>0</v>
      </c>
      <c r="L6" s="61"/>
      <c r="M6" s="61"/>
      <c r="N6" s="61"/>
      <c r="O6" s="61"/>
      <c r="P6" s="61"/>
      <c r="Q6" s="61"/>
      <c r="R6" s="74"/>
      <c r="S6" s="74"/>
      <c r="T6" s="74"/>
      <c r="U6" s="74"/>
      <c r="V6" s="74"/>
      <c r="W6" s="74"/>
      <c r="X6" s="74"/>
      <c r="Y6" s="74"/>
      <c r="Z6" s="83"/>
      <c r="AA6" s="110"/>
      <c r="AB6" s="111"/>
      <c r="AC6" s="112"/>
      <c r="AD6" s="113"/>
      <c r="AE6" s="87"/>
      <c r="AF6" s="87"/>
      <c r="AG6" s="85"/>
      <c r="AH6" s="86"/>
      <c r="AI6" s="11"/>
      <c r="AJ6" s="86"/>
      <c r="AK6" s="86"/>
      <c r="AL6" s="87"/>
      <c r="AM6" s="89"/>
      <c r="AN6" s="88"/>
      <c r="AO6" s="89"/>
      <c r="AP6" s="89"/>
      <c r="AQ6" s="11"/>
      <c r="AR6" s="56"/>
      <c r="AS6" s="56"/>
      <c r="AT6" s="33"/>
      <c r="AU6" s="56"/>
      <c r="AV6" s="56"/>
      <c r="AW6" s="56"/>
      <c r="AX6" s="56"/>
      <c r="AY6" s="56"/>
      <c r="AZ6" s="33"/>
      <c r="BA6" s="56"/>
      <c r="BB6" s="33"/>
      <c r="BC6" s="56"/>
      <c r="BD6" s="56"/>
      <c r="BE6" s="56"/>
      <c r="BF6" s="33"/>
      <c r="BG6" s="56"/>
      <c r="BH6" s="33"/>
      <c r="BI6" s="56"/>
      <c r="BJ6" s="56"/>
      <c r="BK6" s="56"/>
      <c r="BL6" s="56"/>
      <c r="BM6" s="56"/>
      <c r="BN6" s="33"/>
      <c r="BO6" s="56"/>
      <c r="BP6" s="56"/>
      <c r="BQ6" s="56"/>
      <c r="BR6" s="56"/>
      <c r="BS6" s="56"/>
      <c r="BT6" s="33"/>
      <c r="BU6" s="56"/>
      <c r="BV6" s="56"/>
      <c r="BW6" s="56"/>
      <c r="BX6" s="56"/>
      <c r="BY6" s="56"/>
      <c r="BZ6" s="33"/>
      <c r="CA6" s="56"/>
      <c r="CB6" s="56"/>
      <c r="CC6" s="56"/>
      <c r="CD6" s="56"/>
      <c r="CE6" s="56"/>
      <c r="CF6" s="33"/>
      <c r="CG6" s="56"/>
      <c r="CH6" s="56"/>
      <c r="CI6" s="56"/>
      <c r="CJ6" s="56"/>
      <c r="CK6" s="56"/>
      <c r="CL6" s="56"/>
      <c r="CM6" s="56"/>
    </row>
    <row r="7" customFormat="false" ht="21.75" hidden="false" customHeight="true" outlineLevel="0" collapsed="false">
      <c r="A7" s="74"/>
      <c r="B7" s="74"/>
      <c r="C7" s="74"/>
      <c r="D7" s="74"/>
      <c r="E7" s="61"/>
      <c r="F7" s="114" t="n">
        <f aca="false">VALUE(DEC2BIN(_xlfn.BITAND( _xlfn.BITRSHIFT( (BIN2DEC(F5)*8)+(BIN2DEC(G5)*4)+(BIN2DEC(H5)*2)+(BIN2DEC(I5)*1) - K6*((BIN2DEC(F6)*8)+(BIN2DEC(G6)*4)+(BIN2DEC(H6)*2)+(BIN2DEC(I6)*1)), 3), 1)))</f>
        <v>0</v>
      </c>
      <c r="G7" s="114" t="n">
        <f aca="false">VALUE(DEC2BIN(_xlfn.BITAND( _xlfn.BITRSHIFT((BIN2DEC(F5)*8)+(BIN2DEC(G5)*4)+(BIN2DEC(H5)*2)+(BIN2DEC(I5)*1) - K6*((BIN2DEC(F6)*8)+(BIN2DEC(G6)*4)+(BIN2DEC(H6)*2)+(BIN2DEC(I6)*1)), 2), 1)))</f>
        <v>0</v>
      </c>
      <c r="H7" s="114" t="n">
        <f aca="false">VALUE(DEC2BIN(_xlfn.BITAND( _xlfn.BITRSHIFT( (BIN2DEC(F5)*8)+(BIN2DEC(G5)*4)+(BIN2DEC(H5)*2)+(BIN2DEC(I5)*1) - K6*((BIN2DEC(F6)*8)+(BIN2DEC(G6)*4)+(BIN2DEC(H6)*2)+(BIN2DEC(I6)*1)), 1), 1)))</f>
        <v>0</v>
      </c>
      <c r="I7" s="114" t="n">
        <f aca="false">VALUE(DEC2BIN(_xlfn.BITAND( _xlfn.BITRSHIFT( (BIN2DEC(F5)*8)+(BIN2DEC(G5)*4)+(BIN2DEC(H5)*2)+(BIN2DEC(I5)*1) - K6*((BIN2DEC(F6)*8)+(BIN2DEC(G6)*4)+(BIN2DEC(H6)*2)+(BIN2DEC(I6)*1)), 0), 1)))</f>
        <v>1</v>
      </c>
      <c r="J7" s="100" t="n">
        <f aca="false">J5</f>
        <v>0</v>
      </c>
      <c r="K7" s="61"/>
      <c r="L7" s="61"/>
      <c r="M7" s="61"/>
      <c r="N7" s="61"/>
      <c r="O7" s="61"/>
      <c r="P7" s="61"/>
      <c r="Q7" s="61"/>
      <c r="R7" s="74"/>
      <c r="S7" s="74"/>
      <c r="T7" s="74"/>
      <c r="U7" s="74"/>
      <c r="V7" s="74"/>
      <c r="W7" s="74"/>
      <c r="X7" s="74"/>
      <c r="Y7" s="74"/>
      <c r="Z7" s="83"/>
      <c r="AA7" s="110"/>
      <c r="AC7" s="115"/>
      <c r="AD7" s="116"/>
      <c r="AE7" s="87"/>
      <c r="AF7" s="87"/>
      <c r="AG7" s="85"/>
      <c r="AH7" s="85"/>
      <c r="AI7" s="11"/>
      <c r="AJ7" s="86"/>
      <c r="AK7" s="86"/>
      <c r="AL7" s="87"/>
      <c r="AM7" s="87"/>
      <c r="AN7" s="88"/>
      <c r="AO7" s="89"/>
      <c r="AP7" s="89"/>
      <c r="AQ7" s="11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</row>
    <row r="8" customFormat="false" ht="21.75" hidden="false" customHeight="true" outlineLevel="0" collapsed="false">
      <c r="A8" s="74"/>
      <c r="B8" s="74"/>
      <c r="C8" s="74"/>
      <c r="D8" s="74"/>
      <c r="E8" s="61"/>
      <c r="F8" s="107" t="s">
        <v>69</v>
      </c>
      <c r="G8" s="108" t="n">
        <f aca="false">VALUE(DEC2BIN(_xlfn.BITAND( _xlfn.BITRSHIFT($C$2, 3), 1)))</f>
        <v>1</v>
      </c>
      <c r="H8" s="108" t="n">
        <f aca="false">$B$5</f>
        <v>1</v>
      </c>
      <c r="I8" s="108" t="n">
        <f aca="false">$C$5</f>
        <v>0</v>
      </c>
      <c r="J8" s="108" t="n">
        <f aca="false">$D$5</f>
        <v>1</v>
      </c>
      <c r="K8" s="109"/>
      <c r="L8" s="109" t="n">
        <f aca="false">IF( (BIN2DEC(F7)*16)+(BIN2DEC(G7)*8)+(BIN2DEC(H7)*4)+(BIN2DEC(I7)*2)+(BIN2DEC(J7)*1) &gt;=(BIN2DEC(G8)*8)+(BIN2DEC(H8)*4)+(BIN2DEC(I8)*2)+(BIN2DEC(J8)*1), 1, 0)</f>
        <v>0</v>
      </c>
      <c r="M8" s="61"/>
      <c r="N8" s="61"/>
      <c r="O8" s="61"/>
      <c r="P8" s="61"/>
      <c r="Q8" s="61"/>
      <c r="R8" s="74"/>
      <c r="S8" s="74"/>
      <c r="T8" s="74"/>
      <c r="U8" s="74"/>
      <c r="V8" s="74"/>
      <c r="W8" s="74"/>
      <c r="X8" s="74"/>
      <c r="Y8" s="74"/>
      <c r="Z8" s="83"/>
      <c r="AA8" s="110"/>
      <c r="AB8" s="111"/>
      <c r="AC8" s="117"/>
      <c r="AD8" s="118"/>
      <c r="AE8" s="113"/>
      <c r="AF8" s="87"/>
      <c r="AG8" s="85"/>
      <c r="AH8" s="85"/>
      <c r="AI8" s="86"/>
      <c r="AJ8" s="86"/>
      <c r="AK8" s="86"/>
      <c r="AL8" s="87"/>
      <c r="AM8" s="87"/>
      <c r="AN8" s="89"/>
      <c r="AO8" s="89"/>
      <c r="AP8" s="89"/>
      <c r="AQ8" s="11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</row>
    <row r="9" customFormat="false" ht="21.75" hidden="false" customHeight="true" outlineLevel="0" collapsed="false">
      <c r="A9" s="74"/>
      <c r="B9" s="74"/>
      <c r="C9" s="74"/>
      <c r="D9" s="74"/>
      <c r="E9" s="61"/>
      <c r="F9" s="61"/>
      <c r="G9" s="114" t="n">
        <f aca="false">VALUE(DEC2BIN(_xlfn.BITAND( _xlfn.BITRSHIFT( ((BIN2DEC(F7)*16)+(BIN2DEC(G7)*8)+(BIN2DEC(H7)*4)+(BIN2DEC(I7)*2)+(BIN2DEC(J7)*1)) - L8*((BIN2DEC(G8)*8)+(BIN2DEC(H8)*4)+(BIN2DEC(I8)*2)+(BIN2DEC(J8)*1)), 3), 1)))</f>
        <v>0</v>
      </c>
      <c r="H9" s="114" t="n">
        <f aca="false">VALUE(DEC2BIN(_xlfn.BITAND( _xlfn.BITRSHIFT(((BIN2DEC(F7)*16)+(BIN2DEC(G7)*8)+(BIN2DEC(H7)*4)+(BIN2DEC(I7)*2)+(BIN2DEC(J7)*1)) - L8*((BIN2DEC(G8)*8)+(BIN2DEC(H8)*4)+(BIN2DEC(I8)*2)+(BIN2DEC(J8)*1)), 2), 1)))</f>
        <v>0</v>
      </c>
      <c r="I9" s="114" t="n">
        <f aca="false">VALUE(DEC2BIN(_xlfn.BITAND( _xlfn.BITRSHIFT( ((BIN2DEC(F7)*16)+(BIN2DEC(G7)*8)+(BIN2DEC(H7)*4)+(BIN2DEC(I7)*2)+(BIN2DEC(J7)*1)) - L8*((BIN2DEC(G8)*8)+(BIN2DEC(H8)*4)+(BIN2DEC(I8)*2)+(BIN2DEC(J8)*1)), 1), 1)))</f>
        <v>1</v>
      </c>
      <c r="J9" s="114" t="n">
        <f aca="false">VALUE(DEC2BIN(_xlfn.BITAND( _xlfn.BITRSHIFT( ((BIN2DEC(F7)*16)+(BIN2DEC(G7)*8)+(BIN2DEC(H7)*4)+(BIN2DEC(I7)*2)+(BIN2DEC(J7)*1)) - L8*((BIN2DEC(G8)*8)+(BIN2DEC(H8)*4)+(BIN2DEC(I8)*2)+(BIN2DEC(J8)*1)), 0), 1)))</f>
        <v>0</v>
      </c>
      <c r="K9" s="100" t="n">
        <f aca="false">K5</f>
        <v>0</v>
      </c>
      <c r="L9" s="61"/>
      <c r="M9" s="61"/>
      <c r="N9" s="61"/>
      <c r="O9" s="61"/>
      <c r="P9" s="61"/>
      <c r="Q9" s="61"/>
      <c r="R9" s="74"/>
      <c r="S9" s="74"/>
      <c r="T9" s="74"/>
      <c r="U9" s="74"/>
      <c r="V9" s="74"/>
      <c r="W9" s="74"/>
      <c r="X9" s="74"/>
      <c r="Y9" s="74"/>
      <c r="Z9" s="83"/>
      <c r="AA9" s="110"/>
      <c r="AC9" s="119"/>
      <c r="AD9" s="115"/>
      <c r="AE9" s="116"/>
      <c r="AF9" s="87"/>
      <c r="AG9" s="85"/>
      <c r="AH9" s="85"/>
      <c r="AI9" s="11"/>
      <c r="AJ9" s="86"/>
      <c r="AK9" s="86"/>
      <c r="AL9" s="87"/>
      <c r="AM9" s="87"/>
      <c r="AN9" s="88"/>
      <c r="AO9" s="89"/>
      <c r="AP9" s="89"/>
      <c r="AQ9" s="11"/>
      <c r="AR9" s="56"/>
      <c r="AS9" s="56"/>
      <c r="AT9" s="33"/>
      <c r="AU9" s="33"/>
      <c r="AV9" s="33"/>
      <c r="AW9" s="56"/>
      <c r="AX9" s="56"/>
      <c r="AY9" s="16"/>
      <c r="AZ9" s="16"/>
      <c r="BA9" s="16"/>
      <c r="BB9" s="33"/>
      <c r="BC9" s="16"/>
      <c r="BD9" s="56"/>
      <c r="BE9" s="56"/>
      <c r="BF9" s="56"/>
      <c r="BG9" s="56"/>
      <c r="BH9" s="33"/>
      <c r="BI9" s="56"/>
      <c r="BJ9" s="56"/>
      <c r="BK9" s="56"/>
      <c r="BL9" s="56"/>
      <c r="BM9" s="56"/>
      <c r="BN9" s="33"/>
      <c r="BO9" s="56"/>
      <c r="BP9" s="56"/>
      <c r="BQ9" s="56"/>
      <c r="BR9" s="56"/>
      <c r="BS9" s="56"/>
      <c r="BT9" s="33"/>
      <c r="BU9" s="56"/>
      <c r="BV9" s="56"/>
      <c r="BW9" s="56"/>
      <c r="BX9" s="56"/>
      <c r="BY9" s="56"/>
      <c r="BZ9" s="33"/>
      <c r="CA9" s="56"/>
      <c r="CB9" s="56"/>
      <c r="CC9" s="56"/>
      <c r="CD9" s="56"/>
      <c r="CE9" s="56"/>
      <c r="CF9" s="33"/>
      <c r="CG9" s="56"/>
      <c r="CH9" s="56"/>
      <c r="CI9" s="56"/>
      <c r="CJ9" s="56"/>
      <c r="CK9" s="56"/>
      <c r="CL9" s="33"/>
      <c r="CM9" s="56"/>
      <c r="CN9" s="55"/>
      <c r="CO9" s="55"/>
      <c r="CP9" s="55"/>
      <c r="CQ9" s="55"/>
      <c r="CR9" s="33"/>
      <c r="CS9" s="55"/>
      <c r="CT9" s="55"/>
      <c r="CU9" s="55"/>
      <c r="CV9" s="55"/>
      <c r="CW9" s="55"/>
      <c r="CX9" s="33"/>
    </row>
    <row r="10" customFormat="false" ht="21.75" hidden="false" customHeight="true" outlineLevel="0" collapsed="false">
      <c r="A10" s="74"/>
      <c r="B10" s="74"/>
      <c r="C10" s="74"/>
      <c r="D10" s="74"/>
      <c r="E10" s="61"/>
      <c r="F10" s="61"/>
      <c r="G10" s="107" t="s">
        <v>69</v>
      </c>
      <c r="H10" s="108" t="n">
        <f aca="false">$A$5</f>
        <v>1</v>
      </c>
      <c r="I10" s="108" t="n">
        <f aca="false">$B$5</f>
        <v>1</v>
      </c>
      <c r="J10" s="108" t="n">
        <f aca="false">$C$5</f>
        <v>0</v>
      </c>
      <c r="K10" s="108" t="n">
        <f aca="false">$D$5</f>
        <v>1</v>
      </c>
      <c r="L10" s="109"/>
      <c r="M10" s="109" t="n">
        <f aca="false">IF((BIN2DEC(G9)*16)+(BIN2DEC(H9)*8)+(BIN2DEC(I9)*4)+(BIN2DEC(J9)*2)+(BIN2DEC(K9)*1) &gt;= (BIN2DEC(H10)*8)+(BIN2DEC(I10)*4)+(BIN2DEC(J10)*2)+(BIN2DEC(K10)*1), 1, 0)</f>
        <v>0</v>
      </c>
      <c r="N10" s="61"/>
      <c r="O10" s="61"/>
      <c r="P10" s="61"/>
      <c r="Q10" s="61"/>
      <c r="R10" s="74"/>
      <c r="S10" s="74"/>
      <c r="T10" s="74"/>
      <c r="U10" s="74"/>
      <c r="V10" s="74"/>
      <c r="W10" s="74"/>
      <c r="X10" s="74"/>
      <c r="Y10" s="74"/>
      <c r="Z10" s="83"/>
      <c r="AA10" s="110"/>
      <c r="AC10" s="120"/>
      <c r="AD10" s="121"/>
      <c r="AE10" s="118"/>
      <c r="AF10" s="113"/>
      <c r="AG10" s="85"/>
      <c r="AH10" s="85"/>
      <c r="AI10" s="11"/>
      <c r="AJ10" s="86"/>
      <c r="AK10" s="86"/>
      <c r="AL10" s="87"/>
      <c r="AM10" s="87"/>
      <c r="AN10" s="88"/>
      <c r="AO10" s="89"/>
      <c r="AP10" s="89"/>
      <c r="AQ10" s="11"/>
      <c r="AR10" s="56"/>
      <c r="AS10" s="16"/>
      <c r="AT10" s="16"/>
      <c r="AU10" s="56"/>
      <c r="AV10" s="56"/>
      <c r="AW10" s="56"/>
      <c r="AX10" s="16"/>
      <c r="AY10" s="33"/>
      <c r="AZ10" s="33"/>
      <c r="BA10" s="33"/>
      <c r="BB10" s="16"/>
      <c r="BC10" s="56"/>
      <c r="BD10" s="56"/>
      <c r="BE10" s="56"/>
      <c r="BF10" s="56"/>
      <c r="BG10" s="33"/>
      <c r="BH10" s="56"/>
      <c r="BI10" s="33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</row>
    <row r="11" customFormat="false" ht="21.75" hidden="false" customHeight="true" outlineLevel="0" collapsed="false">
      <c r="A11" s="74"/>
      <c r="B11" s="74"/>
      <c r="C11" s="74"/>
      <c r="D11" s="74"/>
      <c r="E11" s="61"/>
      <c r="F11" s="61"/>
      <c r="G11" s="61"/>
      <c r="H11" s="114" t="n">
        <f aca="false">VALUE(DEC2BIN(_xlfn.BITAND( _xlfn.BITRSHIFT( ((BIN2DEC(G9)*16)+(BIN2DEC(H9)*8)+(BIN2DEC(I9)*4)+(BIN2DEC(J9)*2)+(BIN2DEC(K9)*1)) - M10*((BIN2DEC(H10)*8)+(BIN2DEC(I10)*4)+(BIN2DEC(J10)*2)+(BIN2DEC(K10)*1)), 3), 1)))</f>
        <v>0</v>
      </c>
      <c r="I11" s="114" t="n">
        <f aca="false">VALUE(DEC2BIN(_xlfn.BITAND( _xlfn.BITRSHIFT(((BIN2DEC(G9)*16)+(BIN2DEC(H9)*8)+(BIN2DEC(I9)*4)+(BIN2DEC(J9)*2)+(BIN2DEC(K9)*1)) - M10*((BIN2DEC(H10)*8)+(BIN2DEC(I10)*4)+(BIN2DEC(J10)*2)+(BIN2DEC(K10)*1)), 2), 1)))</f>
        <v>1</v>
      </c>
      <c r="J11" s="114" t="n">
        <f aca="false">VALUE(DEC2BIN(_xlfn.BITAND( _xlfn.BITRSHIFT( ((BIN2DEC(G9)*16)+(BIN2DEC(H9)*8)+(BIN2DEC(I9)*4)+(BIN2DEC(J9)*2)+(BIN2DEC(K9)*1)) - M10*((BIN2DEC(H10)*8)+(BIN2DEC(I10)*4)+(BIN2DEC(J10)*2)+(BIN2DEC(K10)*1)), 1), 1)))</f>
        <v>0</v>
      </c>
      <c r="K11" s="114" t="n">
        <f aca="false">VALUE(DEC2BIN(_xlfn.BITAND( _xlfn.BITRSHIFT( ((BIN2DEC(G9)*16)+(BIN2DEC(H9)*8)+(BIN2DEC(I9)*4)+(BIN2DEC(J9)*2)+(BIN2DEC(K9)*1)) - M10*((BIN2DEC(H10)*8)+(BIN2DEC(I10)*4)+(BIN2DEC(J10)*2)+(BIN2DEC(K10)*1)), 0), 1)))</f>
        <v>0</v>
      </c>
      <c r="L11" s="100" t="n">
        <f aca="false">L5</f>
        <v>0</v>
      </c>
      <c r="M11" s="61"/>
      <c r="N11" s="61"/>
      <c r="O11" s="61"/>
      <c r="P11" s="61"/>
      <c r="Q11" s="61"/>
      <c r="R11" s="74"/>
      <c r="S11" s="74"/>
      <c r="T11" s="74"/>
      <c r="U11" s="74"/>
      <c r="V11" s="74"/>
      <c r="W11" s="74"/>
      <c r="X11" s="74"/>
      <c r="Y11" s="74"/>
      <c r="Z11" s="83"/>
      <c r="AA11" s="110"/>
      <c r="AC11" s="115"/>
      <c r="AD11" s="115"/>
      <c r="AE11" s="115"/>
      <c r="AF11" s="116"/>
      <c r="AG11" s="85"/>
      <c r="AH11" s="85"/>
      <c r="AI11" s="11"/>
      <c r="AJ11" s="86"/>
      <c r="AK11" s="86"/>
      <c r="AL11" s="87"/>
      <c r="AM11" s="87"/>
      <c r="AN11" s="88"/>
      <c r="AO11" s="89"/>
      <c r="AP11" s="89"/>
      <c r="AQ11" s="11"/>
      <c r="AR11" s="16"/>
      <c r="AS11" s="56"/>
      <c r="AT11" s="56"/>
      <c r="AU11" s="16"/>
      <c r="AV11" s="16"/>
      <c r="AW11" s="56"/>
      <c r="AX11" s="16"/>
      <c r="AY11" s="16"/>
      <c r="AZ11" s="18"/>
      <c r="BA11" s="16"/>
      <c r="BB11" s="16"/>
      <c r="BC11" s="56"/>
      <c r="BD11" s="1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</row>
    <row r="12" customFormat="false" ht="21.75" hidden="false" customHeight="true" outlineLevel="0" collapsed="false">
      <c r="A12" s="74"/>
      <c r="B12" s="74"/>
      <c r="C12" s="74"/>
      <c r="D12" s="74"/>
      <c r="E12" s="61"/>
      <c r="F12" s="61"/>
      <c r="G12" s="61"/>
      <c r="H12" s="107" t="s">
        <v>69</v>
      </c>
      <c r="I12" s="108" t="n">
        <f aca="false">$A$5</f>
        <v>1</v>
      </c>
      <c r="J12" s="108" t="n">
        <f aca="false">$B$5</f>
        <v>1</v>
      </c>
      <c r="K12" s="108" t="n">
        <f aca="false">$C$5</f>
        <v>0</v>
      </c>
      <c r="L12" s="108" t="n">
        <f aca="false">$D$5</f>
        <v>1</v>
      </c>
      <c r="M12" s="109"/>
      <c r="N12" s="109" t="n">
        <f aca="false">IF( (BIN2DEC(H11)*16)+(BIN2DEC(I11)*8)+(BIN2DEC(J11)*4)+(BIN2DEC(K11)*2)+(BIN2DEC(L11)*1) &gt;= (BIN2DEC(I12)*8)+(BIN2DEC(J12)*4)+(BIN2DEC(K12)*2)+(BIN2DEC(L12)*1), 1, 0)</f>
        <v>0</v>
      </c>
      <c r="O12" s="61"/>
      <c r="P12" s="61"/>
      <c r="Q12" s="61"/>
      <c r="R12" s="74"/>
      <c r="S12" s="74"/>
      <c r="T12" s="74"/>
      <c r="U12" s="74"/>
      <c r="V12" s="74"/>
      <c r="W12" s="74"/>
      <c r="X12" s="74"/>
      <c r="Y12" s="74"/>
      <c r="Z12" s="83"/>
      <c r="AA12" s="110"/>
      <c r="AC12" s="120"/>
      <c r="AD12" s="117"/>
      <c r="AE12" s="121"/>
      <c r="AF12" s="118"/>
      <c r="AG12" s="122"/>
      <c r="AH12" s="85"/>
      <c r="AI12" s="11"/>
      <c r="AJ12" s="86"/>
      <c r="AK12" s="86"/>
      <c r="AL12" s="113"/>
      <c r="AM12" s="87"/>
      <c r="AN12" s="88"/>
      <c r="AO12" s="89"/>
      <c r="AP12" s="89"/>
      <c r="AQ12" s="11"/>
      <c r="AR12" s="18"/>
      <c r="AS12" s="56"/>
      <c r="AT12" s="56"/>
      <c r="AU12" s="56"/>
      <c r="AV12" s="33"/>
      <c r="AW12" s="56"/>
      <c r="AX12" s="33"/>
      <c r="AY12" s="16"/>
      <c r="AZ12" s="16"/>
      <c r="BA12" s="16"/>
      <c r="BB12" s="33"/>
      <c r="BC12" s="56"/>
      <c r="BD12" s="33"/>
      <c r="BE12" s="56"/>
      <c r="BF12" s="18"/>
      <c r="BG12" s="56"/>
      <c r="BH12" s="56"/>
      <c r="BI12" s="56"/>
      <c r="BJ12" s="33"/>
      <c r="BK12" s="56"/>
      <c r="BL12" s="1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33"/>
      <c r="CA12" s="56"/>
      <c r="CB12" s="56"/>
      <c r="CC12" s="56"/>
      <c r="CD12" s="56"/>
      <c r="CE12" s="56"/>
      <c r="CF12" s="33"/>
      <c r="CG12" s="56"/>
      <c r="CH12" s="56"/>
      <c r="CI12" s="56"/>
      <c r="CJ12" s="56"/>
      <c r="CK12" s="56"/>
      <c r="CL12" s="33"/>
      <c r="CM12" s="56"/>
      <c r="CN12" s="55"/>
      <c r="CO12" s="55"/>
      <c r="CP12" s="55"/>
      <c r="CQ12" s="55"/>
      <c r="CR12" s="33"/>
      <c r="CS12" s="55"/>
      <c r="CT12" s="55"/>
      <c r="CU12" s="55"/>
      <c r="CV12" s="55"/>
      <c r="CW12" s="55"/>
      <c r="CX12" s="33"/>
    </row>
    <row r="13" customFormat="false" ht="21.75" hidden="false" customHeight="true" outlineLevel="0" collapsed="false">
      <c r="A13" s="74"/>
      <c r="B13" s="74"/>
      <c r="C13" s="74"/>
      <c r="D13" s="74"/>
      <c r="E13" s="61"/>
      <c r="F13" s="61"/>
      <c r="G13" s="61"/>
      <c r="H13" s="61"/>
      <c r="I13" s="114" t="n">
        <f aca="false">VALUE(DEC2BIN(_xlfn.BITAND( _xlfn.BITRSHIFT( ((BIN2DEC(H11)*16)+(BIN2DEC(I11)*8)+(BIN2DEC(J11)*4)+(BIN2DEC(K11)*2)+(BIN2DEC(L11)*1)) - N12*((BIN2DEC(I12)*8)+(BIN2DEC(J12)*4)+(BIN2DEC(K12)*2)+(BIN2DEC(L12)*1)), 3), 1)))</f>
        <v>1</v>
      </c>
      <c r="J13" s="114" t="n">
        <f aca="false">VALUE(DEC2BIN(_xlfn.BITAND( _xlfn.BITRSHIFT(((BIN2DEC(H11)*16)+(BIN2DEC(I11)*8)+(BIN2DEC(J11)*4)+(BIN2DEC(K11)*2)+(BIN2DEC(L11)*1)) - N12*((BIN2DEC(I12)*8)+(BIN2DEC(J12)*4)+(BIN2DEC(K12)*2)+(BIN2DEC(L12)*1)), 2), 1)))</f>
        <v>0</v>
      </c>
      <c r="K13" s="114" t="n">
        <f aca="false">VALUE(DEC2BIN(_xlfn.BITAND( _xlfn.BITRSHIFT(((BIN2DEC(H11)*16)+(BIN2DEC(I11)*8)+(BIN2DEC(J11)*4)+(BIN2DEC(K11)*2)+(BIN2DEC(L11)*1)) - N12*((BIN2DEC(I12)*8)+(BIN2DEC(J12)*4)+(BIN2DEC(K12)*2)+(BIN2DEC(L12)*1)), 1), 1)))</f>
        <v>0</v>
      </c>
      <c r="L13" s="114" t="n">
        <f aca="false">VALUE(DEC2BIN(_xlfn.BITAND( _xlfn.BITRSHIFT( ((BIN2DEC(H11)*16)+(BIN2DEC(I11)*8)+(BIN2DEC(J11)*4)+(BIN2DEC(K11)*2)+(BIN2DEC(L11)*1)) - N12*((BIN2DEC(I12)*8)+(BIN2DEC(J12)*4)+(BIN2DEC(K12)*2)+(BIN2DEC(L12)*1)), 0), 1)))</f>
        <v>0</v>
      </c>
      <c r="M13" s="100" t="n">
        <f aca="false">M5</f>
        <v>0</v>
      </c>
      <c r="N13" s="61"/>
      <c r="O13" s="61"/>
      <c r="P13" s="61"/>
      <c r="Q13" s="61"/>
      <c r="R13" s="74"/>
      <c r="S13" s="74"/>
      <c r="T13" s="74"/>
      <c r="U13" s="74"/>
      <c r="V13" s="74"/>
      <c r="W13" s="74"/>
      <c r="X13" s="74"/>
      <c r="Y13" s="74"/>
      <c r="Z13" s="83"/>
      <c r="AA13" s="123"/>
      <c r="AC13" s="124"/>
      <c r="AD13" s="124"/>
      <c r="AE13" s="124"/>
      <c r="AF13" s="124"/>
      <c r="AG13" s="85"/>
      <c r="AH13" s="85"/>
      <c r="AI13" s="11"/>
      <c r="AJ13" s="86"/>
      <c r="AK13" s="86"/>
      <c r="AL13" s="87"/>
      <c r="AM13" s="87"/>
      <c r="AN13" s="6"/>
      <c r="AO13" s="89"/>
      <c r="AP13" s="89"/>
      <c r="AQ13" s="11"/>
      <c r="AR13" s="56"/>
      <c r="AS13" s="56"/>
      <c r="AT13" s="56"/>
      <c r="AU13" s="56"/>
      <c r="AV13" s="56"/>
      <c r="AW13" s="56"/>
      <c r="AX13" s="16"/>
      <c r="AY13" s="1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16"/>
      <c r="BK13" s="56"/>
      <c r="BL13" s="1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</row>
    <row r="14" customFormat="false" ht="21.75" hidden="false" customHeight="true" outlineLevel="0" collapsed="false">
      <c r="A14" s="74"/>
      <c r="B14" s="74"/>
      <c r="C14" s="74"/>
      <c r="D14" s="74"/>
      <c r="E14" s="61"/>
      <c r="F14" s="61"/>
      <c r="G14" s="61"/>
      <c r="H14" s="61"/>
      <c r="I14" s="107" t="s">
        <v>69</v>
      </c>
      <c r="J14" s="108" t="n">
        <f aca="false">$A$5</f>
        <v>1</v>
      </c>
      <c r="K14" s="108" t="n">
        <f aca="false">$B$5</f>
        <v>1</v>
      </c>
      <c r="L14" s="108" t="n">
        <f aca="false">$C$5</f>
        <v>0</v>
      </c>
      <c r="M14" s="108" t="n">
        <f aca="false">$D$5</f>
        <v>1</v>
      </c>
      <c r="N14" s="109"/>
      <c r="O14" s="109" t="n">
        <f aca="false">IF( (BIN2DEC(I13)*16)+(BIN2DEC(J13)*8)+(BIN2DEC(K13)*4)+(BIN2DEC(L13)*2)+(BIN2DEC(M13)*1) &gt;= (BIN2DEC(J14)*8)+(BIN2DEC(K14)*4)+(BIN2DEC(L14)*2)+(BIN2DEC(M14)*1), 1, 0)</f>
        <v>1</v>
      </c>
      <c r="P14" s="61"/>
      <c r="Q14" s="61"/>
      <c r="R14" s="74"/>
      <c r="S14" s="74"/>
      <c r="T14" s="74"/>
      <c r="U14" s="74"/>
      <c r="V14" s="74"/>
      <c r="W14" s="74"/>
      <c r="X14" s="74"/>
      <c r="Y14" s="74"/>
      <c r="Z14" s="83"/>
      <c r="AA14" s="83"/>
      <c r="AC14" s="84"/>
      <c r="AD14" s="85"/>
      <c r="AE14" s="85"/>
      <c r="AF14" s="85"/>
      <c r="AG14" s="85"/>
      <c r="AH14" s="85"/>
      <c r="AI14" s="11"/>
      <c r="AJ14" s="86"/>
      <c r="AK14" s="86"/>
      <c r="AL14" s="87"/>
      <c r="AM14" s="87"/>
      <c r="AN14" s="88"/>
      <c r="AO14" s="89"/>
      <c r="AP14" s="89"/>
      <c r="AQ14" s="11"/>
      <c r="AR14" s="56"/>
      <c r="AS14" s="56"/>
      <c r="AT14" s="56"/>
      <c r="AU14" s="33"/>
      <c r="AV14" s="33"/>
      <c r="AW14" s="56"/>
      <c r="AX14" s="56"/>
      <c r="AY14" s="16"/>
      <c r="AZ14" s="56"/>
      <c r="BA14" s="33"/>
      <c r="BB14" s="33"/>
      <c r="BC14" s="56"/>
      <c r="BD14" s="56"/>
      <c r="BE14" s="56"/>
      <c r="BF14" s="56"/>
      <c r="BG14" s="33"/>
      <c r="BH14" s="33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</row>
    <row r="15" customFormat="false" ht="21.75" hidden="false" customHeight="true" outlineLevel="0" collapsed="false">
      <c r="A15" s="74"/>
      <c r="B15" s="74"/>
      <c r="C15" s="74"/>
      <c r="D15" s="74"/>
      <c r="E15" s="61"/>
      <c r="F15" s="61"/>
      <c r="G15" s="61"/>
      <c r="H15" s="61"/>
      <c r="I15" s="61"/>
      <c r="J15" s="114" t="n">
        <f aca="false">VALUE(DEC2BIN(_xlfn.BITAND( _xlfn.BITRSHIFT( ((BIN2DEC(I13)*16)+(BIN2DEC(J13)*8)+(BIN2DEC(K13)*4)+(BIN2DEC(L13)*2)+(BIN2DEC(M13)*1)) - O14*((BIN2DEC(J14)*8)+(BIN2DEC(K14)*4)+(BIN2DEC(L14)*2)+(BIN2DEC(M14)*1)), 3), 1)))</f>
        <v>0</v>
      </c>
      <c r="K15" s="114" t="n">
        <f aca="false">VALUE(DEC2BIN(_xlfn.BITAND( _xlfn.BITRSHIFT(((BIN2DEC(I13)*16)+(BIN2DEC(J13)*8)+(BIN2DEC(K13)*4)+(BIN2DEC(L13)*2)+(BIN2DEC(M13)*1)) - O14*((BIN2DEC(J14)*8)+(BIN2DEC(K14)*4)+(BIN2DEC(L14)*2)+(BIN2DEC(M14)*1)), 2), 1)))</f>
        <v>0</v>
      </c>
      <c r="L15" s="114" t="n">
        <f aca="false">VALUE(DEC2BIN(_xlfn.BITAND( _xlfn.BITRSHIFT(((BIN2DEC(I13)*16)+(BIN2DEC(J13)*8)+(BIN2DEC(K13)*4)+(BIN2DEC(L13)*2)+(BIN2DEC(M13)*1)) - O14*((BIN2DEC(J14)*8)+(BIN2DEC(K14)*4)+(BIN2DEC(L14)*2)+(BIN2DEC(M14)*1)), 1), 1)))</f>
        <v>1</v>
      </c>
      <c r="M15" s="114" t="n">
        <f aca="false">VALUE(DEC2BIN(_xlfn.BITAND( _xlfn.BITRSHIFT( ((BIN2DEC(I13)*16)+(BIN2DEC(J13)*8)+(BIN2DEC(K13)*4)+(BIN2DEC(L13)*2)+(BIN2DEC(M13)*1)) - O14*((BIN2DEC(J14)*8)+(BIN2DEC(K14)*4)+(BIN2DEC(L14)*2)+(BIN2DEC(M14)*1)), 0), 1)))</f>
        <v>1</v>
      </c>
      <c r="N15" s="100" t="n">
        <f aca="false">N5</f>
        <v>0</v>
      </c>
      <c r="O15" s="61"/>
      <c r="P15" s="61"/>
      <c r="Q15" s="61"/>
      <c r="R15" s="74"/>
      <c r="S15" s="74"/>
      <c r="T15" s="74"/>
      <c r="U15" s="74"/>
      <c r="V15" s="74"/>
      <c r="W15" s="74"/>
      <c r="X15" s="74"/>
      <c r="Y15" s="74"/>
      <c r="Z15" s="83"/>
      <c r="AB15" s="33"/>
      <c r="AC15" s="56"/>
      <c r="AD15" s="18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</row>
    <row r="16" customFormat="false" ht="21.75" hidden="false" customHeight="true" outlineLevel="0" collapsed="false">
      <c r="A16" s="74"/>
      <c r="B16" s="74"/>
      <c r="C16" s="74"/>
      <c r="D16" s="74"/>
      <c r="E16" s="61"/>
      <c r="F16" s="61"/>
      <c r="G16" s="61"/>
      <c r="H16" s="61"/>
      <c r="I16" s="61"/>
      <c r="J16" s="107" t="s">
        <v>69</v>
      </c>
      <c r="K16" s="108" t="n">
        <f aca="false">$A$5</f>
        <v>1</v>
      </c>
      <c r="L16" s="108" t="n">
        <f aca="false">$B$5</f>
        <v>1</v>
      </c>
      <c r="M16" s="108" t="n">
        <f aca="false">$C$5</f>
        <v>0</v>
      </c>
      <c r="N16" s="108" t="n">
        <f aca="false">$D$5</f>
        <v>1</v>
      </c>
      <c r="O16" s="109"/>
      <c r="P16" s="109" t="n">
        <f aca="false">IF((BIN2DEC(J15)*16)+(BIN2DEC(K15)*8)+(BIN2DEC(L15)*4)+(BIN2DEC(M15)*2)+(BIN2DEC(N15)*1) &gt;= (BIN2DEC(K16)*8)+(BIN2DEC(L16)*4)+(BIN2DEC(M16)*2)+(BIN2DEC(N16)*1), 1, 0)</f>
        <v>0</v>
      </c>
      <c r="Q16" s="61"/>
      <c r="R16" s="74"/>
      <c r="S16" s="74"/>
      <c r="T16" s="74"/>
      <c r="U16" s="74"/>
      <c r="V16" s="74"/>
      <c r="W16" s="74"/>
      <c r="X16" s="74"/>
      <c r="Y16" s="74"/>
      <c r="Z16" s="83"/>
      <c r="AB16" s="16"/>
      <c r="AC16" s="56"/>
      <c r="AD16" s="18"/>
      <c r="AE16" s="56"/>
      <c r="AF16" s="56"/>
      <c r="AG16" s="56"/>
      <c r="AH16" s="18"/>
      <c r="AI16" s="56"/>
      <c r="AJ16" s="16"/>
      <c r="AK16" s="56"/>
      <c r="AL16" s="33"/>
      <c r="AM16" s="56"/>
      <c r="AN16" s="18"/>
      <c r="AO16" s="56"/>
      <c r="AP16" s="16"/>
      <c r="AQ16" s="56"/>
      <c r="AR16" s="33"/>
      <c r="AS16" s="56"/>
      <c r="AT16" s="18"/>
      <c r="AU16" s="56"/>
      <c r="AV16" s="16"/>
      <c r="AW16" s="56"/>
      <c r="AX16" s="33"/>
      <c r="AY16" s="56"/>
      <c r="AZ16" s="18"/>
      <c r="BA16" s="56"/>
      <c r="BB16" s="16"/>
      <c r="BC16" s="56"/>
      <c r="BD16" s="33"/>
      <c r="BE16" s="56"/>
      <c r="BF16" s="18"/>
      <c r="BG16" s="56"/>
      <c r="BH16" s="16"/>
      <c r="BI16" s="56"/>
      <c r="BJ16" s="33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</row>
    <row r="17" customFormat="false" ht="21.75" hidden="false" customHeight="true" outlineLevel="0" collapsed="false">
      <c r="A17" s="74"/>
      <c r="B17" s="74"/>
      <c r="C17" s="74"/>
      <c r="D17" s="74"/>
      <c r="E17" s="61"/>
      <c r="F17" s="61"/>
      <c r="G17" s="61"/>
      <c r="H17" s="61"/>
      <c r="I17" s="61"/>
      <c r="J17" s="61"/>
      <c r="K17" s="114" t="n">
        <f aca="false">VALUE(DEC2BIN(_xlfn.BITAND( _xlfn.BITRSHIFT( ((BIN2DEC(J15)*16)+(BIN2DEC(K15)*8)+(BIN2DEC(L15)*4)+(BIN2DEC(M15)*2)+(BIN2DEC(N15)*1)) - P16*((BIN2DEC(K16)*8)+(BIN2DEC(L16)*4)+(BIN2DEC(M16)*2)+(BIN2DEC(N16)*1)), 3), 1)))</f>
        <v>0</v>
      </c>
      <c r="L17" s="114" t="n">
        <f aca="false">VALUE(DEC2BIN(_xlfn.BITAND( _xlfn.BITRSHIFT(((BIN2DEC(J15)*16)+(BIN2DEC(K15)*8)+(BIN2DEC(L15)*4)+(BIN2DEC(M15)*2)+(BIN2DEC(N15)*1)) - P16*((BIN2DEC(K16)*8)+(BIN2DEC(L16)*4)+(BIN2DEC(M16)*2)+(BIN2DEC(N16)*1)), 2), 1)))</f>
        <v>1</v>
      </c>
      <c r="M17" s="114" t="n">
        <f aca="false">VALUE(DEC2BIN(_xlfn.BITAND( _xlfn.BITRSHIFT( ((BIN2DEC(J15)*16)+(BIN2DEC(K15)*8)+(BIN2DEC(L15)*4)+(BIN2DEC(M15)*2)+(BIN2DEC(N15)*1)) - P16*((BIN2DEC(K16)*8)+(BIN2DEC(L16)*4)+(BIN2DEC(M16)*2)+(BIN2DEC(N16)*1)), 1), 1)))</f>
        <v>1</v>
      </c>
      <c r="N17" s="114" t="n">
        <f aca="false">VALUE(DEC2BIN(_xlfn.BITAND( _xlfn.BITRSHIFT( ((BIN2DEC(J15)*16)+(BIN2DEC(K15)*8)+(BIN2DEC(L15)*4)+(BIN2DEC(M15)*2)+(BIN2DEC(N15)*1)) - P16*((BIN2DEC(K16)*8)+(BIN2DEC(L16)*4)+(BIN2DEC(M16)*2)+(BIN2DEC(N16)*1)), 0), 1)))</f>
        <v>0</v>
      </c>
      <c r="O17" s="100" t="n">
        <f aca="false">O5</f>
        <v>1</v>
      </c>
      <c r="P17" s="61"/>
      <c r="Q17" s="61"/>
      <c r="R17" s="74"/>
      <c r="S17" s="74"/>
      <c r="T17" s="74"/>
      <c r="U17" s="74"/>
      <c r="V17" s="74"/>
      <c r="W17" s="74"/>
      <c r="X17" s="74"/>
      <c r="Y17" s="74"/>
      <c r="Z17" s="83"/>
      <c r="AB17" s="56"/>
      <c r="AC17" s="56"/>
      <c r="AD17" s="56"/>
      <c r="AE17" s="56"/>
      <c r="AF17" s="56"/>
      <c r="AG17" s="56"/>
      <c r="AH17" s="56"/>
      <c r="AI17" s="56"/>
      <c r="AJ17" s="16"/>
      <c r="AK17" s="56"/>
      <c r="AL17" s="16"/>
      <c r="AM17" s="56"/>
      <c r="AN17" s="56"/>
      <c r="AO17" s="56"/>
      <c r="AP17" s="16"/>
      <c r="AQ17" s="56"/>
      <c r="AR17" s="16"/>
      <c r="AS17" s="56"/>
      <c r="AT17" s="56"/>
      <c r="AU17" s="56"/>
      <c r="AV17" s="16"/>
      <c r="AW17" s="56"/>
      <c r="AX17" s="16"/>
      <c r="AY17" s="56"/>
      <c r="AZ17" s="56"/>
      <c r="BA17" s="56"/>
      <c r="BB17" s="16"/>
      <c r="BC17" s="56"/>
      <c r="BD17" s="16"/>
      <c r="BE17" s="56"/>
      <c r="BF17" s="56"/>
      <c r="BG17" s="56"/>
      <c r="BH17" s="16"/>
      <c r="BI17" s="56"/>
      <c r="BJ17" s="1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</row>
    <row r="18" customFormat="false" ht="21.75" hidden="false" customHeight="true" outlineLevel="0" collapsed="false">
      <c r="A18" s="74"/>
      <c r="B18" s="74"/>
      <c r="C18" s="74"/>
      <c r="D18" s="74"/>
      <c r="E18" s="61"/>
      <c r="F18" s="61"/>
      <c r="G18" s="61"/>
      <c r="H18" s="61"/>
      <c r="I18" s="61"/>
      <c r="J18" s="61"/>
      <c r="K18" s="107" t="s">
        <v>69</v>
      </c>
      <c r="L18" s="108" t="n">
        <f aca="false">$A$5</f>
        <v>1</v>
      </c>
      <c r="M18" s="108" t="n">
        <f aca="false">$B$5</f>
        <v>1</v>
      </c>
      <c r="N18" s="108" t="n">
        <f aca="false">$C$5</f>
        <v>0</v>
      </c>
      <c r="O18" s="108" t="n">
        <f aca="false">$D$5</f>
        <v>1</v>
      </c>
      <c r="P18" s="109"/>
      <c r="Q18" s="109" t="n">
        <f aca="false">IF((BIN2DEC(K17)*16)+(BIN2DEC(L17)*8)+(BIN2DEC(M17)*4)+(BIN2DEC(N17)*2)+(BIN2DEC(O17)*1) &gt;= (BIN2DEC(L18)*8)+(BIN2DEC(M18)*4)+(BIN2DEC(N18)*2)+(BIN2DEC(O18)*1), 1, 0)</f>
        <v>1</v>
      </c>
      <c r="R18" s="74"/>
      <c r="S18" s="74"/>
      <c r="T18" s="74"/>
      <c r="U18" s="74"/>
      <c r="V18" s="74"/>
      <c r="W18" s="74"/>
      <c r="X18" s="74"/>
      <c r="Y18" s="74"/>
      <c r="Z18" s="83"/>
      <c r="AB18" s="56"/>
      <c r="AC18" s="56"/>
      <c r="AD18" s="56"/>
      <c r="AE18" s="56"/>
      <c r="AF18" s="56"/>
      <c r="AG18" s="56"/>
      <c r="AH18" s="56"/>
      <c r="AI18" s="56"/>
      <c r="AJ18" s="18"/>
      <c r="AK18" s="56"/>
      <c r="AL18" s="56"/>
      <c r="AM18" s="56"/>
      <c r="AN18" s="56"/>
      <c r="AO18" s="56"/>
      <c r="AP18" s="18"/>
      <c r="AQ18" s="56"/>
      <c r="AR18" s="56"/>
      <c r="AS18" s="56"/>
      <c r="AT18" s="56"/>
      <c r="AU18" s="56"/>
      <c r="AV18" s="18"/>
      <c r="AW18" s="56"/>
      <c r="AX18" s="56"/>
      <c r="AY18" s="56"/>
      <c r="AZ18" s="56"/>
      <c r="BA18" s="56"/>
      <c r="BB18" s="18"/>
      <c r="BC18" s="56"/>
      <c r="BD18" s="56"/>
      <c r="BE18" s="56"/>
      <c r="BF18" s="56"/>
      <c r="BG18" s="56"/>
      <c r="BH18" s="18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</row>
    <row r="19" customFormat="false" ht="21.75" hidden="false" customHeight="true" outlineLevel="0" collapsed="false">
      <c r="A19" s="74"/>
      <c r="B19" s="74"/>
      <c r="C19" s="74"/>
      <c r="D19" s="74"/>
      <c r="E19" s="61"/>
      <c r="F19" s="61"/>
      <c r="G19" s="61"/>
      <c r="H19" s="61"/>
      <c r="I19" s="61"/>
      <c r="J19" s="61"/>
      <c r="K19" s="61"/>
      <c r="L19" s="114" t="n">
        <f aca="false">VALUE(DEC2BIN(_xlfn.BITAND( _xlfn.BITRSHIFT(((BIN2DEC(K17)*16)+(BIN2DEC(L17)*8)+(BIN2DEC(M17)*4)+(BIN2DEC(N17)*2)+(BIN2DEC(O17)*1)) - Q18*((BIN2DEC(L18)*8)+(BIN2DEC(M18)*4)+(BIN2DEC(N18)*2)+(BIN2DEC(O18)*1)), 3), 1)))</f>
        <v>0</v>
      </c>
      <c r="M19" s="114" t="n">
        <f aca="false">VALUE(DEC2BIN(_xlfn.BITAND( _xlfn.BITRSHIFT(((BIN2DEC(K17)*16)+(BIN2DEC(L17)*8)+(BIN2DEC(M17)*4)+(BIN2DEC(N17)*2)+(BIN2DEC(O17)*1)) - Q18*((BIN2DEC(L18)*8)+(BIN2DEC(M18)*4)+(BIN2DEC(N18)*2)+(BIN2DEC(O18)*1)), 2), 1)))</f>
        <v>0</v>
      </c>
      <c r="N19" s="114" t="n">
        <f aca="false">VALUE(DEC2BIN(_xlfn.BITAND( _xlfn.BITRSHIFT( ((BIN2DEC(K17)*16)+(BIN2DEC(L17)*8)+(BIN2DEC(M17)*4)+(BIN2DEC(N17)*2)+(BIN2DEC(O17)*1)) - Q18*((BIN2DEC(L18)*8)+(BIN2DEC(M18)*4)+(BIN2DEC(N18)*2)+(BIN2DEC(O18)*1)), 1), 1)))</f>
        <v>0</v>
      </c>
      <c r="O19" s="114" t="n">
        <f aca="false">VALUE(DEC2BIN(_xlfn.BITAND( _xlfn.BITRSHIFT( ((BIN2DEC(K17)*16)+(BIN2DEC(L17)*8)+(BIN2DEC(M17)*4)+(BIN2DEC(N17)*2)+(BIN2DEC(O17)*1)) - Q18*((BIN2DEC(L18)*8)+(BIN2DEC(M18)*4)+(BIN2DEC(N18)*2)+(BIN2DEC(O18)*1)), 0), 1)))</f>
        <v>0</v>
      </c>
      <c r="P19" s="100" t="n">
        <f aca="false">P5</f>
        <v>0</v>
      </c>
      <c r="Q19" s="61"/>
      <c r="R19" s="74"/>
      <c r="S19" s="74"/>
      <c r="T19" s="74"/>
      <c r="U19" s="74"/>
      <c r="V19" s="74"/>
      <c r="W19" s="74"/>
      <c r="X19" s="74"/>
      <c r="Y19" s="74"/>
      <c r="Z19" s="83"/>
      <c r="AB19" s="16"/>
      <c r="AC19" s="16"/>
      <c r="AD19" s="16"/>
      <c r="AE19" s="16"/>
      <c r="AF19" s="16"/>
      <c r="AG19" s="16"/>
      <c r="AH19" s="33"/>
      <c r="AI19" s="56"/>
      <c r="AJ19" s="18"/>
      <c r="AK19" s="56"/>
      <c r="AL19" s="56"/>
      <c r="AM19" s="56"/>
      <c r="AN19" s="33"/>
      <c r="AO19" s="56"/>
      <c r="AP19" s="18"/>
      <c r="AQ19" s="56"/>
      <c r="AR19" s="56"/>
      <c r="AS19" s="56"/>
      <c r="AT19" s="33"/>
      <c r="AU19" s="56"/>
      <c r="AV19" s="18"/>
      <c r="AW19" s="56"/>
      <c r="AX19" s="56"/>
      <c r="AY19" s="56"/>
      <c r="AZ19" s="33"/>
      <c r="BA19" s="56"/>
      <c r="BB19" s="18"/>
      <c r="BC19" s="56"/>
      <c r="BD19" s="56"/>
      <c r="BE19" s="56"/>
      <c r="BF19" s="33"/>
      <c r="BG19" s="56"/>
      <c r="BH19" s="18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33"/>
      <c r="BY19" s="33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</row>
    <row r="20" customFormat="false" ht="21.75" hidden="false" customHeight="true" outlineLevel="0" collapsed="false">
      <c r="A20" s="74"/>
      <c r="B20" s="74"/>
      <c r="C20" s="74"/>
      <c r="D20" s="74"/>
      <c r="E20" s="61"/>
      <c r="F20" s="61"/>
      <c r="G20" s="61"/>
      <c r="H20" s="61"/>
      <c r="I20" s="61"/>
      <c r="J20" s="61"/>
      <c r="K20" s="61"/>
      <c r="L20" s="107" t="s">
        <v>69</v>
      </c>
      <c r="M20" s="108" t="n">
        <f aca="false">$A$5</f>
        <v>1</v>
      </c>
      <c r="N20" s="108" t="n">
        <f aca="false">$B$5</f>
        <v>1</v>
      </c>
      <c r="O20" s="108" t="n">
        <f aca="false">$C$5</f>
        <v>0</v>
      </c>
      <c r="P20" s="108" t="n">
        <f aca="false">$D$5</f>
        <v>1</v>
      </c>
      <c r="Q20" s="109"/>
      <c r="R20" s="109" t="n">
        <f aca="false">IF( (BIN2DEC(L19)*16)+(BIN2DEC(M19)*8)+(BIN2DEC(N19)*4)+(BIN2DEC(O19)*2)+(BIN2DEC(P19)*1) &gt;= (BIN2DEC(M20)*8)+(BIN2DEC(N20)*4)+(BIN2DEC(O20)*2)+(BIN2DEC(P20)*1), 1, 0)</f>
        <v>0</v>
      </c>
      <c r="S20" s="74"/>
      <c r="T20" s="74"/>
      <c r="U20" s="74"/>
      <c r="V20" s="74"/>
      <c r="W20" s="74"/>
      <c r="X20" s="74"/>
      <c r="Y20" s="74"/>
      <c r="Z20" s="83"/>
      <c r="AB20" s="16"/>
      <c r="AC20" s="16"/>
      <c r="AD20" s="16"/>
      <c r="AE20" s="16"/>
      <c r="AF20" s="16"/>
      <c r="AG20" s="16"/>
      <c r="AH20" s="16"/>
      <c r="AI20" s="56"/>
      <c r="AJ20" s="18"/>
      <c r="AK20" s="56"/>
      <c r="AL20" s="56"/>
      <c r="AM20" s="56"/>
      <c r="AN20" s="16"/>
      <c r="AO20" s="56"/>
      <c r="AP20" s="18"/>
      <c r="AQ20" s="56"/>
      <c r="AR20" s="56"/>
      <c r="AS20" s="56"/>
      <c r="AT20" s="16"/>
      <c r="AU20" s="56"/>
      <c r="AV20" s="18"/>
      <c r="AW20" s="56"/>
      <c r="AX20" s="56"/>
      <c r="AY20" s="56"/>
      <c r="AZ20" s="16"/>
      <c r="BA20" s="56"/>
      <c r="BB20" s="18"/>
      <c r="BC20" s="56"/>
      <c r="BD20" s="56"/>
      <c r="BE20" s="56"/>
      <c r="BF20" s="16"/>
      <c r="BG20" s="56"/>
      <c r="BH20" s="18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</row>
    <row r="21" customFormat="false" ht="21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 t="s">
        <v>87</v>
      </c>
      <c r="L21" s="74"/>
      <c r="M21" s="114" t="n">
        <f aca="false">VALUE(DEC2BIN(_xlfn.BITAND( _xlfn.BITRSHIFT( ((BIN2DEC(L19)*16)+(BIN2DEC(M19)*8)+(BIN2DEC(N19)*4)+(BIN2DEC(O19)*2)+(BIN2DEC(P19)*1)) - R20*((BIN2DEC(M20)*8)+(BIN2DEC(N20)*4)+(BIN2DEC(O20)*2)+(BIN2DEC(P20)*1)), 3), 1)))</f>
        <v>0</v>
      </c>
      <c r="N21" s="114" t="n">
        <f aca="false">VALUE(DEC2BIN(_xlfn.BITAND( _xlfn.BITRSHIFT(((BIN2DEC(L19)*16)+(BIN2DEC(M19)*8)+(BIN2DEC(N19)*4)+(BIN2DEC(O19)*2)+(BIN2DEC(P19)*1)) - R20*((BIN2DEC(M20)*8)+(BIN2DEC(N20)*4)+(BIN2DEC(O20)*2)+(BIN2DEC(P20)*1)), 2), 1)))</f>
        <v>0</v>
      </c>
      <c r="O21" s="114" t="n">
        <f aca="false">VALUE(DEC2BIN(_xlfn.BITAND( _xlfn.BITRSHIFT( ((BIN2DEC(L19)*16)+(BIN2DEC(M19)*8)+(BIN2DEC(N19)*4)+(BIN2DEC(O19)*2)+(BIN2DEC(P19)*1)) - R20*((BIN2DEC(M20)*8)+(BIN2DEC(N20)*4)+(BIN2DEC(O20)*2)+(BIN2DEC(P20)*1)), 1), 1)))</f>
        <v>0</v>
      </c>
      <c r="P21" s="114" t="n">
        <f aca="false">VALUE(DEC2BIN(_xlfn.BITAND( _xlfn.BITRSHIFT( ((BIN2DEC(L19)*16)+(BIN2DEC(M19)*8)+(BIN2DEC(N19)*4)+(BIN2DEC(O19)*2)+(BIN2DEC(P19)*1)) - R20*((BIN2DEC(M20)*8)+(BIN2DEC(N20)*4)+(BIN2DEC(O20)*2)+(BIN2DEC(P20)*1)), 0), 1)))</f>
        <v>0</v>
      </c>
      <c r="Q21" s="74"/>
      <c r="R21" s="74"/>
      <c r="S21" s="74"/>
      <c r="T21" s="74"/>
      <c r="U21" s="74"/>
      <c r="V21" s="74"/>
      <c r="W21" s="74"/>
      <c r="X21" s="74"/>
      <c r="Y21" s="74"/>
      <c r="Z21" s="83"/>
      <c r="AB21" s="16"/>
      <c r="AC21" s="16"/>
      <c r="AD21" s="16"/>
      <c r="AE21" s="16"/>
      <c r="AF21" s="16"/>
      <c r="AG21" s="16"/>
      <c r="AH21" s="33"/>
      <c r="AI21" s="1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18"/>
      <c r="BX21" s="56"/>
      <c r="BY21" s="16"/>
      <c r="BZ21" s="56"/>
      <c r="CA21" s="33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</row>
    <row r="22" customFormat="fals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AB22" s="16"/>
      <c r="AC22" s="16"/>
      <c r="AD22" s="16"/>
      <c r="AE22" s="16"/>
      <c r="AF22" s="16"/>
      <c r="AG22" s="16"/>
      <c r="AH22" s="16"/>
      <c r="AI22" s="16"/>
      <c r="AJ22" s="56"/>
      <c r="AK22" s="56"/>
      <c r="AL22" s="56"/>
      <c r="AM22" s="56"/>
      <c r="AN22" s="56"/>
      <c r="AO22" s="1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16"/>
      <c r="BB22" s="56"/>
      <c r="BC22" s="56"/>
      <c r="BD22" s="56"/>
      <c r="BE22" s="56"/>
      <c r="BF22" s="16"/>
      <c r="BG22" s="1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16"/>
      <c r="BZ22" s="56"/>
      <c r="CA22" s="1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</row>
    <row r="23" customFormat="false" ht="13.5" hidden="false" customHeight="true" outlineLevel="0" collapsed="false">
      <c r="AB23" s="16"/>
      <c r="AC23" s="16"/>
      <c r="AD23" s="16"/>
      <c r="AE23" s="16"/>
      <c r="AF23" s="16"/>
      <c r="AG23" s="16"/>
      <c r="AH23" s="18"/>
      <c r="AI23" s="1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18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</row>
    <row r="24" customFormat="false" ht="12" hidden="false" customHeight="true" outlineLevel="0" collapsed="false">
      <c r="AB24" s="16"/>
      <c r="AC24" s="16"/>
      <c r="AD24" s="16"/>
      <c r="AE24" s="16"/>
      <c r="AF24" s="16"/>
      <c r="AG24" s="16"/>
      <c r="AH24" s="1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16"/>
      <c r="BK24" s="56"/>
      <c r="BL24" s="56"/>
      <c r="BM24" s="56"/>
      <c r="BN24" s="56"/>
      <c r="BO24" s="56"/>
      <c r="BP24" s="16"/>
      <c r="BQ24" s="56"/>
      <c r="BR24" s="56"/>
      <c r="BS24" s="56"/>
      <c r="BT24" s="56"/>
      <c r="BU24" s="56"/>
      <c r="BV24" s="56"/>
      <c r="BW24" s="33"/>
      <c r="BX24" s="56"/>
      <c r="BY24" s="18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</row>
    <row r="25" customFormat="false" ht="12" hidden="false" customHeight="true" outlineLevel="0" collapsed="false">
      <c r="AB25" s="16"/>
      <c r="AC25" s="16"/>
      <c r="AD25" s="16"/>
      <c r="AE25" s="16"/>
      <c r="AF25" s="16"/>
      <c r="AG25" s="16"/>
      <c r="AH25" s="16"/>
      <c r="AI25" s="56"/>
      <c r="AJ25" s="56"/>
      <c r="AK25" s="56"/>
      <c r="AL25" s="56"/>
      <c r="AM25" s="56"/>
      <c r="AN25" s="56"/>
      <c r="AO25" s="33"/>
      <c r="AP25" s="33"/>
      <c r="AQ25" s="56"/>
      <c r="AR25" s="56"/>
      <c r="AS25" s="56"/>
      <c r="AT25" s="56"/>
      <c r="AU25" s="33"/>
      <c r="AV25" s="33"/>
      <c r="AW25" s="56"/>
      <c r="AX25" s="56"/>
      <c r="AY25" s="56"/>
      <c r="AZ25" s="56"/>
      <c r="BA25" s="33"/>
      <c r="BB25" s="33"/>
      <c r="BC25" s="56"/>
      <c r="BD25" s="56"/>
      <c r="BE25" s="56"/>
      <c r="BF25" s="56"/>
      <c r="BG25" s="33"/>
      <c r="BH25" s="33"/>
      <c r="BI25" s="56"/>
      <c r="BJ25" s="56"/>
      <c r="BK25" s="56"/>
      <c r="BL25" s="56"/>
      <c r="BM25" s="33"/>
      <c r="BN25" s="33"/>
      <c r="BO25" s="56"/>
      <c r="BP25" s="56"/>
      <c r="BQ25" s="56"/>
      <c r="BR25" s="56"/>
      <c r="BS25" s="56"/>
      <c r="BT25" s="56"/>
      <c r="BU25" s="56"/>
      <c r="BV25" s="56"/>
      <c r="BW25" s="16"/>
      <c r="BX25" s="56"/>
      <c r="BY25" s="18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</row>
    <row r="26" customFormat="false" ht="12" hidden="false" customHeight="true" outlineLevel="0" collapsed="false">
      <c r="AB26" s="16"/>
      <c r="AC26" s="16"/>
      <c r="AD26" s="16"/>
      <c r="AE26" s="16"/>
      <c r="AF26" s="16"/>
      <c r="AG26" s="16"/>
      <c r="AH26" s="1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</row>
    <row r="27" customFormat="false" ht="12" hidden="false" customHeight="true" outlineLevel="0" collapsed="false">
      <c r="AB27" s="16"/>
      <c r="AC27" s="16"/>
      <c r="AD27" s="16"/>
      <c r="AE27" s="16"/>
      <c r="AF27" s="16"/>
      <c r="AG27" s="16"/>
      <c r="AH27" s="16"/>
      <c r="AI27" s="56"/>
      <c r="AJ27" s="56"/>
      <c r="AK27" s="56"/>
      <c r="AL27" s="56"/>
      <c r="AM27" s="56"/>
      <c r="AN27" s="18"/>
      <c r="AO27" s="56"/>
      <c r="AP27" s="16"/>
      <c r="AQ27" s="56"/>
      <c r="AR27" s="33"/>
      <c r="AS27" s="56"/>
      <c r="AT27" s="18"/>
      <c r="AU27" s="56"/>
      <c r="AV27" s="16"/>
      <c r="AW27" s="56"/>
      <c r="AX27" s="33"/>
      <c r="AY27" s="56"/>
      <c r="AZ27" s="18"/>
      <c r="BA27" s="56"/>
      <c r="BB27" s="16"/>
      <c r="BC27" s="56"/>
      <c r="BD27" s="33"/>
      <c r="BE27" s="56"/>
      <c r="BF27" s="18"/>
      <c r="BG27" s="56"/>
      <c r="BH27" s="16"/>
      <c r="BI27" s="56"/>
      <c r="BJ27" s="33"/>
      <c r="BK27" s="56"/>
      <c r="BL27" s="18"/>
      <c r="BM27" s="56"/>
      <c r="BN27" s="16"/>
      <c r="BO27" s="56"/>
      <c r="BP27" s="33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</row>
    <row r="28" customFormat="false" ht="12" hidden="false" customHeight="true" outlineLevel="0" collapsed="false">
      <c r="AB28" s="16"/>
      <c r="AC28" s="16"/>
      <c r="AD28" s="16"/>
      <c r="AE28" s="16"/>
      <c r="AF28" s="16"/>
      <c r="AG28" s="16"/>
      <c r="AH28" s="16"/>
      <c r="AI28" s="56"/>
      <c r="AJ28" s="56"/>
      <c r="AK28" s="56"/>
      <c r="AL28" s="56"/>
      <c r="AM28" s="56"/>
      <c r="AN28" s="56"/>
      <c r="AO28" s="56"/>
      <c r="AP28" s="16"/>
      <c r="AQ28" s="56"/>
      <c r="AR28" s="16"/>
      <c r="AS28" s="56"/>
      <c r="AT28" s="56"/>
      <c r="AU28" s="56"/>
      <c r="AV28" s="16"/>
      <c r="AW28" s="56"/>
      <c r="AX28" s="16"/>
      <c r="AY28" s="56"/>
      <c r="AZ28" s="56"/>
      <c r="BA28" s="56"/>
      <c r="BB28" s="16"/>
      <c r="BC28" s="56"/>
      <c r="BD28" s="16"/>
      <c r="BE28" s="56"/>
      <c r="BF28" s="56"/>
      <c r="BG28" s="56"/>
      <c r="BH28" s="16"/>
      <c r="BI28" s="56"/>
      <c r="BJ28" s="16"/>
      <c r="BK28" s="56"/>
      <c r="BL28" s="56"/>
      <c r="BM28" s="56"/>
      <c r="BN28" s="16"/>
      <c r="BO28" s="56"/>
      <c r="BP28" s="1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</row>
    <row r="29" customFormat="false" ht="12" hidden="false" customHeight="true" outlineLevel="0" collapsed="false">
      <c r="AB29" s="16"/>
      <c r="AC29" s="16"/>
      <c r="AD29" s="16"/>
      <c r="AE29" s="16"/>
      <c r="AF29" s="16"/>
      <c r="AG29" s="16"/>
      <c r="AH29" s="16"/>
      <c r="AI29" s="56"/>
      <c r="AJ29" s="56"/>
      <c r="AK29" s="56"/>
      <c r="AL29" s="56"/>
      <c r="AM29" s="56"/>
      <c r="AN29" s="56"/>
      <c r="AO29" s="56"/>
      <c r="AP29" s="18"/>
      <c r="AQ29" s="56"/>
      <c r="AR29" s="56"/>
      <c r="AS29" s="56"/>
      <c r="AT29" s="56"/>
      <c r="AU29" s="56"/>
      <c r="AV29" s="18"/>
      <c r="AW29" s="56"/>
      <c r="AX29" s="56"/>
      <c r="AY29" s="56"/>
      <c r="AZ29" s="56"/>
      <c r="BA29" s="56"/>
      <c r="BB29" s="18"/>
      <c r="BC29" s="56"/>
      <c r="BD29" s="56"/>
      <c r="BE29" s="56"/>
      <c r="BF29" s="56"/>
      <c r="BG29" s="56"/>
      <c r="BH29" s="18"/>
      <c r="BI29" s="56"/>
      <c r="BJ29" s="56"/>
      <c r="BK29" s="56"/>
      <c r="BL29" s="56"/>
      <c r="BM29" s="56"/>
      <c r="BN29" s="18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</row>
    <row r="30" customFormat="false" ht="12" hidden="false" customHeight="true" outlineLevel="0" collapsed="false">
      <c r="AB30" s="16"/>
      <c r="AC30" s="16"/>
      <c r="AD30" s="16"/>
      <c r="AE30" s="16"/>
      <c r="AF30" s="16"/>
      <c r="AG30" s="16"/>
      <c r="AH30" s="16"/>
      <c r="AI30" s="56"/>
      <c r="AJ30" s="56"/>
      <c r="AK30" s="56"/>
      <c r="AL30" s="56"/>
      <c r="AM30" s="56"/>
      <c r="AN30" s="33"/>
      <c r="AO30" s="56"/>
      <c r="AP30" s="18"/>
      <c r="AQ30" s="56"/>
      <c r="AR30" s="56"/>
      <c r="AS30" s="56"/>
      <c r="AT30" s="33"/>
      <c r="AU30" s="56"/>
      <c r="AV30" s="18"/>
      <c r="AW30" s="56"/>
      <c r="AX30" s="56"/>
      <c r="AY30" s="56"/>
      <c r="AZ30" s="33"/>
      <c r="BA30" s="56"/>
      <c r="BB30" s="18"/>
      <c r="BC30" s="56"/>
      <c r="BD30" s="56"/>
      <c r="BE30" s="56"/>
      <c r="BF30" s="33"/>
      <c r="BG30" s="56"/>
      <c r="BH30" s="18"/>
      <c r="BI30" s="56"/>
      <c r="BJ30" s="56"/>
      <c r="BK30" s="56"/>
      <c r="BL30" s="33"/>
      <c r="BM30" s="56"/>
      <c r="BN30" s="18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</row>
    <row r="31" customFormat="false" ht="12" hidden="false" customHeight="true" outlineLevel="0" collapsed="false">
      <c r="AB31" s="16"/>
      <c r="AC31" s="16"/>
      <c r="AD31" s="16"/>
      <c r="AE31" s="16"/>
      <c r="AF31" s="16"/>
      <c r="AG31" s="16"/>
      <c r="AH31" s="16"/>
      <c r="AI31" s="56"/>
      <c r="AJ31" s="56"/>
      <c r="AK31" s="56"/>
      <c r="AL31" s="56"/>
      <c r="AM31" s="56"/>
      <c r="AN31" s="16"/>
      <c r="AO31" s="56"/>
      <c r="AP31" s="18"/>
      <c r="AQ31" s="56"/>
      <c r="AR31" s="56"/>
      <c r="AS31" s="56"/>
      <c r="AT31" s="16"/>
      <c r="AU31" s="56"/>
      <c r="AV31" s="18"/>
      <c r="AW31" s="56"/>
      <c r="AX31" s="56"/>
      <c r="AY31" s="56"/>
      <c r="AZ31" s="16"/>
      <c r="BA31" s="56"/>
      <c r="BB31" s="18"/>
      <c r="BC31" s="56"/>
      <c r="BD31" s="56"/>
      <c r="BE31" s="56"/>
      <c r="BF31" s="16"/>
      <c r="BG31" s="56"/>
      <c r="BH31" s="18"/>
      <c r="BI31" s="56"/>
      <c r="BJ31" s="56"/>
      <c r="BK31" s="56"/>
      <c r="BL31" s="16"/>
      <c r="BM31" s="56"/>
      <c r="BN31" s="18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</row>
    <row r="32" customFormat="false" ht="12" hidden="false" customHeight="true" outlineLevel="0" collapsed="false">
      <c r="AB32" s="16"/>
      <c r="AC32" s="16"/>
      <c r="AD32" s="16"/>
      <c r="AE32" s="16"/>
      <c r="AF32" s="16"/>
      <c r="AG32" s="16"/>
      <c r="AH32" s="16"/>
      <c r="AI32" s="56"/>
      <c r="AJ32" s="56"/>
      <c r="AK32" s="56"/>
      <c r="AL32" s="56"/>
      <c r="AM32" s="16"/>
      <c r="AN32" s="33"/>
      <c r="AO32" s="1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</row>
    <row r="33" customFormat="false" ht="12" hidden="false" customHeight="true" outlineLevel="0" collapsed="false">
      <c r="AB33" s="16"/>
      <c r="AC33" s="16"/>
      <c r="AD33" s="16"/>
      <c r="AE33" s="16"/>
      <c r="AF33" s="16"/>
      <c r="AG33" s="16"/>
      <c r="AH33" s="16"/>
      <c r="AI33" s="56"/>
      <c r="AJ33" s="56"/>
      <c r="AK33" s="56"/>
      <c r="AL33" s="56"/>
      <c r="AM33" s="16"/>
      <c r="AN33" s="16"/>
      <c r="AO33" s="16"/>
      <c r="AP33" s="56"/>
      <c r="AQ33" s="56"/>
      <c r="AR33" s="56"/>
      <c r="AS33" s="56"/>
      <c r="AT33" s="56"/>
      <c r="AU33" s="1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16"/>
      <c r="BN33" s="56"/>
      <c r="BO33" s="56"/>
      <c r="BP33" s="56"/>
      <c r="BQ33" s="56"/>
      <c r="BR33" s="56"/>
      <c r="BS33" s="1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</row>
    <row r="34" customFormat="false" ht="12" hidden="false" customHeight="true" outlineLevel="0" collapsed="false">
      <c r="AB34" s="16"/>
      <c r="AC34" s="16"/>
      <c r="AD34" s="16"/>
      <c r="AE34" s="16"/>
      <c r="AF34" s="16"/>
      <c r="AG34" s="16"/>
      <c r="AH34" s="16"/>
      <c r="AI34" s="56"/>
      <c r="AJ34" s="56"/>
      <c r="AK34" s="56"/>
      <c r="AL34" s="56"/>
      <c r="AM34" s="16"/>
      <c r="AN34" s="18"/>
      <c r="AO34" s="1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</row>
    <row r="35" customFormat="false" ht="12" hidden="false" customHeight="true" outlineLevel="0" collapsed="false"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1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</row>
    <row r="36" customFormat="false" ht="12" hidden="false" customHeight="true" outlineLevel="0" collapsed="false"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33"/>
      <c r="AV36" s="33"/>
      <c r="AW36" s="56"/>
      <c r="AX36" s="56"/>
      <c r="AY36" s="56"/>
      <c r="AZ36" s="56"/>
      <c r="BA36" s="33"/>
      <c r="BB36" s="33"/>
      <c r="BC36" s="56"/>
      <c r="BD36" s="56"/>
      <c r="BE36" s="56"/>
      <c r="BF36" s="56"/>
      <c r="BG36" s="33"/>
      <c r="BH36" s="33"/>
      <c r="BI36" s="56"/>
      <c r="BJ36" s="56"/>
      <c r="BK36" s="56"/>
      <c r="BL36" s="56"/>
      <c r="BM36" s="33"/>
      <c r="BN36" s="33"/>
      <c r="BO36" s="56"/>
      <c r="BP36" s="56"/>
      <c r="BQ36" s="56"/>
      <c r="BR36" s="56"/>
      <c r="BS36" s="33"/>
      <c r="BT36" s="33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</row>
    <row r="37" customFormat="false" ht="12" hidden="false" customHeight="true" outlineLevel="0" collapsed="false"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</row>
    <row r="38" customFormat="false" ht="12" hidden="false" customHeight="true" outlineLevel="0" collapsed="false"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18"/>
      <c r="AU38" s="56"/>
      <c r="AV38" s="16"/>
      <c r="AW38" s="56"/>
      <c r="AX38" s="33"/>
      <c r="AY38" s="56"/>
      <c r="AZ38" s="18"/>
      <c r="BA38" s="56"/>
      <c r="BB38" s="16"/>
      <c r="BC38" s="56"/>
      <c r="BD38" s="33"/>
      <c r="BE38" s="56"/>
      <c r="BF38" s="18"/>
      <c r="BG38" s="56"/>
      <c r="BH38" s="16"/>
      <c r="BI38" s="56"/>
      <c r="BJ38" s="33"/>
      <c r="BK38" s="56"/>
      <c r="BL38" s="18"/>
      <c r="BM38" s="56"/>
      <c r="BN38" s="16"/>
      <c r="BO38" s="56"/>
      <c r="BP38" s="33"/>
      <c r="BQ38" s="56"/>
      <c r="BR38" s="18"/>
      <c r="BS38" s="56"/>
      <c r="BT38" s="16"/>
      <c r="BU38" s="56"/>
      <c r="BV38" s="33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</row>
    <row r="39" customFormat="false" ht="12" hidden="false" customHeight="true" outlineLevel="0" collapsed="false"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16"/>
      <c r="AW39" s="56"/>
      <c r="AX39" s="16"/>
      <c r="AY39" s="56"/>
      <c r="AZ39" s="56"/>
      <c r="BA39" s="56"/>
      <c r="BB39" s="16"/>
      <c r="BC39" s="56"/>
      <c r="BD39" s="16"/>
      <c r="BE39" s="56"/>
      <c r="BF39" s="56"/>
      <c r="BG39" s="56"/>
      <c r="BH39" s="16"/>
      <c r="BI39" s="56"/>
      <c r="BJ39" s="16"/>
      <c r="BK39" s="56"/>
      <c r="BL39" s="56"/>
      <c r="BM39" s="56"/>
      <c r="BN39" s="16"/>
      <c r="BO39" s="56"/>
      <c r="BP39" s="16"/>
      <c r="BQ39" s="56"/>
      <c r="BR39" s="56"/>
      <c r="BS39" s="56"/>
      <c r="BT39" s="16"/>
      <c r="BU39" s="56"/>
      <c r="BV39" s="1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</row>
    <row r="40" customFormat="false" ht="12" hidden="false" customHeight="true" outlineLevel="0" collapsed="false"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18"/>
      <c r="AW40" s="56"/>
      <c r="AX40" s="56"/>
      <c r="AY40" s="56"/>
      <c r="AZ40" s="56"/>
      <c r="BA40" s="56"/>
      <c r="BB40" s="18"/>
      <c r="BC40" s="56"/>
      <c r="BD40" s="56"/>
      <c r="BE40" s="56"/>
      <c r="BF40" s="56"/>
      <c r="BG40" s="56"/>
      <c r="BH40" s="18"/>
      <c r="BI40" s="56"/>
      <c r="BJ40" s="56"/>
      <c r="BK40" s="56"/>
      <c r="BL40" s="56"/>
      <c r="BM40" s="56"/>
      <c r="BN40" s="18"/>
      <c r="BO40" s="56"/>
      <c r="BP40" s="56"/>
      <c r="BQ40" s="56"/>
      <c r="BR40" s="56"/>
      <c r="BS40" s="56"/>
      <c r="BT40" s="18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</row>
    <row r="41" customFormat="false" ht="12" hidden="false" customHeight="true" outlineLevel="0" collapsed="false"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33"/>
      <c r="AU41" s="56"/>
      <c r="AV41" s="18"/>
      <c r="AW41" s="56"/>
      <c r="AX41" s="56"/>
      <c r="AY41" s="56"/>
      <c r="AZ41" s="33"/>
      <c r="BA41" s="56"/>
      <c r="BB41" s="18"/>
      <c r="BC41" s="56"/>
      <c r="BD41" s="56"/>
      <c r="BE41" s="56"/>
      <c r="BF41" s="33"/>
      <c r="BG41" s="56"/>
      <c r="BH41" s="18"/>
      <c r="BI41" s="56"/>
      <c r="BJ41" s="56"/>
      <c r="BK41" s="56"/>
      <c r="BL41" s="33"/>
      <c r="BM41" s="56"/>
      <c r="BN41" s="18"/>
      <c r="BO41" s="56"/>
      <c r="BP41" s="56"/>
      <c r="BQ41" s="56"/>
      <c r="BR41" s="33"/>
      <c r="BS41" s="56"/>
      <c r="BT41" s="18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</row>
    <row r="42" customFormat="false" ht="12" hidden="false" customHeight="true" outlineLevel="0" collapsed="false"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16"/>
      <c r="AU42" s="56"/>
      <c r="AV42" s="18"/>
      <c r="AW42" s="56"/>
      <c r="AX42" s="56"/>
      <c r="AY42" s="56"/>
      <c r="AZ42" s="16"/>
      <c r="BA42" s="56"/>
      <c r="BB42" s="18"/>
      <c r="BC42" s="56"/>
      <c r="BD42" s="56"/>
      <c r="BE42" s="56"/>
      <c r="BF42" s="16"/>
      <c r="BG42" s="56"/>
      <c r="BH42" s="18"/>
      <c r="BI42" s="56"/>
      <c r="BJ42" s="56"/>
      <c r="BK42" s="56"/>
      <c r="BL42" s="16"/>
      <c r="BM42" s="56"/>
      <c r="BN42" s="18"/>
      <c r="BO42" s="56"/>
      <c r="BP42" s="56"/>
      <c r="BQ42" s="56"/>
      <c r="BR42" s="16"/>
      <c r="BS42" s="56"/>
      <c r="BT42" s="18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</row>
    <row r="43" customFormat="false" ht="12" hidden="false" customHeight="true" outlineLevel="0" collapsed="false">
      <c r="AC43" s="56"/>
      <c r="AD43" s="125"/>
      <c r="AE43" s="125"/>
      <c r="AF43" s="125"/>
      <c r="AG43" s="125"/>
      <c r="AH43" s="125"/>
      <c r="AI43" s="125"/>
      <c r="AJ43" s="125"/>
      <c r="AK43" s="56"/>
      <c r="AL43" s="56"/>
      <c r="AM43" s="56"/>
      <c r="AN43" s="56"/>
      <c r="AO43" s="56"/>
      <c r="AP43" s="56"/>
      <c r="AQ43" s="56"/>
      <c r="AR43" s="56"/>
      <c r="AS43" s="16"/>
      <c r="AT43" s="33"/>
      <c r="AU43" s="1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</row>
    <row r="44" customFormat="false" ht="12" hidden="false" customHeight="true" outlineLevel="0" collapsed="false">
      <c r="AC44" s="16"/>
      <c r="AD44" s="126"/>
      <c r="AE44" s="33"/>
      <c r="AF44" s="33"/>
      <c r="AG44" s="33"/>
      <c r="AH44" s="46"/>
      <c r="AI44" s="46"/>
      <c r="AJ44" s="46"/>
      <c r="AK44" s="16"/>
      <c r="AL44" s="56"/>
      <c r="AM44" s="56"/>
      <c r="AN44" s="56"/>
      <c r="AO44" s="56"/>
      <c r="AP44" s="56"/>
      <c r="AQ44" s="56"/>
      <c r="AR44" s="56"/>
      <c r="AS44" s="16"/>
      <c r="AT44" s="16"/>
      <c r="AU44" s="16"/>
      <c r="AV44" s="56"/>
      <c r="AW44" s="56"/>
      <c r="AX44" s="56"/>
      <c r="AY44" s="56"/>
      <c r="AZ44" s="56"/>
      <c r="BA44" s="1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16"/>
      <c r="BZ44" s="56"/>
      <c r="CA44" s="56"/>
      <c r="CB44" s="56"/>
      <c r="CC44" s="56"/>
      <c r="CD44" s="56"/>
      <c r="CE44" s="16"/>
      <c r="CF44" s="56"/>
      <c r="CG44" s="56"/>
      <c r="CH44" s="56"/>
      <c r="CI44" s="56"/>
      <c r="CJ44" s="56"/>
      <c r="CK44" s="56"/>
      <c r="CL44" s="56"/>
      <c r="CM44" s="56"/>
    </row>
    <row r="45" customFormat="false" ht="12" hidden="false" customHeight="true" outlineLevel="0" collapsed="false">
      <c r="AC45" s="16"/>
      <c r="AD45" s="126"/>
      <c r="AE45" s="33"/>
      <c r="AF45" s="33"/>
      <c r="AG45" s="33"/>
      <c r="AH45" s="46"/>
      <c r="AI45" s="46"/>
      <c r="AJ45" s="46"/>
      <c r="AK45" s="16"/>
      <c r="AL45" s="56"/>
      <c r="AM45" s="56"/>
      <c r="AN45" s="56"/>
      <c r="AO45" s="56"/>
      <c r="AP45" s="56"/>
      <c r="AQ45" s="56"/>
      <c r="AR45" s="56"/>
      <c r="AS45" s="16"/>
      <c r="AT45" s="18"/>
      <c r="AU45" s="1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</row>
    <row r="46" customFormat="false" ht="12" hidden="false" customHeight="true" outlineLevel="0" collapsed="false">
      <c r="AC46" s="16"/>
      <c r="AD46" s="126"/>
      <c r="AE46" s="33"/>
      <c r="AF46" s="33"/>
      <c r="AG46" s="33"/>
      <c r="AH46" s="46"/>
      <c r="AI46" s="46"/>
      <c r="AJ46" s="46"/>
      <c r="AK46" s="1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16"/>
      <c r="CC46" s="56"/>
      <c r="CD46" s="56"/>
      <c r="CE46" s="56"/>
      <c r="CF46" s="56"/>
      <c r="CG46" s="56"/>
      <c r="CH46" s="16"/>
      <c r="CI46" s="56"/>
      <c r="CJ46" s="56"/>
      <c r="CK46" s="56"/>
      <c r="CL46" s="56"/>
      <c r="CM46" s="56"/>
    </row>
    <row r="47" customFormat="false" ht="12" hidden="false" customHeight="true" outlineLevel="0" collapsed="false">
      <c r="AC47" s="16"/>
      <c r="AD47" s="126"/>
      <c r="AE47" s="33"/>
      <c r="AF47" s="33"/>
      <c r="AG47" s="33"/>
      <c r="AH47" s="46"/>
      <c r="AI47" s="46"/>
      <c r="AJ47" s="46"/>
      <c r="AK47" s="1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33"/>
      <c r="BB47" s="33"/>
      <c r="BC47" s="56"/>
      <c r="BD47" s="56"/>
      <c r="BE47" s="56"/>
      <c r="BF47" s="56"/>
      <c r="BG47" s="33"/>
      <c r="BH47" s="33"/>
      <c r="BI47" s="56"/>
      <c r="BJ47" s="56"/>
      <c r="BK47" s="56"/>
      <c r="BL47" s="56"/>
      <c r="BM47" s="33"/>
      <c r="BN47" s="33"/>
      <c r="BO47" s="56"/>
      <c r="BP47" s="56"/>
      <c r="BQ47" s="56"/>
      <c r="BR47" s="56"/>
      <c r="BS47" s="33"/>
      <c r="BT47" s="33"/>
      <c r="BU47" s="56"/>
      <c r="BV47" s="56"/>
      <c r="BW47" s="56"/>
      <c r="BX47" s="56"/>
      <c r="BY47" s="33"/>
      <c r="BZ47" s="33"/>
      <c r="CA47" s="56"/>
      <c r="CB47" s="56"/>
      <c r="CC47" s="56"/>
      <c r="CD47" s="56"/>
      <c r="CE47" s="33"/>
      <c r="CF47" s="33"/>
      <c r="CG47" s="56"/>
      <c r="CH47" s="56"/>
      <c r="CI47" s="56"/>
      <c r="CJ47" s="56"/>
      <c r="CK47" s="56"/>
      <c r="CL47" s="56"/>
      <c r="CM47" s="56"/>
    </row>
    <row r="48" customFormat="false" ht="12" hidden="false" customHeight="true" outlineLevel="0" collapsed="false">
      <c r="AC48" s="16"/>
      <c r="AD48" s="126"/>
      <c r="AE48" s="33"/>
      <c r="AF48" s="33"/>
      <c r="AG48" s="33"/>
      <c r="AH48" s="46"/>
      <c r="AI48" s="46"/>
      <c r="AJ48" s="46"/>
      <c r="AK48" s="1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</row>
    <row r="49" customFormat="false" ht="12" hidden="false" customHeight="true" outlineLevel="0" collapsed="false">
      <c r="AC49" s="16"/>
      <c r="AD49" s="126"/>
      <c r="AE49" s="33"/>
      <c r="AF49" s="33"/>
      <c r="AG49" s="33"/>
      <c r="AH49" s="46"/>
      <c r="AI49" s="46"/>
      <c r="AJ49" s="46"/>
      <c r="AK49" s="1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18"/>
      <c r="BA49" s="56"/>
      <c r="BB49" s="16"/>
      <c r="BC49" s="56"/>
      <c r="BD49" s="33"/>
      <c r="BE49" s="56"/>
      <c r="BF49" s="18"/>
      <c r="BG49" s="56"/>
      <c r="BH49" s="16"/>
      <c r="BI49" s="56"/>
      <c r="BJ49" s="33"/>
      <c r="BK49" s="56"/>
      <c r="BL49" s="18"/>
      <c r="BM49" s="56"/>
      <c r="BN49" s="16"/>
      <c r="BO49" s="56"/>
      <c r="BP49" s="33"/>
      <c r="BQ49" s="56"/>
      <c r="BR49" s="18"/>
      <c r="BS49" s="56"/>
      <c r="BT49" s="16"/>
      <c r="BU49" s="56"/>
      <c r="BV49" s="33"/>
      <c r="BW49" s="56"/>
      <c r="BX49" s="18"/>
      <c r="BY49" s="56"/>
      <c r="BZ49" s="16"/>
      <c r="CA49" s="56"/>
      <c r="CB49" s="33"/>
      <c r="CC49" s="56"/>
      <c r="CD49" s="18"/>
      <c r="CE49" s="56"/>
      <c r="CF49" s="16"/>
      <c r="CG49" s="56"/>
      <c r="CH49" s="33"/>
      <c r="CI49" s="56"/>
      <c r="CJ49" s="56"/>
      <c r="CK49" s="56"/>
      <c r="CL49" s="56"/>
      <c r="CM49" s="56"/>
    </row>
    <row r="50" customFormat="false" ht="12" hidden="false" customHeight="true" outlineLevel="0" collapsed="false">
      <c r="AC50" s="16"/>
      <c r="AD50" s="126"/>
      <c r="AE50" s="33"/>
      <c r="AF50" s="33"/>
      <c r="AG50" s="33"/>
      <c r="AH50" s="46"/>
      <c r="AI50" s="46"/>
      <c r="AJ50" s="46"/>
      <c r="AK50" s="1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16"/>
      <c r="BC50" s="56"/>
      <c r="BD50" s="16"/>
      <c r="BE50" s="56"/>
      <c r="BF50" s="56"/>
      <c r="BG50" s="56"/>
      <c r="BH50" s="16"/>
      <c r="BI50" s="56"/>
      <c r="BJ50" s="16"/>
      <c r="BK50" s="56"/>
      <c r="BL50" s="56"/>
      <c r="BM50" s="56"/>
      <c r="BN50" s="16"/>
      <c r="BO50" s="56"/>
      <c r="BP50" s="16"/>
      <c r="BQ50" s="56"/>
      <c r="BR50" s="56"/>
      <c r="BS50" s="56"/>
      <c r="BT50" s="16"/>
      <c r="BU50" s="56"/>
      <c r="BV50" s="16"/>
      <c r="BW50" s="56"/>
      <c r="BX50" s="56"/>
      <c r="BY50" s="56"/>
      <c r="BZ50" s="16"/>
      <c r="CA50" s="56"/>
      <c r="CB50" s="16"/>
      <c r="CC50" s="56"/>
      <c r="CD50" s="56"/>
      <c r="CE50" s="56"/>
      <c r="CF50" s="16"/>
      <c r="CG50" s="56"/>
      <c r="CH50" s="16"/>
      <c r="CI50" s="56"/>
      <c r="CJ50" s="56"/>
      <c r="CK50" s="56"/>
      <c r="CL50" s="56"/>
      <c r="CM50" s="56"/>
    </row>
    <row r="51" customFormat="false" ht="12" hidden="false" customHeight="true" outlineLevel="0" collapsed="false">
      <c r="AC51" s="16"/>
      <c r="AD51" s="126"/>
      <c r="AE51" s="33"/>
      <c r="AF51" s="33"/>
      <c r="AG51" s="33"/>
      <c r="AH51" s="46"/>
      <c r="AI51" s="46"/>
      <c r="AJ51" s="46"/>
      <c r="AK51" s="1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18"/>
      <c r="BC51" s="56"/>
      <c r="BD51" s="56"/>
      <c r="BE51" s="56"/>
      <c r="BF51" s="56"/>
      <c r="BG51" s="56"/>
      <c r="BH51" s="18"/>
      <c r="BI51" s="56"/>
      <c r="BJ51" s="56"/>
      <c r="BK51" s="56"/>
      <c r="BL51" s="56"/>
      <c r="BM51" s="56"/>
      <c r="BN51" s="18"/>
      <c r="BO51" s="56"/>
      <c r="BP51" s="56"/>
      <c r="BQ51" s="56"/>
      <c r="BR51" s="56"/>
      <c r="BS51" s="56"/>
      <c r="BT51" s="18"/>
      <c r="BU51" s="56"/>
      <c r="BV51" s="56"/>
      <c r="BW51" s="56"/>
      <c r="BX51" s="56"/>
      <c r="BY51" s="56"/>
      <c r="BZ51" s="18"/>
      <c r="CA51" s="56"/>
      <c r="CB51" s="56"/>
      <c r="CC51" s="56"/>
      <c r="CD51" s="56"/>
      <c r="CE51" s="56"/>
      <c r="CF51" s="18"/>
      <c r="CG51" s="56"/>
      <c r="CH51" s="56"/>
      <c r="CI51" s="56"/>
      <c r="CJ51" s="56"/>
      <c r="CK51" s="56"/>
      <c r="CL51" s="56"/>
      <c r="CM51" s="56"/>
    </row>
    <row r="52" customFormat="false" ht="12" hidden="false" customHeight="true" outlineLevel="0" collapsed="false">
      <c r="AC52" s="16"/>
      <c r="AD52" s="126"/>
      <c r="AE52" s="33"/>
      <c r="AF52" s="33"/>
      <c r="AG52" s="33"/>
      <c r="AH52" s="46"/>
      <c r="AI52" s="46"/>
      <c r="AJ52" s="46"/>
      <c r="AK52" s="1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33"/>
      <c r="BA52" s="56"/>
      <c r="BB52" s="18"/>
      <c r="BC52" s="56"/>
      <c r="BD52" s="56"/>
      <c r="BE52" s="56"/>
      <c r="BF52" s="33"/>
      <c r="BG52" s="56"/>
      <c r="BH52" s="18"/>
      <c r="BI52" s="56"/>
      <c r="BJ52" s="56"/>
      <c r="BK52" s="56"/>
      <c r="BL52" s="33"/>
      <c r="BM52" s="56"/>
      <c r="BN52" s="18"/>
      <c r="BO52" s="56"/>
      <c r="BP52" s="56"/>
      <c r="BQ52" s="56"/>
      <c r="BR52" s="33"/>
      <c r="BS52" s="56"/>
      <c r="BT52" s="18"/>
      <c r="BU52" s="56"/>
      <c r="BV52" s="56"/>
      <c r="BW52" s="56"/>
      <c r="BX52" s="33"/>
      <c r="BY52" s="56"/>
      <c r="BZ52" s="18"/>
      <c r="CA52" s="56"/>
      <c r="CB52" s="56"/>
      <c r="CC52" s="56"/>
      <c r="CD52" s="33"/>
      <c r="CE52" s="56"/>
      <c r="CF52" s="18"/>
      <c r="CG52" s="56"/>
      <c r="CH52" s="56"/>
      <c r="CI52" s="56"/>
      <c r="CJ52" s="56"/>
      <c r="CK52" s="56"/>
      <c r="CL52" s="56"/>
      <c r="CM52" s="56"/>
    </row>
    <row r="53" customFormat="false" ht="12" hidden="false" customHeight="true" outlineLevel="0" collapsed="false">
      <c r="AC53" s="16"/>
      <c r="AD53" s="126"/>
      <c r="AE53" s="33"/>
      <c r="AF53" s="33"/>
      <c r="AG53" s="33"/>
      <c r="AH53" s="46"/>
      <c r="AI53" s="46"/>
      <c r="AJ53" s="46"/>
      <c r="AK53" s="1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16"/>
      <c r="BA53" s="56"/>
      <c r="BB53" s="18"/>
      <c r="BC53" s="56"/>
      <c r="BD53" s="56"/>
      <c r="BE53" s="56"/>
      <c r="BF53" s="16"/>
      <c r="BG53" s="56"/>
      <c r="BH53" s="18"/>
      <c r="BI53" s="56"/>
      <c r="BJ53" s="56"/>
      <c r="BK53" s="56"/>
      <c r="BL53" s="16"/>
      <c r="BM53" s="56"/>
      <c r="BN53" s="18"/>
      <c r="BO53" s="56"/>
      <c r="BP53" s="56"/>
      <c r="BQ53" s="56"/>
      <c r="BR53" s="16"/>
      <c r="BS53" s="56"/>
      <c r="BT53" s="18"/>
      <c r="BU53" s="56"/>
      <c r="BV53" s="56"/>
      <c r="BW53" s="56"/>
      <c r="BX53" s="16"/>
      <c r="BY53" s="56"/>
      <c r="BZ53" s="18"/>
      <c r="CA53" s="56"/>
      <c r="CB53" s="56"/>
      <c r="CC53" s="56"/>
      <c r="CD53" s="16"/>
      <c r="CE53" s="56"/>
      <c r="CF53" s="18"/>
      <c r="CG53" s="56"/>
      <c r="CH53" s="56"/>
      <c r="CI53" s="56"/>
      <c r="CJ53" s="56"/>
      <c r="CK53" s="56"/>
      <c r="CL53" s="56"/>
      <c r="CM53" s="56"/>
    </row>
    <row r="54" customFormat="false" ht="12" hidden="false" customHeight="true" outlineLevel="0" collapsed="false">
      <c r="AC54" s="16"/>
      <c r="AD54" s="126"/>
      <c r="AE54" s="33"/>
      <c r="AF54" s="33"/>
      <c r="AG54" s="33"/>
      <c r="AH54" s="46"/>
      <c r="AI54" s="46"/>
      <c r="AJ54" s="46"/>
      <c r="AK54" s="1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16"/>
      <c r="AZ54" s="33"/>
      <c r="BA54" s="1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</row>
    <row r="55" customFormat="false" ht="12" hidden="false" customHeight="true" outlineLevel="0" collapsed="false">
      <c r="AC55" s="16"/>
      <c r="AD55" s="126"/>
      <c r="AE55" s="33"/>
      <c r="AF55" s="33"/>
      <c r="AG55" s="33"/>
      <c r="AH55" s="46"/>
      <c r="AI55" s="46"/>
      <c r="AJ55" s="46"/>
      <c r="AK55" s="1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16"/>
      <c r="AZ55" s="16"/>
      <c r="BA55" s="16"/>
      <c r="BB55" s="56"/>
      <c r="BC55" s="56"/>
      <c r="BD55" s="56"/>
      <c r="BE55" s="56"/>
      <c r="BF55" s="56"/>
      <c r="BG55" s="1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</row>
    <row r="56" customFormat="false" ht="12" hidden="false" customHeight="true" outlineLevel="0" collapsed="false">
      <c r="AC56" s="16"/>
      <c r="AD56" s="126"/>
      <c r="AE56" s="33"/>
      <c r="AF56" s="33"/>
      <c r="AG56" s="33"/>
      <c r="AH56" s="46"/>
      <c r="AI56" s="46"/>
      <c r="AJ56" s="46"/>
      <c r="AK56" s="1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16"/>
      <c r="AZ56" s="18"/>
      <c r="BA56" s="1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</row>
    <row r="57" customFormat="false" ht="12" hidden="false" customHeight="true" outlineLevel="0" collapsed="false">
      <c r="AC57" s="16"/>
      <c r="AD57" s="126"/>
      <c r="AE57" s="33"/>
      <c r="AF57" s="33"/>
      <c r="AG57" s="33"/>
      <c r="AH57" s="46"/>
      <c r="AI57" s="46"/>
      <c r="AJ57" s="46"/>
      <c r="AK57" s="1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33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1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</row>
    <row r="58" customFormat="false" ht="12" hidden="false" customHeight="true" outlineLevel="0" collapsed="false">
      <c r="AC58" s="16"/>
      <c r="AD58" s="126"/>
      <c r="AE58" s="33"/>
      <c r="AF58" s="33"/>
      <c r="AG58" s="33"/>
      <c r="AH58" s="1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33"/>
      <c r="BC58" s="56"/>
      <c r="BD58" s="56"/>
      <c r="BE58" s="56"/>
      <c r="BF58" s="33"/>
      <c r="BG58" s="56"/>
      <c r="BH58" s="33"/>
      <c r="BI58" s="56"/>
      <c r="BJ58" s="56"/>
      <c r="BK58" s="56"/>
      <c r="BL58" s="56"/>
      <c r="BM58" s="56"/>
      <c r="BN58" s="33"/>
      <c r="BO58" s="56"/>
      <c r="BP58" s="56"/>
      <c r="BQ58" s="56"/>
      <c r="BR58" s="56"/>
      <c r="BS58" s="56"/>
      <c r="BT58" s="33"/>
      <c r="BU58" s="56"/>
      <c r="BV58" s="56"/>
      <c r="BW58" s="56"/>
      <c r="BX58" s="56"/>
      <c r="BY58" s="56"/>
      <c r="BZ58" s="33"/>
      <c r="CA58" s="56"/>
      <c r="CB58" s="56"/>
      <c r="CC58" s="56"/>
      <c r="CD58" s="56"/>
      <c r="CE58" s="56"/>
      <c r="CF58" s="33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</row>
    <row r="59" customFormat="false" ht="12" hidden="false" customHeight="true" outlineLevel="0" collapsed="false">
      <c r="AC59" s="16"/>
      <c r="AD59" s="126"/>
      <c r="AE59" s="33"/>
      <c r="AF59" s="33"/>
      <c r="AG59" s="33"/>
      <c r="AH59" s="33"/>
      <c r="AI59" s="56"/>
      <c r="AJ59" s="56"/>
      <c r="AK59" s="56"/>
      <c r="AL59" s="56"/>
      <c r="AM59" s="56"/>
      <c r="AN59" s="33"/>
      <c r="AO59" s="56"/>
      <c r="AP59" s="56"/>
      <c r="AQ59" s="56"/>
      <c r="AR59" s="56"/>
      <c r="AS59" s="56"/>
      <c r="AT59" s="33"/>
      <c r="AU59" s="56"/>
      <c r="AV59" s="56"/>
      <c r="AW59" s="56"/>
      <c r="AX59" s="56"/>
      <c r="AY59" s="56"/>
      <c r="AZ59" s="33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</row>
    <row r="60" customFormat="false" ht="12" hidden="false" customHeight="true" outlineLevel="0" collapsed="false"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18"/>
      <c r="BG60" s="56"/>
      <c r="BH60" s="16"/>
      <c r="BI60" s="56"/>
      <c r="BJ60" s="33"/>
      <c r="BK60" s="56"/>
      <c r="BL60" s="18"/>
      <c r="BM60" s="56"/>
      <c r="BN60" s="16"/>
      <c r="BO60" s="56"/>
      <c r="BP60" s="33"/>
      <c r="BQ60" s="56"/>
      <c r="BR60" s="18"/>
      <c r="BS60" s="56"/>
      <c r="BT60" s="16"/>
      <c r="BU60" s="56"/>
      <c r="BV60" s="33"/>
      <c r="BW60" s="56"/>
      <c r="BX60" s="18"/>
      <c r="BY60" s="56"/>
      <c r="BZ60" s="16"/>
      <c r="CA60" s="56"/>
      <c r="CB60" s="33"/>
      <c r="CC60" s="56"/>
      <c r="CD60" s="18"/>
      <c r="CE60" s="56"/>
      <c r="CF60" s="16"/>
      <c r="CG60" s="56"/>
      <c r="CH60" s="33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</row>
    <row r="61" customFormat="false" ht="12.75" hidden="false" customHeight="false" outlineLevel="0" collapsed="false"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16"/>
      <c r="BI61" s="56"/>
      <c r="BJ61" s="16"/>
      <c r="BK61" s="56"/>
      <c r="BL61" s="56"/>
      <c r="BM61" s="56"/>
      <c r="BN61" s="16"/>
      <c r="BO61" s="56"/>
      <c r="BP61" s="16"/>
      <c r="BQ61" s="56"/>
      <c r="BR61" s="56"/>
      <c r="BS61" s="56"/>
      <c r="BT61" s="16"/>
      <c r="BU61" s="56"/>
      <c r="BV61" s="16"/>
      <c r="BW61" s="56"/>
      <c r="BX61" s="56"/>
      <c r="BY61" s="56"/>
      <c r="BZ61" s="16"/>
      <c r="CA61" s="56"/>
      <c r="CB61" s="16"/>
      <c r="CC61" s="56"/>
      <c r="CD61" s="56"/>
      <c r="CE61" s="56"/>
      <c r="CF61" s="16"/>
      <c r="CG61" s="56"/>
      <c r="CH61" s="1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</row>
    <row r="62" customFormat="false" ht="12.75" hidden="false" customHeight="false" outlineLevel="0" collapsed="false"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18"/>
      <c r="BI62" s="56"/>
      <c r="BJ62" s="56"/>
      <c r="BK62" s="56"/>
      <c r="BL62" s="56"/>
      <c r="BM62" s="56"/>
      <c r="BN62" s="18"/>
      <c r="BO62" s="56"/>
      <c r="BP62" s="56"/>
      <c r="BQ62" s="56"/>
      <c r="BR62" s="56"/>
      <c r="BS62" s="56"/>
      <c r="BT62" s="18"/>
      <c r="BU62" s="56"/>
      <c r="BV62" s="56"/>
      <c r="BW62" s="56"/>
      <c r="BX62" s="56"/>
      <c r="BY62" s="56"/>
      <c r="BZ62" s="18"/>
      <c r="CA62" s="56"/>
      <c r="CB62" s="56"/>
      <c r="CC62" s="56"/>
      <c r="CD62" s="56"/>
      <c r="CE62" s="56"/>
      <c r="CF62" s="18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</row>
    <row r="63" customFormat="false" ht="12.75" hidden="false" customHeight="false" outlineLevel="0" collapsed="false"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33"/>
      <c r="BG63" s="56"/>
      <c r="BH63" s="18"/>
      <c r="BI63" s="56"/>
      <c r="BJ63" s="56"/>
      <c r="BK63" s="56"/>
      <c r="BL63" s="33"/>
      <c r="BM63" s="56"/>
      <c r="BN63" s="18"/>
      <c r="BO63" s="56"/>
      <c r="BP63" s="56"/>
      <c r="BQ63" s="56"/>
      <c r="BR63" s="33"/>
      <c r="BS63" s="56"/>
      <c r="BT63" s="18"/>
      <c r="BU63" s="56"/>
      <c r="BV63" s="56"/>
      <c r="BW63" s="56"/>
      <c r="BX63" s="33"/>
      <c r="BY63" s="56"/>
      <c r="BZ63" s="18"/>
      <c r="CA63" s="56"/>
      <c r="CB63" s="56"/>
      <c r="CC63" s="56"/>
      <c r="CD63" s="33"/>
      <c r="CE63" s="56"/>
      <c r="CF63" s="18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</row>
    <row r="64" customFormat="false" ht="12.75" hidden="false" customHeight="false" outlineLevel="0" collapsed="false"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16"/>
      <c r="BG64" s="56"/>
      <c r="BH64" s="18"/>
      <c r="BI64" s="56"/>
      <c r="BJ64" s="56"/>
      <c r="BK64" s="56"/>
      <c r="BL64" s="16"/>
      <c r="BM64" s="56"/>
      <c r="BN64" s="18"/>
      <c r="BO64" s="56"/>
      <c r="BP64" s="56"/>
      <c r="BQ64" s="56"/>
      <c r="BR64" s="16"/>
      <c r="BS64" s="56"/>
      <c r="BT64" s="18"/>
      <c r="BU64" s="56"/>
      <c r="BV64" s="56"/>
      <c r="BW64" s="56"/>
      <c r="BX64" s="16"/>
      <c r="BY64" s="56"/>
      <c r="BZ64" s="18"/>
      <c r="CA64" s="56"/>
      <c r="CB64" s="56"/>
      <c r="CC64" s="56"/>
      <c r="CD64" s="16"/>
      <c r="CE64" s="56"/>
      <c r="CF64" s="18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</row>
    <row r="65" customFormat="false" ht="12.75" hidden="false" customHeight="false" outlineLevel="0" collapsed="false"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16"/>
      <c r="BF65" s="33"/>
      <c r="BG65" s="1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</row>
    <row r="66" customFormat="false" ht="12.75" hidden="false" customHeight="false" outlineLevel="0" collapsed="false"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16"/>
      <c r="BF66" s="16"/>
      <c r="BG66" s="16"/>
      <c r="BH66" s="56"/>
      <c r="BI66" s="56"/>
      <c r="BJ66" s="56"/>
      <c r="BK66" s="56"/>
      <c r="BL66" s="56"/>
      <c r="BM66" s="1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</row>
    <row r="67" customFormat="false" ht="12.75" hidden="false" customHeight="false" outlineLevel="0" collapsed="false"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16"/>
      <c r="BF67" s="18"/>
      <c r="BG67" s="1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</row>
    <row r="68" customFormat="false" ht="12.75" hidden="false" customHeight="false" outlineLevel="0" collapsed="false"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16"/>
      <c r="CO68" s="56"/>
      <c r="CP68" s="56"/>
      <c r="CQ68" s="56"/>
      <c r="CR68" s="56"/>
      <c r="CS68" s="56"/>
      <c r="CT68" s="56"/>
      <c r="CU68" s="56"/>
    </row>
    <row r="69" customFormat="false" ht="12.75" hidden="false" customHeight="false" outlineLevel="0" collapsed="false"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33"/>
      <c r="BN69" s="33"/>
      <c r="BO69" s="56"/>
      <c r="BP69" s="56"/>
      <c r="BQ69" s="56"/>
      <c r="BR69" s="56"/>
      <c r="BS69" s="33"/>
      <c r="BT69" s="33"/>
      <c r="BU69" s="56"/>
      <c r="BV69" s="56"/>
      <c r="BW69" s="56"/>
      <c r="BX69" s="56"/>
      <c r="BY69" s="33"/>
      <c r="BZ69" s="33"/>
      <c r="CA69" s="56"/>
      <c r="CB69" s="56"/>
      <c r="CC69" s="56"/>
      <c r="CD69" s="56"/>
      <c r="CE69" s="33"/>
      <c r="CF69" s="33"/>
      <c r="CG69" s="56"/>
      <c r="CH69" s="56"/>
      <c r="CI69" s="56"/>
      <c r="CJ69" s="56"/>
      <c r="CK69" s="33"/>
      <c r="CL69" s="33"/>
      <c r="CM69" s="56"/>
      <c r="CN69" s="56"/>
      <c r="CO69" s="56"/>
      <c r="CP69" s="56"/>
      <c r="CQ69" s="56"/>
      <c r="CR69" s="56"/>
      <c r="CS69" s="56"/>
      <c r="CT69" s="56"/>
      <c r="CU69" s="56"/>
    </row>
    <row r="70" customFormat="false" ht="12.75" hidden="false" customHeight="false" outlineLevel="0" collapsed="false"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</row>
    <row r="71" customFormat="false" ht="12.75" hidden="false" customHeight="false" outlineLevel="0" collapsed="false"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18"/>
      <c r="BM71" s="56"/>
      <c r="BN71" s="16"/>
      <c r="BO71" s="56"/>
      <c r="BP71" s="33"/>
      <c r="BQ71" s="56"/>
      <c r="BR71" s="18"/>
      <c r="BS71" s="56"/>
      <c r="BT71" s="16"/>
      <c r="BU71" s="56"/>
      <c r="BV71" s="33"/>
      <c r="BW71" s="56"/>
      <c r="BX71" s="18"/>
      <c r="BY71" s="56"/>
      <c r="BZ71" s="16"/>
      <c r="CA71" s="56"/>
      <c r="CB71" s="33"/>
      <c r="CC71" s="56"/>
      <c r="CD71" s="18"/>
      <c r="CE71" s="56"/>
      <c r="CF71" s="16"/>
      <c r="CG71" s="56"/>
      <c r="CH71" s="33"/>
      <c r="CI71" s="56"/>
      <c r="CJ71" s="18"/>
      <c r="CK71" s="56"/>
      <c r="CL71" s="16"/>
      <c r="CM71" s="56"/>
      <c r="CN71" s="33"/>
      <c r="CO71" s="56"/>
      <c r="CP71" s="56"/>
      <c r="CQ71" s="56"/>
      <c r="CR71" s="56"/>
      <c r="CS71" s="56"/>
      <c r="CT71" s="56"/>
      <c r="CU71" s="56"/>
    </row>
    <row r="72" customFormat="false" ht="12.75" hidden="false" customHeight="false" outlineLevel="0" collapsed="false"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16"/>
      <c r="BO72" s="56"/>
      <c r="BP72" s="16"/>
      <c r="BQ72" s="56"/>
      <c r="BR72" s="56"/>
      <c r="BS72" s="56"/>
      <c r="BT72" s="16"/>
      <c r="BU72" s="56"/>
      <c r="BV72" s="16"/>
      <c r="BW72" s="56"/>
      <c r="BX72" s="56"/>
      <c r="BY72" s="56"/>
      <c r="BZ72" s="16"/>
      <c r="CA72" s="56"/>
      <c r="CB72" s="16"/>
      <c r="CC72" s="56"/>
      <c r="CD72" s="56"/>
      <c r="CE72" s="56"/>
      <c r="CF72" s="16"/>
      <c r="CG72" s="56"/>
      <c r="CH72" s="16"/>
      <c r="CI72" s="56"/>
      <c r="CJ72" s="56"/>
      <c r="CK72" s="56"/>
      <c r="CL72" s="16"/>
      <c r="CM72" s="56"/>
      <c r="CN72" s="16"/>
      <c r="CO72" s="56"/>
      <c r="CP72" s="56"/>
      <c r="CQ72" s="56"/>
      <c r="CR72" s="56"/>
      <c r="CS72" s="56"/>
      <c r="CT72" s="56"/>
      <c r="CU72" s="56"/>
    </row>
    <row r="73" customFormat="false" ht="12.75" hidden="false" customHeight="false" outlineLevel="0" collapsed="false"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18"/>
      <c r="BO73" s="56"/>
      <c r="BP73" s="56"/>
      <c r="BQ73" s="56"/>
      <c r="BR73" s="56"/>
      <c r="BS73" s="56"/>
      <c r="BT73" s="18"/>
      <c r="BU73" s="56"/>
      <c r="BV73" s="56"/>
      <c r="BW73" s="56"/>
      <c r="BX73" s="56"/>
      <c r="BY73" s="56"/>
      <c r="BZ73" s="18"/>
      <c r="CA73" s="56"/>
      <c r="CB73" s="56"/>
      <c r="CC73" s="56"/>
      <c r="CD73" s="56"/>
      <c r="CE73" s="56"/>
      <c r="CF73" s="18"/>
      <c r="CG73" s="56"/>
      <c r="CH73" s="56"/>
      <c r="CI73" s="56"/>
      <c r="CJ73" s="56"/>
      <c r="CK73" s="56"/>
      <c r="CL73" s="18"/>
      <c r="CM73" s="56"/>
      <c r="CN73" s="56"/>
      <c r="CO73" s="56"/>
      <c r="CP73" s="56"/>
      <c r="CQ73" s="56"/>
      <c r="CR73" s="56"/>
      <c r="CS73" s="56"/>
      <c r="CT73" s="56"/>
      <c r="CU73" s="56"/>
    </row>
    <row r="74" customFormat="false" ht="12.75" hidden="false" customHeight="false" outlineLevel="0" collapsed="false"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33"/>
      <c r="BM74" s="56"/>
      <c r="BN74" s="18"/>
      <c r="BO74" s="56"/>
      <c r="BP74" s="56"/>
      <c r="BQ74" s="56"/>
      <c r="BR74" s="33"/>
      <c r="BS74" s="56"/>
      <c r="BT74" s="18"/>
      <c r="BU74" s="56"/>
      <c r="BV74" s="56"/>
      <c r="BW74" s="56"/>
      <c r="BX74" s="33"/>
      <c r="BY74" s="56"/>
      <c r="BZ74" s="18"/>
      <c r="CA74" s="56"/>
      <c r="CB74" s="56"/>
      <c r="CC74" s="56"/>
      <c r="CD74" s="33"/>
      <c r="CE74" s="56"/>
      <c r="CF74" s="18"/>
      <c r="CG74" s="56"/>
      <c r="CH74" s="56"/>
      <c r="CI74" s="56"/>
      <c r="CJ74" s="33"/>
      <c r="CK74" s="56"/>
      <c r="CL74" s="18"/>
      <c r="CM74" s="56"/>
      <c r="CN74" s="56"/>
      <c r="CO74" s="56"/>
      <c r="CP74" s="56"/>
      <c r="CQ74" s="56"/>
      <c r="CR74" s="56"/>
      <c r="CS74" s="56"/>
      <c r="CT74" s="56"/>
      <c r="CU74" s="56"/>
    </row>
    <row r="75" customFormat="false" ht="12.75" hidden="false" customHeight="false" outlineLevel="0" collapsed="false"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16"/>
      <c r="BM75" s="56"/>
      <c r="BN75" s="18"/>
      <c r="BO75" s="56"/>
      <c r="BP75" s="56"/>
      <c r="BQ75" s="56"/>
      <c r="BR75" s="16"/>
      <c r="BS75" s="56"/>
      <c r="BT75" s="18"/>
      <c r="BU75" s="56"/>
      <c r="BV75" s="56"/>
      <c r="BW75" s="56"/>
      <c r="BX75" s="16"/>
      <c r="BY75" s="56"/>
      <c r="BZ75" s="18"/>
      <c r="CA75" s="56"/>
      <c r="CB75" s="56"/>
      <c r="CC75" s="56"/>
      <c r="CD75" s="16"/>
      <c r="CE75" s="56"/>
      <c r="CF75" s="18"/>
      <c r="CG75" s="56"/>
      <c r="CH75" s="56"/>
      <c r="CI75" s="56"/>
      <c r="CJ75" s="16"/>
      <c r="CK75" s="56"/>
      <c r="CL75" s="18"/>
      <c r="CM75" s="56"/>
      <c r="CN75" s="56"/>
      <c r="CO75" s="56"/>
      <c r="CP75" s="56"/>
      <c r="CQ75" s="56"/>
      <c r="CR75" s="56"/>
      <c r="CS75" s="56"/>
      <c r="CT75" s="56"/>
      <c r="CU75" s="56"/>
    </row>
    <row r="76" customFormat="false" ht="12.75" hidden="false" customHeight="false" outlineLevel="0" collapsed="false"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16"/>
      <c r="BL76" s="33"/>
      <c r="BM76" s="1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</row>
    <row r="77" customFormat="false" ht="12.75" hidden="false" customHeight="false" outlineLevel="0" collapsed="false"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16"/>
      <c r="BL77" s="16"/>
      <c r="BM77" s="16"/>
      <c r="BN77" s="56"/>
      <c r="BO77" s="56"/>
      <c r="BP77" s="56"/>
      <c r="BQ77" s="56"/>
      <c r="BR77" s="56"/>
      <c r="BS77" s="1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</row>
    <row r="78" customFormat="false" ht="12.75" hidden="false" customHeight="false" outlineLevel="0" collapsed="false"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16"/>
      <c r="BL78" s="18"/>
      <c r="BM78" s="1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</row>
    <row r="79" customFormat="false" ht="12.75" hidden="false" customHeight="false" outlineLevel="0" collapsed="false"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16"/>
      <c r="CU79" s="56"/>
    </row>
    <row r="80" customFormat="false" ht="12.75" hidden="false" customHeight="false" outlineLevel="0" collapsed="false"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33"/>
      <c r="BT80" s="33"/>
      <c r="BU80" s="56"/>
      <c r="BV80" s="56"/>
      <c r="BW80" s="56"/>
      <c r="BX80" s="56"/>
      <c r="BY80" s="33"/>
      <c r="BZ80" s="33"/>
      <c r="CA80" s="56"/>
      <c r="CB80" s="56"/>
      <c r="CC80" s="56"/>
      <c r="CD80" s="56"/>
      <c r="CE80" s="33"/>
      <c r="CF80" s="33"/>
      <c r="CG80" s="56"/>
      <c r="CH80" s="56"/>
      <c r="CI80" s="56"/>
      <c r="CJ80" s="56"/>
      <c r="CK80" s="33"/>
      <c r="CL80" s="33"/>
      <c r="CM80" s="56"/>
      <c r="CN80" s="56"/>
      <c r="CO80" s="56"/>
      <c r="CP80" s="56"/>
      <c r="CQ80" s="33"/>
      <c r="CR80" s="33"/>
      <c r="CS80" s="56"/>
      <c r="CT80" s="56"/>
      <c r="CU80" s="56"/>
    </row>
    <row r="81" customFormat="false" ht="12.75" hidden="false" customHeight="false" outlineLevel="0" collapsed="false"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</row>
    <row r="82" customFormat="false" ht="12.75" hidden="false" customHeight="false" outlineLevel="0" collapsed="false"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18"/>
      <c r="BS82" s="56"/>
      <c r="BT82" s="16"/>
      <c r="BU82" s="56"/>
      <c r="BV82" s="33"/>
      <c r="BW82" s="56"/>
      <c r="BX82" s="18"/>
      <c r="BY82" s="56"/>
      <c r="BZ82" s="16"/>
      <c r="CA82" s="56"/>
      <c r="CB82" s="33"/>
      <c r="CC82" s="56"/>
      <c r="CD82" s="18"/>
      <c r="CE82" s="56"/>
      <c r="CF82" s="16"/>
      <c r="CG82" s="56"/>
      <c r="CH82" s="33"/>
      <c r="CI82" s="56"/>
      <c r="CJ82" s="18"/>
      <c r="CK82" s="56"/>
      <c r="CL82" s="16"/>
      <c r="CM82" s="56"/>
      <c r="CN82" s="33"/>
      <c r="CO82" s="56"/>
      <c r="CP82" s="18"/>
      <c r="CQ82" s="56"/>
      <c r="CR82" s="16"/>
      <c r="CS82" s="56"/>
      <c r="CT82" s="33"/>
      <c r="CU82" s="56"/>
    </row>
    <row r="83" customFormat="false" ht="12.75" hidden="false" customHeight="false" outlineLevel="0" collapsed="false"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16"/>
      <c r="BU83" s="56"/>
      <c r="BV83" s="16"/>
      <c r="BW83" s="56"/>
      <c r="BX83" s="56"/>
      <c r="BY83" s="56"/>
      <c r="BZ83" s="16"/>
      <c r="CA83" s="56"/>
      <c r="CB83" s="16"/>
      <c r="CC83" s="56"/>
      <c r="CD83" s="56"/>
      <c r="CE83" s="56"/>
      <c r="CF83" s="16"/>
      <c r="CG83" s="56"/>
      <c r="CH83" s="16"/>
      <c r="CI83" s="56"/>
      <c r="CJ83" s="56"/>
      <c r="CK83" s="56"/>
      <c r="CL83" s="16"/>
      <c r="CM83" s="56"/>
      <c r="CN83" s="16"/>
      <c r="CO83" s="56"/>
      <c r="CP83" s="56"/>
      <c r="CQ83" s="56"/>
      <c r="CR83" s="16"/>
      <c r="CS83" s="56"/>
      <c r="CT83" s="16"/>
      <c r="CU83" s="56"/>
    </row>
    <row r="84" customFormat="false" ht="12.75" hidden="false" customHeight="false" outlineLevel="0" collapsed="false"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18"/>
      <c r="BU84" s="56"/>
      <c r="BV84" s="56"/>
      <c r="BW84" s="56"/>
      <c r="BX84" s="56"/>
      <c r="BY84" s="56"/>
      <c r="BZ84" s="18"/>
      <c r="CA84" s="56"/>
      <c r="CB84" s="56"/>
      <c r="CC84" s="56"/>
      <c r="CD84" s="56"/>
      <c r="CE84" s="56"/>
      <c r="CF84" s="18"/>
      <c r="CG84" s="56"/>
      <c r="CH84" s="56"/>
      <c r="CI84" s="56"/>
      <c r="CJ84" s="56"/>
      <c r="CK84" s="56"/>
      <c r="CL84" s="18"/>
      <c r="CM84" s="56"/>
      <c r="CN84" s="56"/>
      <c r="CO84" s="56"/>
      <c r="CP84" s="56"/>
      <c r="CQ84" s="56"/>
      <c r="CR84" s="18"/>
      <c r="CS84" s="56"/>
      <c r="CT84" s="56"/>
      <c r="CU84" s="56"/>
    </row>
    <row r="85" customFormat="false" ht="12.75" hidden="false" customHeight="false" outlineLevel="0" collapsed="false"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33"/>
      <c r="BS85" s="56"/>
      <c r="BT85" s="18"/>
      <c r="BU85" s="56"/>
      <c r="BV85" s="56"/>
      <c r="BW85" s="56"/>
      <c r="BX85" s="33"/>
      <c r="BY85" s="56"/>
      <c r="BZ85" s="18"/>
      <c r="CA85" s="56"/>
      <c r="CB85" s="56"/>
      <c r="CC85" s="56"/>
      <c r="CD85" s="33"/>
      <c r="CE85" s="56"/>
      <c r="CF85" s="18"/>
      <c r="CG85" s="56"/>
      <c r="CH85" s="56"/>
      <c r="CI85" s="56"/>
      <c r="CJ85" s="33"/>
      <c r="CK85" s="56"/>
      <c r="CL85" s="18"/>
      <c r="CM85" s="56"/>
      <c r="CN85" s="56"/>
      <c r="CO85" s="56"/>
      <c r="CP85" s="33"/>
      <c r="CQ85" s="56"/>
      <c r="CR85" s="18"/>
      <c r="CS85" s="56"/>
      <c r="CT85" s="56"/>
      <c r="CU85" s="56"/>
    </row>
    <row r="86" customFormat="false" ht="12.75" hidden="false" customHeight="false" outlineLevel="0" collapsed="false"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16"/>
      <c r="BS86" s="56"/>
      <c r="BT86" s="18"/>
      <c r="BU86" s="56"/>
      <c r="BV86" s="56"/>
      <c r="BW86" s="56"/>
      <c r="BX86" s="16"/>
      <c r="BY86" s="56"/>
      <c r="BZ86" s="18"/>
      <c r="CA86" s="56"/>
      <c r="CB86" s="56"/>
      <c r="CC86" s="56"/>
      <c r="CD86" s="16"/>
      <c r="CE86" s="56"/>
      <c r="CF86" s="18"/>
      <c r="CG86" s="56"/>
      <c r="CH86" s="56"/>
      <c r="CI86" s="56"/>
      <c r="CJ86" s="16"/>
      <c r="CK86" s="56"/>
      <c r="CL86" s="18"/>
      <c r="CM86" s="56"/>
      <c r="CN86" s="56"/>
      <c r="CO86" s="56"/>
      <c r="CP86" s="16"/>
      <c r="CQ86" s="56"/>
      <c r="CR86" s="18"/>
      <c r="CS86" s="56"/>
      <c r="CT86" s="56"/>
      <c r="CU86" s="56"/>
      <c r="CV86" s="56"/>
      <c r="CW86" s="56"/>
      <c r="CX86" s="56"/>
      <c r="CY86" s="56"/>
      <c r="CZ86" s="56"/>
      <c r="DA86" s="56"/>
    </row>
    <row r="87" customFormat="false" ht="12.75" hidden="false" customHeight="false" outlineLevel="0" collapsed="false"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</row>
    <row r="88" customFormat="false" ht="12.75" hidden="false" customHeight="false" outlineLevel="0" collapsed="false"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16"/>
      <c r="BR88" s="33"/>
      <c r="BS88" s="16"/>
      <c r="BT88" s="56"/>
      <c r="BU88" s="56"/>
      <c r="BV88" s="56"/>
      <c r="BW88" s="56"/>
      <c r="BX88" s="56"/>
      <c r="BY88" s="1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</row>
    <row r="89" customFormat="false" ht="12.75" hidden="false" customHeight="false" outlineLevel="0" collapsed="false"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16"/>
      <c r="BR89" s="16"/>
      <c r="BS89" s="1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</row>
    <row r="90" customFormat="false" ht="12.75" hidden="false" customHeight="false" outlineLevel="0" collapsed="false"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16"/>
      <c r="BR90" s="18"/>
      <c r="BS90" s="1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16"/>
      <c r="DA90" s="56"/>
    </row>
    <row r="91" customFormat="false" ht="12.75" hidden="false" customHeight="false" outlineLevel="0" collapsed="false"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33"/>
      <c r="BZ91" s="33"/>
      <c r="CA91" s="56"/>
      <c r="CB91" s="56"/>
      <c r="CC91" s="56"/>
      <c r="CD91" s="56"/>
      <c r="CE91" s="33"/>
      <c r="CF91" s="33"/>
      <c r="CG91" s="56"/>
      <c r="CH91" s="56"/>
      <c r="CI91" s="56"/>
      <c r="CJ91" s="56"/>
      <c r="CK91" s="33"/>
      <c r="CL91" s="33"/>
      <c r="CM91" s="56"/>
      <c r="CN91" s="56"/>
      <c r="CO91" s="56"/>
      <c r="CP91" s="56"/>
      <c r="CQ91" s="33"/>
      <c r="CR91" s="33"/>
      <c r="CS91" s="56"/>
      <c r="CT91" s="56"/>
      <c r="CU91" s="56"/>
      <c r="CV91" s="56"/>
      <c r="CW91" s="33"/>
      <c r="CX91" s="33"/>
      <c r="CY91" s="56"/>
      <c r="CZ91" s="56"/>
      <c r="DA91" s="56"/>
    </row>
    <row r="92" customFormat="false" ht="12.75" hidden="false" customHeight="false" outlineLevel="0" collapsed="false"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</row>
    <row r="93" customFormat="false" ht="12.75" hidden="false" customHeight="false" outlineLevel="0" collapsed="false"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18"/>
      <c r="BY93" s="56"/>
      <c r="BZ93" s="16"/>
      <c r="CA93" s="56"/>
      <c r="CB93" s="33"/>
      <c r="CC93" s="56"/>
      <c r="CD93" s="18"/>
      <c r="CE93" s="56"/>
      <c r="CF93" s="16"/>
      <c r="CG93" s="56"/>
      <c r="CH93" s="33"/>
      <c r="CI93" s="56"/>
      <c r="CJ93" s="18"/>
      <c r="CK93" s="56"/>
      <c r="CL93" s="16"/>
      <c r="CM93" s="56"/>
      <c r="CN93" s="33"/>
      <c r="CO93" s="56"/>
      <c r="CP93" s="18"/>
      <c r="CQ93" s="56"/>
      <c r="CR93" s="16"/>
      <c r="CS93" s="56"/>
      <c r="CT93" s="33"/>
      <c r="CU93" s="56"/>
      <c r="CV93" s="18"/>
      <c r="CW93" s="56"/>
      <c r="CX93" s="16"/>
      <c r="CY93" s="56"/>
      <c r="CZ93" s="33"/>
      <c r="DA93" s="56"/>
    </row>
    <row r="94" customFormat="false" ht="12.75" hidden="false" customHeight="false" outlineLevel="0" collapsed="false"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16"/>
      <c r="CA94" s="56"/>
      <c r="CB94" s="16"/>
      <c r="CC94" s="56"/>
      <c r="CD94" s="56"/>
      <c r="CE94" s="56"/>
      <c r="CF94" s="16"/>
      <c r="CG94" s="56"/>
      <c r="CH94" s="16"/>
      <c r="CI94" s="56"/>
      <c r="CJ94" s="56"/>
      <c r="CK94" s="56"/>
      <c r="CL94" s="16"/>
      <c r="CM94" s="56"/>
      <c r="CN94" s="16"/>
      <c r="CO94" s="56"/>
      <c r="CP94" s="56"/>
      <c r="CQ94" s="56"/>
      <c r="CR94" s="16"/>
      <c r="CS94" s="56"/>
      <c r="CT94" s="16"/>
      <c r="CU94" s="56"/>
      <c r="CV94" s="56"/>
      <c r="CW94" s="56"/>
      <c r="CX94" s="16"/>
      <c r="CY94" s="56"/>
      <c r="CZ94" s="16"/>
      <c r="DA94" s="56"/>
    </row>
    <row r="95" customFormat="false" ht="12.75" hidden="false" customHeight="false" outlineLevel="0" collapsed="false"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18"/>
      <c r="CA95" s="56"/>
      <c r="CB95" s="56"/>
      <c r="CC95" s="56"/>
      <c r="CD95" s="56"/>
      <c r="CE95" s="56"/>
      <c r="CF95" s="18"/>
      <c r="CG95" s="56"/>
      <c r="CH95" s="56"/>
      <c r="CI95" s="56"/>
      <c r="CJ95" s="56"/>
      <c r="CK95" s="56"/>
      <c r="CL95" s="18"/>
      <c r="CM95" s="56"/>
      <c r="CN95" s="56"/>
      <c r="CO95" s="56"/>
      <c r="CP95" s="56"/>
      <c r="CQ95" s="56"/>
      <c r="CR95" s="18"/>
      <c r="CS95" s="56"/>
      <c r="CT95" s="56"/>
      <c r="CU95" s="56"/>
      <c r="CV95" s="56"/>
      <c r="CW95" s="56"/>
      <c r="CX95" s="18"/>
      <c r="CY95" s="56"/>
      <c r="CZ95" s="56"/>
      <c r="DA95" s="56"/>
    </row>
    <row r="96" customFormat="false" ht="12.75" hidden="false" customHeight="false" outlineLevel="0" collapsed="false"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33"/>
      <c r="BY96" s="56"/>
      <c r="BZ96" s="18"/>
      <c r="CA96" s="56"/>
      <c r="CB96" s="56"/>
      <c r="CC96" s="56"/>
      <c r="CD96" s="33"/>
      <c r="CE96" s="56"/>
      <c r="CF96" s="18"/>
      <c r="CG96" s="56"/>
      <c r="CH96" s="56"/>
      <c r="CI96" s="56"/>
      <c r="CJ96" s="33"/>
      <c r="CK96" s="56"/>
      <c r="CL96" s="18"/>
      <c r="CM96" s="56"/>
      <c r="CN96" s="56"/>
      <c r="CO96" s="56"/>
      <c r="CP96" s="33"/>
      <c r="CQ96" s="56"/>
      <c r="CR96" s="18"/>
      <c r="CS96" s="56"/>
      <c r="CT96" s="56"/>
      <c r="CU96" s="56"/>
      <c r="CV96" s="33"/>
      <c r="CW96" s="56"/>
      <c r="CX96" s="18"/>
      <c r="CY96" s="56"/>
      <c r="CZ96" s="56"/>
      <c r="DA96" s="56"/>
    </row>
    <row r="97" customFormat="false" ht="12.75" hidden="false" customHeight="false" outlineLevel="0" collapsed="false"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16"/>
      <c r="BY97" s="56"/>
      <c r="BZ97" s="18"/>
      <c r="CA97" s="56"/>
      <c r="CB97" s="56"/>
      <c r="CC97" s="56"/>
      <c r="CD97" s="16"/>
      <c r="CE97" s="56"/>
      <c r="CF97" s="18"/>
      <c r="CG97" s="56"/>
      <c r="CH97" s="56"/>
      <c r="CI97" s="56"/>
      <c r="CJ97" s="16"/>
      <c r="CK97" s="56"/>
      <c r="CL97" s="18"/>
      <c r="CM97" s="56"/>
      <c r="CN97" s="56"/>
      <c r="CO97" s="56"/>
      <c r="CP97" s="16"/>
      <c r="CQ97" s="56"/>
      <c r="CR97" s="18"/>
      <c r="CS97" s="56"/>
      <c r="CT97" s="56"/>
      <c r="CU97" s="56"/>
      <c r="CV97" s="16"/>
      <c r="CW97" s="56"/>
      <c r="CX97" s="18"/>
      <c r="CY97" s="56"/>
      <c r="CZ97" s="56"/>
      <c r="DA97" s="56"/>
    </row>
    <row r="98" customFormat="false" ht="12.75" hidden="false" customHeight="false" outlineLevel="0" collapsed="false"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</row>
    <row r="99" customFormat="false" ht="12.75" hidden="false" customHeight="false" outlineLevel="0" collapsed="false"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16"/>
      <c r="BX99" s="33"/>
      <c r="BY99" s="16"/>
      <c r="BZ99" s="33"/>
      <c r="CA99" s="56"/>
      <c r="CB99" s="56"/>
      <c r="CC99" s="56"/>
      <c r="CD99" s="56"/>
      <c r="CE99" s="56"/>
      <c r="CF99" s="33"/>
      <c r="CG99" s="56"/>
      <c r="CH99" s="56"/>
      <c r="CI99" s="56"/>
      <c r="CJ99" s="56"/>
      <c r="CK99" s="56"/>
      <c r="CL99" s="33"/>
      <c r="CM99" s="56"/>
      <c r="CN99" s="56"/>
      <c r="CO99" s="56"/>
      <c r="CP99" s="56"/>
      <c r="CQ99" s="56"/>
      <c r="CR99" s="33"/>
      <c r="CS99" s="56"/>
      <c r="CT99" s="56"/>
      <c r="CU99" s="56"/>
      <c r="CV99" s="56"/>
      <c r="CW99" s="56"/>
      <c r="CX99" s="33"/>
      <c r="CY99" s="56"/>
      <c r="CZ99" s="56"/>
      <c r="DA99" s="56"/>
    </row>
    <row r="100" customFormat="false" ht="12.75" hidden="false" customHeight="false" outlineLevel="0" collapsed="false"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16"/>
      <c r="BX100" s="16"/>
      <c r="BY100" s="1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</row>
    <row r="101" customFormat="false" ht="12.75" hidden="false" customHeight="false" outlineLevel="0" collapsed="false">
      <c r="AG101" s="56"/>
      <c r="AH101" s="1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16"/>
      <c r="BX101" s="18"/>
      <c r="BY101" s="16"/>
      <c r="BZ101" s="56"/>
      <c r="CA101" s="56"/>
      <c r="CB101" s="56"/>
      <c r="CC101" s="56"/>
      <c r="CD101" s="56"/>
      <c r="CE101" s="33"/>
      <c r="CF101" s="33"/>
      <c r="CG101" s="56"/>
      <c r="CH101" s="56"/>
      <c r="CI101" s="56"/>
      <c r="CJ101" s="56"/>
      <c r="CK101" s="33"/>
      <c r="CL101" s="33"/>
      <c r="CM101" s="56"/>
      <c r="CN101" s="56"/>
      <c r="CO101" s="56"/>
      <c r="CP101" s="56"/>
      <c r="CQ101" s="33"/>
      <c r="CR101" s="33"/>
      <c r="CS101" s="56"/>
      <c r="CT101" s="56"/>
      <c r="CU101" s="56"/>
      <c r="CV101" s="56"/>
      <c r="CW101" s="33"/>
      <c r="CX101" s="33"/>
      <c r="CY101" s="56"/>
      <c r="CZ101" s="56"/>
      <c r="DA101" s="56"/>
      <c r="DB101" s="56"/>
      <c r="DC101" s="33"/>
      <c r="DD101" s="33"/>
      <c r="DE101" s="56"/>
      <c r="DF101" s="56"/>
    </row>
    <row r="102" customFormat="false" ht="12.75" hidden="false" customHeight="false" outlineLevel="0" collapsed="false">
      <c r="AG102" s="56"/>
      <c r="AH102" s="33"/>
      <c r="AI102" s="56"/>
      <c r="AJ102" s="56"/>
      <c r="AK102" s="56"/>
      <c r="AL102" s="56"/>
      <c r="AM102" s="56"/>
      <c r="AN102" s="33"/>
      <c r="AO102" s="56"/>
      <c r="AP102" s="56"/>
      <c r="AQ102" s="56"/>
      <c r="AR102" s="56"/>
      <c r="AS102" s="56"/>
      <c r="AT102" s="33"/>
      <c r="AU102" s="56"/>
      <c r="AV102" s="56"/>
      <c r="AW102" s="56"/>
      <c r="AX102" s="56"/>
      <c r="AY102" s="56"/>
      <c r="AZ102" s="33"/>
      <c r="BA102" s="56"/>
      <c r="BB102" s="56"/>
      <c r="BC102" s="56"/>
      <c r="BD102" s="56"/>
      <c r="BE102" s="56"/>
      <c r="BF102" s="33"/>
      <c r="BG102" s="56"/>
      <c r="BH102" s="56"/>
      <c r="BI102" s="56"/>
      <c r="BJ102" s="56"/>
      <c r="BK102" s="56"/>
      <c r="BL102" s="33"/>
      <c r="BM102" s="56"/>
      <c r="BN102" s="56"/>
      <c r="BO102" s="56"/>
      <c r="BP102" s="56"/>
      <c r="BQ102" s="56"/>
      <c r="BR102" s="33"/>
      <c r="BS102" s="56"/>
      <c r="BT102" s="56"/>
      <c r="BU102" s="56"/>
      <c r="BV102" s="56"/>
      <c r="BW102" s="56"/>
      <c r="BX102" s="33"/>
      <c r="BY102" s="56"/>
      <c r="BZ102" s="33"/>
      <c r="CA102" s="56"/>
      <c r="CB102" s="56"/>
      <c r="CC102" s="56"/>
      <c r="CD102" s="56"/>
      <c r="CE102" s="56"/>
      <c r="CF102" s="33"/>
      <c r="CG102" s="56"/>
      <c r="CH102" s="56"/>
      <c r="CI102" s="56"/>
      <c r="CJ102" s="56"/>
      <c r="CK102" s="56"/>
      <c r="CL102" s="33"/>
      <c r="CM102" s="56"/>
      <c r="CN102" s="56"/>
      <c r="CO102" s="56"/>
      <c r="CP102" s="56"/>
      <c r="CQ102" s="56"/>
      <c r="CR102" s="33"/>
      <c r="CS102" s="56"/>
      <c r="CT102" s="56"/>
      <c r="CU102" s="56"/>
      <c r="CV102" s="56"/>
      <c r="CW102" s="56"/>
      <c r="CX102" s="33"/>
      <c r="CY102" s="56"/>
      <c r="CZ102" s="56"/>
      <c r="DA102" s="56"/>
      <c r="DB102" s="56"/>
      <c r="DC102" s="56"/>
      <c r="DD102" s="56"/>
      <c r="DE102" s="56"/>
      <c r="DF102" s="56"/>
    </row>
    <row r="103" customFormat="false" ht="12.75" hidden="false" customHeight="false" outlineLevel="0" collapsed="false">
      <c r="AG103" s="56"/>
      <c r="AH103" s="1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18"/>
      <c r="CE103" s="56"/>
      <c r="CF103" s="16"/>
      <c r="CG103" s="56"/>
      <c r="CH103" s="33"/>
      <c r="CI103" s="56"/>
      <c r="CJ103" s="18"/>
      <c r="CK103" s="56"/>
      <c r="CL103" s="16"/>
      <c r="CM103" s="56"/>
      <c r="CN103" s="33"/>
      <c r="CO103" s="56"/>
      <c r="CP103" s="18"/>
      <c r="CQ103" s="56"/>
      <c r="CR103" s="16"/>
      <c r="CS103" s="56"/>
      <c r="CT103" s="33"/>
      <c r="CU103" s="56"/>
      <c r="CV103" s="18"/>
      <c r="CW103" s="56"/>
      <c r="CX103" s="16"/>
      <c r="CY103" s="56"/>
      <c r="CZ103" s="33"/>
      <c r="DA103" s="56"/>
      <c r="DB103" s="18"/>
      <c r="DC103" s="56"/>
      <c r="DD103" s="16"/>
      <c r="DE103" s="56"/>
      <c r="DF103" s="33"/>
    </row>
    <row r="104" customFormat="false" ht="12.75" hidden="false" customHeight="false" outlineLevel="0" collapsed="false">
      <c r="AG104" s="56"/>
      <c r="AH104" s="33"/>
      <c r="AI104" s="56"/>
      <c r="AJ104" s="56"/>
      <c r="AK104" s="56"/>
      <c r="AL104" s="56"/>
      <c r="AM104" s="56"/>
      <c r="AN104" s="33"/>
      <c r="AO104" s="56"/>
      <c r="AP104" s="56"/>
      <c r="AQ104" s="56"/>
      <c r="AR104" s="56"/>
      <c r="AS104" s="56"/>
      <c r="AT104" s="33"/>
      <c r="AU104" s="56"/>
      <c r="AV104" s="56"/>
      <c r="AW104" s="56"/>
      <c r="AX104" s="56"/>
      <c r="AY104" s="56"/>
      <c r="AZ104" s="33"/>
      <c r="BA104" s="56"/>
      <c r="BB104" s="56"/>
      <c r="BC104" s="56"/>
      <c r="BD104" s="56"/>
      <c r="BE104" s="56"/>
      <c r="BF104" s="33"/>
      <c r="BG104" s="56"/>
      <c r="BH104" s="56"/>
      <c r="BI104" s="56"/>
      <c r="BJ104" s="56"/>
      <c r="BK104" s="56"/>
      <c r="BL104" s="33"/>
      <c r="BM104" s="56"/>
      <c r="BN104" s="56"/>
      <c r="BO104" s="56"/>
      <c r="BP104" s="56"/>
      <c r="BQ104" s="56"/>
      <c r="BR104" s="33"/>
      <c r="BS104" s="56"/>
      <c r="BT104" s="56"/>
      <c r="BU104" s="56"/>
      <c r="BV104" s="56"/>
      <c r="BW104" s="56"/>
      <c r="BX104" s="33"/>
      <c r="BY104" s="56"/>
      <c r="BZ104" s="56"/>
      <c r="CA104" s="56"/>
      <c r="CB104" s="56"/>
      <c r="CC104" s="56"/>
      <c r="CD104" s="56"/>
      <c r="CE104" s="56"/>
      <c r="CF104" s="16"/>
      <c r="CG104" s="56"/>
      <c r="CH104" s="16"/>
      <c r="CI104" s="56"/>
      <c r="CJ104" s="56"/>
      <c r="CK104" s="56"/>
      <c r="CL104" s="16"/>
      <c r="CM104" s="56"/>
      <c r="CN104" s="16"/>
      <c r="CO104" s="56"/>
      <c r="CP104" s="56"/>
      <c r="CQ104" s="56"/>
      <c r="CR104" s="16"/>
      <c r="CS104" s="56"/>
      <c r="CT104" s="16"/>
      <c r="CU104" s="56"/>
      <c r="CV104" s="56"/>
      <c r="CW104" s="56"/>
      <c r="CX104" s="16"/>
      <c r="CY104" s="56"/>
      <c r="CZ104" s="16"/>
      <c r="DA104" s="56"/>
      <c r="DB104" s="56"/>
      <c r="DC104" s="56"/>
      <c r="DD104" s="16"/>
      <c r="DE104" s="56"/>
      <c r="DF104" s="16"/>
    </row>
    <row r="105" customFormat="false" ht="12.75" hidden="false" customHeight="false" outlineLevel="0" collapsed="false"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18"/>
      <c r="CG105" s="56"/>
      <c r="CH105" s="56"/>
      <c r="CI105" s="56"/>
      <c r="CJ105" s="56"/>
      <c r="CK105" s="56"/>
      <c r="CL105" s="18"/>
      <c r="CM105" s="56"/>
      <c r="CN105" s="56"/>
      <c r="CO105" s="56"/>
      <c r="CP105" s="56"/>
      <c r="CQ105" s="56"/>
      <c r="CR105" s="18"/>
      <c r="CS105" s="56"/>
      <c r="CT105" s="56"/>
      <c r="CU105" s="56"/>
      <c r="CV105" s="56"/>
      <c r="CW105" s="56"/>
      <c r="CX105" s="18"/>
      <c r="CY105" s="56"/>
      <c r="CZ105" s="56"/>
      <c r="DA105" s="56"/>
      <c r="DB105" s="56"/>
      <c r="DC105" s="56"/>
      <c r="DD105" s="18"/>
      <c r="DE105" s="56"/>
      <c r="DF105" s="56"/>
    </row>
    <row r="106" customFormat="false" ht="12.75" hidden="false" customHeight="false" outlineLevel="0" collapsed="false"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33"/>
      <c r="CE106" s="56"/>
      <c r="CF106" s="18"/>
      <c r="CG106" s="56"/>
      <c r="CH106" s="56"/>
      <c r="CI106" s="56"/>
      <c r="CJ106" s="33"/>
      <c r="CK106" s="56"/>
      <c r="CL106" s="18"/>
      <c r="CM106" s="56"/>
      <c r="CN106" s="56"/>
      <c r="CO106" s="56"/>
      <c r="CP106" s="33"/>
      <c r="CQ106" s="56"/>
      <c r="CR106" s="18"/>
      <c r="CS106" s="56"/>
      <c r="CT106" s="56"/>
      <c r="CU106" s="56"/>
      <c r="CV106" s="33"/>
      <c r="CW106" s="56"/>
      <c r="CX106" s="18"/>
      <c r="CY106" s="56"/>
      <c r="CZ106" s="56"/>
      <c r="DA106" s="56"/>
      <c r="DB106" s="33"/>
      <c r="DC106" s="56"/>
      <c r="DD106" s="18"/>
      <c r="DE106" s="56"/>
      <c r="DF106" s="56"/>
    </row>
    <row r="107" customFormat="false" ht="12.75" hidden="false" customHeight="false" outlineLevel="0" collapsed="false"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16"/>
      <c r="CE107" s="56"/>
      <c r="CF107" s="18"/>
      <c r="CG107" s="56"/>
      <c r="CH107" s="56"/>
      <c r="CI107" s="56"/>
      <c r="CJ107" s="16"/>
      <c r="CK107" s="56"/>
      <c r="CL107" s="18"/>
      <c r="CM107" s="56"/>
      <c r="CN107" s="56"/>
      <c r="CO107" s="56"/>
      <c r="CP107" s="16"/>
      <c r="CQ107" s="56"/>
      <c r="CR107" s="18"/>
      <c r="CS107" s="56"/>
      <c r="CT107" s="56"/>
      <c r="CU107" s="56"/>
      <c r="CV107" s="16"/>
      <c r="CW107" s="56"/>
      <c r="CX107" s="18"/>
      <c r="CY107" s="56"/>
      <c r="CZ107" s="56"/>
      <c r="DA107" s="56"/>
      <c r="DB107" s="16"/>
      <c r="DC107" s="56"/>
      <c r="DD107" s="18"/>
      <c r="DE107" s="56"/>
      <c r="DF107" s="56"/>
    </row>
  </sheetData>
  <mergeCells count="7">
    <mergeCell ref="C1:F1"/>
    <mergeCell ref="C2:F2"/>
    <mergeCell ref="C3:F3"/>
    <mergeCell ref="AE3:AF3"/>
    <mergeCell ref="AH3:AK3"/>
    <mergeCell ref="AM3:AP3"/>
    <mergeCell ref="C4:F4"/>
  </mergeCells>
  <conditionalFormatting sqref="AM3:AP3">
    <cfRule type="cellIs" priority="2" operator="notEqual" aboveAverage="0" equalAverage="0" bottom="0" percent="0" rank="0" text="" dxfId="0">
      <formula>SQRT($AE$3)</formula>
    </cfRule>
  </conditionalFormatting>
  <conditionalFormatting sqref="AH3:AK3">
    <cfRule type="cellIs" priority="3" operator="notEqual" aboveAverage="0" equalAverage="0" bottom="0" percent="0" rank="0" text="" dxfId="1">
      <formula>SQRT($AE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</cols>
  <sheetData>
    <row r="1" customFormat="false" ht="12.75" hidden="false" customHeight="false" outlineLevel="0" collapsed="false">
      <c r="R1" s="56"/>
      <c r="S1" s="56"/>
      <c r="T1" s="56"/>
      <c r="U1" s="56"/>
      <c r="V1" s="56"/>
      <c r="Z1" s="56"/>
      <c r="AA1" s="56"/>
      <c r="AB1" s="56"/>
      <c r="AC1" s="56"/>
      <c r="AD1" s="56"/>
      <c r="AM1" s="55"/>
    </row>
    <row r="2" customFormat="false" ht="12.75" hidden="false" customHeight="false" outlineLevel="0" collapsed="false">
      <c r="C2" s="0" t="s">
        <v>19</v>
      </c>
      <c r="D2" s="0" t="s">
        <v>20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33"/>
      <c r="T2" s="33"/>
      <c r="U2" s="56"/>
      <c r="V2" s="56"/>
      <c r="W2" s="56"/>
      <c r="X2" s="16"/>
      <c r="Y2" s="16"/>
      <c r="Z2" s="16"/>
      <c r="AA2" s="16"/>
      <c r="AB2" s="1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5"/>
    </row>
    <row r="3" customFormat="false" ht="13.5" hidden="false" customHeight="false" outlineLevel="0" collapsed="false">
      <c r="C3" s="19" t="n">
        <v>0</v>
      </c>
      <c r="D3" s="19" t="n">
        <v>0</v>
      </c>
      <c r="I3" s="56"/>
      <c r="J3" s="56"/>
      <c r="K3" s="33"/>
      <c r="L3" s="56"/>
      <c r="M3" s="33"/>
      <c r="N3" s="56"/>
      <c r="O3" s="33"/>
      <c r="P3" s="56"/>
      <c r="Q3" s="56"/>
      <c r="R3" s="56"/>
      <c r="S3" s="16"/>
      <c r="T3" s="16"/>
      <c r="U3" s="56"/>
      <c r="V3" s="56"/>
      <c r="W3" s="56"/>
      <c r="X3" s="16"/>
      <c r="Y3" s="33"/>
      <c r="Z3" s="33"/>
      <c r="AA3" s="33"/>
      <c r="AB3" s="16"/>
      <c r="AC3" s="56"/>
      <c r="AD3" s="56"/>
      <c r="AE3" s="56"/>
      <c r="AF3" s="56"/>
      <c r="AG3" s="33"/>
      <c r="AH3" s="56"/>
      <c r="AI3" s="33"/>
      <c r="AJ3" s="56"/>
      <c r="AK3" s="56"/>
      <c r="AL3" s="56"/>
      <c r="AM3" s="55"/>
    </row>
    <row r="4" customFormat="false" ht="12.75" hidden="false" customHeight="false" outlineLevel="0" collapsed="false">
      <c r="B4" s="0" t="s">
        <v>37</v>
      </c>
      <c r="C4" s="20"/>
      <c r="D4" s="21"/>
      <c r="E4" s="22"/>
      <c r="F4" s="0" t="s">
        <v>39</v>
      </c>
      <c r="I4" s="56"/>
      <c r="J4" s="56"/>
      <c r="K4" s="56"/>
      <c r="L4" s="56"/>
      <c r="M4" s="56"/>
      <c r="N4" s="56"/>
      <c r="O4" s="56"/>
      <c r="P4" s="56"/>
      <c r="Q4" s="56"/>
      <c r="R4" s="16"/>
      <c r="S4" s="56"/>
      <c r="T4" s="56"/>
      <c r="U4" s="56"/>
      <c r="V4" s="16"/>
      <c r="W4" s="56"/>
      <c r="X4" s="16"/>
      <c r="Y4" s="16"/>
      <c r="Z4" s="18"/>
      <c r="AA4" s="16"/>
      <c r="AB4" s="16"/>
      <c r="AC4" s="56"/>
      <c r="AD4" s="16"/>
      <c r="AE4" s="56"/>
      <c r="AF4" s="56"/>
      <c r="AG4" s="56"/>
      <c r="AH4" s="56"/>
      <c r="AI4" s="56"/>
      <c r="AJ4" s="56"/>
      <c r="AK4" s="56"/>
      <c r="AL4" s="56"/>
      <c r="AM4" s="55"/>
    </row>
    <row r="5" customFormat="false" ht="12.75" hidden="false" customHeight="false" outlineLevel="0" collapsed="false">
      <c r="B5" s="17" t="n">
        <f aca="false">IF(OR(AND(NOT(IF(D3,1,0)),(IF(C3,1,0))),AND(NOT( OR(AND(IF(D3,1,0),NOT(IF(C3,1,0))), AND(NOT(IF(D3,1,0)),IF(C3,1,0))) ),(IF(F5,1,0)))),1,0)</f>
        <v>0</v>
      </c>
      <c r="C5" s="23"/>
      <c r="D5" s="6" t="s">
        <v>40</v>
      </c>
      <c r="E5" s="25"/>
      <c r="F5" s="19" t="n">
        <v>0</v>
      </c>
      <c r="I5" s="56"/>
      <c r="J5" s="18"/>
      <c r="K5" s="56"/>
      <c r="L5" s="56"/>
      <c r="M5" s="56"/>
      <c r="N5" s="33"/>
      <c r="O5" s="56"/>
      <c r="P5" s="33"/>
      <c r="Q5" s="56"/>
      <c r="R5" s="18"/>
      <c r="S5" s="56"/>
      <c r="T5" s="56"/>
      <c r="U5" s="56"/>
      <c r="V5" s="33"/>
      <c r="W5" s="56"/>
      <c r="X5" s="33"/>
      <c r="Y5" s="16"/>
      <c r="Z5" s="16"/>
      <c r="AA5" s="16"/>
      <c r="AB5" s="33"/>
      <c r="AC5" s="56"/>
      <c r="AD5" s="33"/>
      <c r="AE5" s="56"/>
      <c r="AF5" s="18"/>
      <c r="AG5" s="56"/>
      <c r="AH5" s="56"/>
      <c r="AI5" s="56"/>
      <c r="AJ5" s="33"/>
      <c r="AK5" s="56"/>
      <c r="AL5" s="16"/>
      <c r="AM5" s="55"/>
    </row>
    <row r="6" customFormat="false" ht="12.75" hidden="false" customHeight="false" outlineLevel="0" collapsed="false">
      <c r="C6" s="23"/>
      <c r="D6" s="6"/>
      <c r="E6" s="25"/>
      <c r="F6" s="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16"/>
      <c r="U6" s="56"/>
      <c r="V6" s="16"/>
      <c r="W6" s="56"/>
      <c r="X6" s="16"/>
      <c r="Y6" s="16"/>
      <c r="Z6" s="16"/>
      <c r="AA6" s="16"/>
      <c r="AB6" s="16"/>
      <c r="AC6" s="56"/>
      <c r="AD6" s="16"/>
      <c r="AE6" s="56"/>
      <c r="AF6" s="56"/>
      <c r="AG6" s="56"/>
      <c r="AH6" s="56"/>
      <c r="AI6" s="56"/>
      <c r="AJ6" s="56"/>
      <c r="AK6" s="56"/>
      <c r="AL6" s="16"/>
      <c r="AM6" s="55"/>
    </row>
    <row r="7" customFormat="false" ht="12.75" hidden="false" customHeight="false" outlineLevel="0" collapsed="false">
      <c r="B7" s="0" t="s">
        <v>34</v>
      </c>
      <c r="C7" s="23"/>
      <c r="D7" s="18"/>
      <c r="E7" s="25"/>
      <c r="I7" s="56"/>
      <c r="J7" s="56"/>
      <c r="K7" s="56"/>
      <c r="L7" s="18"/>
      <c r="M7" s="56"/>
      <c r="N7" s="56"/>
      <c r="O7" s="56"/>
      <c r="P7" s="56"/>
      <c r="Q7" s="56"/>
      <c r="R7" s="16"/>
      <c r="S7" s="56"/>
      <c r="T7" s="56"/>
      <c r="U7" s="56"/>
      <c r="V7" s="56"/>
      <c r="W7" s="56"/>
      <c r="X7" s="18"/>
      <c r="Y7" s="16"/>
      <c r="Z7" s="16"/>
      <c r="AA7" s="33"/>
      <c r="AB7" s="16"/>
      <c r="AC7" s="56"/>
      <c r="AD7" s="56"/>
      <c r="AE7" s="56"/>
      <c r="AF7" s="56"/>
      <c r="AG7" s="56"/>
      <c r="AH7" s="18"/>
      <c r="AI7" s="56"/>
      <c r="AJ7" s="56"/>
      <c r="AK7" s="56"/>
      <c r="AL7" s="56"/>
      <c r="AM7" s="55"/>
    </row>
    <row r="8" customFormat="false" ht="13.5" hidden="false" customHeight="false" outlineLevel="0" collapsed="false">
      <c r="B8" s="19" t="n">
        <v>0</v>
      </c>
      <c r="C8" s="26" t="s">
        <v>38</v>
      </c>
      <c r="D8" s="42" t="n">
        <f aca="false">IF(OR(AND(IF(F5,1,0),NOT(IF(D3,1,0)),NOT(IF(C3,1,0))),AND(NOT(IF(F5,1,0)),IF(D3,1,0),NOT(IF(C3,1,0))),AND(NOT(IF(F5,1,0)),NOT(IF(D3,1,0)),IF(C3,1,0)),AND(IF(F5,1,0),IF(D3,1,0),IF(C3,1,0))),1,0)</f>
        <v>0</v>
      </c>
      <c r="E8" s="28"/>
      <c r="I8" s="56"/>
      <c r="J8" s="56"/>
      <c r="K8" s="56"/>
      <c r="L8" s="56"/>
      <c r="M8" s="56"/>
      <c r="N8" s="56"/>
      <c r="O8" s="56"/>
      <c r="P8" s="56"/>
      <c r="Q8" s="56"/>
      <c r="R8" s="33"/>
      <c r="S8" s="56"/>
      <c r="T8" s="56"/>
      <c r="U8" s="56"/>
      <c r="V8" s="56"/>
      <c r="W8" s="56"/>
      <c r="X8" s="33"/>
      <c r="Y8" s="56"/>
      <c r="Z8" s="56"/>
      <c r="AA8" s="56"/>
      <c r="AB8" s="56"/>
      <c r="AC8" s="56"/>
      <c r="AD8" s="56"/>
      <c r="AE8" s="56"/>
      <c r="AF8" s="56"/>
      <c r="AG8" s="56"/>
      <c r="AH8" s="16"/>
      <c r="AI8" s="56"/>
      <c r="AJ8" s="16"/>
      <c r="AK8" s="56"/>
      <c r="AL8" s="56"/>
      <c r="AM8" s="55"/>
    </row>
    <row r="9" customFormat="false" ht="12.75" hidden="false" customHeight="false" outlineLevel="0" collapsed="false">
      <c r="B9" s="1"/>
      <c r="C9" s="24" t="s">
        <v>36</v>
      </c>
      <c r="D9" s="17" t="n">
        <f aca="false">IF(OR(AND(IF(B8,1,0),IF(D3,1,0)),AND(NOT(IF(B8,1,0)), OR(AND(IF(F5,1,0),NOT(IF(D3,1,0)),NOT(IF(C3,1,0))),AND(NOT(IF(F5,1,0)),IF(D3,1,0),NOT(IF(C3,1,0))),AND(NOT(IF(F5,1,0)),NOT(IF(D3,1,0)),IF(C3,1,0)),AND(IF(F5,1,0),IF(D3,1,0),IF(C3,1,0))) )),1,0)</f>
        <v>0</v>
      </c>
      <c r="E9" s="24"/>
      <c r="I9" s="56"/>
      <c r="J9" s="56"/>
      <c r="K9" s="56"/>
      <c r="L9" s="56"/>
      <c r="M9" s="56"/>
      <c r="N9" s="56"/>
      <c r="O9" s="56"/>
      <c r="P9" s="56"/>
      <c r="Q9" s="56"/>
      <c r="R9" s="16"/>
      <c r="S9" s="56"/>
      <c r="T9" s="18"/>
      <c r="U9" s="56"/>
      <c r="V9" s="56"/>
      <c r="W9" s="56"/>
      <c r="X9" s="56"/>
      <c r="Y9" s="56"/>
      <c r="Z9" s="16"/>
      <c r="AA9" s="18"/>
      <c r="AB9" s="56"/>
      <c r="AC9" s="56"/>
      <c r="AD9" s="56"/>
      <c r="AE9" s="56"/>
      <c r="AF9" s="56"/>
      <c r="AG9" s="56"/>
      <c r="AH9" s="16"/>
      <c r="AI9" s="56"/>
      <c r="AJ9" s="18"/>
      <c r="AK9" s="56"/>
      <c r="AL9" s="56"/>
      <c r="AM9" s="55"/>
    </row>
    <row r="10" customFormat="false" ht="12.75" hidden="false" customHeight="false" outlineLevel="0" collapsed="false"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18"/>
      <c r="U10" s="56"/>
      <c r="V10" s="56"/>
      <c r="W10" s="56"/>
      <c r="X10" s="56"/>
      <c r="Y10" s="56"/>
      <c r="Z10" s="56"/>
      <c r="AA10" s="56"/>
      <c r="AB10" s="18"/>
      <c r="AC10" s="56"/>
      <c r="AD10" s="56"/>
      <c r="AE10" s="56"/>
      <c r="AF10" s="56"/>
      <c r="AG10" s="56"/>
      <c r="AH10" s="56"/>
      <c r="AI10" s="56"/>
      <c r="AJ10" s="16"/>
      <c r="AK10" s="56"/>
      <c r="AM10" s="55"/>
    </row>
    <row r="11" customFormat="false" ht="13.5" hidden="false" customHeight="false" outlineLevel="0" collapsed="false"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16"/>
      <c r="U11" s="56"/>
      <c r="V11" s="56"/>
      <c r="W11" s="56"/>
      <c r="X11" s="56"/>
      <c r="Y11" s="56"/>
      <c r="Z11" s="56"/>
      <c r="AA11" s="56"/>
      <c r="AB11" s="16"/>
      <c r="AC11" s="56"/>
      <c r="AD11" s="56"/>
      <c r="AE11" s="56"/>
      <c r="AF11" s="56"/>
      <c r="AG11" s="56"/>
      <c r="AH11" s="56"/>
      <c r="AI11" s="56"/>
      <c r="AJ11" s="16"/>
      <c r="AK11" s="56"/>
    </row>
    <row r="12" customFormat="false" ht="13.5" hidden="false" customHeight="false" outlineLevel="0" collapsed="false">
      <c r="B12" s="12" t="s">
        <v>34</v>
      </c>
      <c r="C12" s="13" t="s">
        <v>20</v>
      </c>
      <c r="D12" s="13" t="s">
        <v>19</v>
      </c>
      <c r="E12" s="13" t="s">
        <v>35</v>
      </c>
      <c r="F12" s="14" t="s">
        <v>36</v>
      </c>
      <c r="G12" s="14" t="s">
        <v>37</v>
      </c>
      <c r="H12" s="16" t="s">
        <v>38</v>
      </c>
    </row>
    <row r="13" customFormat="false" ht="12.75" hidden="false" customHeight="false" outlineLevel="0" collapsed="false">
      <c r="B13" s="2" t="n">
        <v>0</v>
      </c>
      <c r="C13" s="3" t="n">
        <v>0</v>
      </c>
      <c r="D13" s="6" t="n">
        <v>0</v>
      </c>
      <c r="E13" s="6" t="n">
        <v>0</v>
      </c>
      <c r="F13" s="7" t="n">
        <v>0</v>
      </c>
      <c r="G13" s="4" t="n">
        <v>0</v>
      </c>
      <c r="H13" s="5" t="n">
        <v>0</v>
      </c>
    </row>
    <row r="14" customFormat="false" ht="12.75" hidden="false" customHeight="false" outlineLevel="0" collapsed="false">
      <c r="B14" s="5" t="n">
        <v>0</v>
      </c>
      <c r="C14" s="6" t="n">
        <v>0</v>
      </c>
      <c r="D14" s="6" t="n">
        <v>0</v>
      </c>
      <c r="E14" s="6" t="n">
        <v>1</v>
      </c>
      <c r="F14" s="7" t="n">
        <v>1</v>
      </c>
      <c r="G14" s="7" t="n">
        <v>1</v>
      </c>
      <c r="H14" s="5" t="n">
        <v>1</v>
      </c>
    </row>
    <row r="15" customFormat="false" ht="12.75" hidden="false" customHeight="false" outlineLevel="0" collapsed="false">
      <c r="B15" s="5" t="n">
        <v>0</v>
      </c>
      <c r="C15" s="6" t="n">
        <v>0</v>
      </c>
      <c r="D15" s="6" t="n">
        <v>1</v>
      </c>
      <c r="E15" s="6" t="n">
        <v>0</v>
      </c>
      <c r="F15" s="7" t="n">
        <v>1</v>
      </c>
      <c r="G15" s="7" t="n">
        <v>1</v>
      </c>
      <c r="H15" s="5" t="n">
        <v>1</v>
      </c>
    </row>
    <row r="16" customFormat="false" ht="12.75" hidden="false" customHeight="false" outlineLevel="0" collapsed="false">
      <c r="B16" s="5" t="n">
        <v>0</v>
      </c>
      <c r="C16" s="6" t="n">
        <v>0</v>
      </c>
      <c r="D16" s="6" t="n">
        <v>1</v>
      </c>
      <c r="E16" s="6" t="n">
        <v>1</v>
      </c>
      <c r="F16" s="7" t="n">
        <v>0</v>
      </c>
      <c r="G16" s="7" t="n">
        <v>1</v>
      </c>
      <c r="H16" s="5" t="n">
        <v>0</v>
      </c>
    </row>
    <row r="17" customFormat="false" ht="12.75" hidden="false" customHeight="false" outlineLevel="0" collapsed="false">
      <c r="B17" s="5" t="n">
        <v>0</v>
      </c>
      <c r="C17" s="6" t="n">
        <v>1</v>
      </c>
      <c r="D17" s="6" t="n">
        <v>0</v>
      </c>
      <c r="E17" s="6" t="n">
        <v>0</v>
      </c>
      <c r="F17" s="7" t="n">
        <v>1</v>
      </c>
      <c r="G17" s="7" t="n">
        <v>0</v>
      </c>
      <c r="H17" s="5" t="n">
        <v>1</v>
      </c>
    </row>
    <row r="18" customFormat="false" ht="12.75" hidden="false" customHeight="false" outlineLevel="0" collapsed="false">
      <c r="B18" s="5" t="n">
        <v>0</v>
      </c>
      <c r="C18" s="6" t="n">
        <v>1</v>
      </c>
      <c r="D18" s="6" t="n">
        <v>0</v>
      </c>
      <c r="E18" s="6" t="n">
        <v>1</v>
      </c>
      <c r="F18" s="7" t="n">
        <v>0</v>
      </c>
      <c r="G18" s="7" t="n">
        <v>0</v>
      </c>
      <c r="H18" s="5" t="n">
        <v>0</v>
      </c>
    </row>
    <row r="19" customFormat="false" ht="12.75" hidden="false" customHeight="false" outlineLevel="0" collapsed="false">
      <c r="B19" s="5" t="n">
        <v>0</v>
      </c>
      <c r="C19" s="6" t="n">
        <v>1</v>
      </c>
      <c r="D19" s="6" t="n">
        <v>1</v>
      </c>
      <c r="E19" s="6" t="n">
        <v>0</v>
      </c>
      <c r="F19" s="7" t="n">
        <v>0</v>
      </c>
      <c r="G19" s="7" t="n">
        <v>0</v>
      </c>
      <c r="H19" s="5" t="n">
        <v>0</v>
      </c>
    </row>
    <row r="20" customFormat="false" ht="12.75" hidden="false" customHeight="false" outlineLevel="0" collapsed="false">
      <c r="B20" s="5" t="n">
        <v>0</v>
      </c>
      <c r="C20" s="6" t="n">
        <v>1</v>
      </c>
      <c r="D20" s="6" t="n">
        <v>1</v>
      </c>
      <c r="E20" s="6" t="n">
        <v>1</v>
      </c>
      <c r="F20" s="7" t="n">
        <v>1</v>
      </c>
      <c r="G20" s="7" t="n">
        <v>1</v>
      </c>
      <c r="H20" s="5" t="n">
        <v>1</v>
      </c>
    </row>
    <row r="21" customFormat="false" ht="12.75" hidden="false" customHeight="false" outlineLevel="0" collapsed="false">
      <c r="B21" s="5" t="n">
        <v>1</v>
      </c>
      <c r="C21" s="6" t="n">
        <v>0</v>
      </c>
      <c r="D21" s="6" t="n">
        <v>0</v>
      </c>
      <c r="E21" s="6" t="n">
        <v>0</v>
      </c>
      <c r="F21" s="7" t="n">
        <v>0</v>
      </c>
      <c r="G21" s="7" t="n">
        <v>0</v>
      </c>
      <c r="H21" s="5" t="n">
        <v>0</v>
      </c>
    </row>
    <row r="22" customFormat="false" ht="12.75" hidden="false" customHeight="false" outlineLevel="0" collapsed="false">
      <c r="B22" s="5" t="n">
        <v>1</v>
      </c>
      <c r="C22" s="6" t="n">
        <v>0</v>
      </c>
      <c r="D22" s="6" t="n">
        <v>0</v>
      </c>
      <c r="E22" s="6" t="n">
        <v>1</v>
      </c>
      <c r="F22" s="7" t="n">
        <v>0</v>
      </c>
      <c r="G22" s="7" t="n">
        <v>1</v>
      </c>
      <c r="H22" s="5" t="n">
        <v>1</v>
      </c>
    </row>
    <row r="23" customFormat="false" ht="12.75" hidden="false" customHeight="false" outlineLevel="0" collapsed="false">
      <c r="B23" s="5" t="n">
        <v>1</v>
      </c>
      <c r="C23" s="6" t="n">
        <v>0</v>
      </c>
      <c r="D23" s="6" t="n">
        <v>1</v>
      </c>
      <c r="E23" s="6" t="n">
        <v>0</v>
      </c>
      <c r="F23" s="7" t="n">
        <v>0</v>
      </c>
      <c r="G23" s="7" t="n">
        <v>1</v>
      </c>
      <c r="H23" s="5" t="n">
        <v>1</v>
      </c>
    </row>
    <row r="24" customFormat="false" ht="12.75" hidden="false" customHeight="false" outlineLevel="0" collapsed="false">
      <c r="B24" s="5" t="n">
        <v>1</v>
      </c>
      <c r="C24" s="6" t="n">
        <v>0</v>
      </c>
      <c r="D24" s="6" t="n">
        <v>1</v>
      </c>
      <c r="E24" s="6" t="n">
        <v>1</v>
      </c>
      <c r="F24" s="7" t="n">
        <v>0</v>
      </c>
      <c r="G24" s="7" t="n">
        <v>1</v>
      </c>
      <c r="H24" s="5" t="n">
        <v>0</v>
      </c>
    </row>
    <row r="25" customFormat="false" ht="12.75" hidden="false" customHeight="false" outlineLevel="0" collapsed="false">
      <c r="B25" s="5" t="n">
        <v>1</v>
      </c>
      <c r="C25" s="6" t="n">
        <v>1</v>
      </c>
      <c r="D25" s="6" t="n">
        <v>0</v>
      </c>
      <c r="E25" s="6" t="n">
        <v>0</v>
      </c>
      <c r="F25" s="7" t="n">
        <v>1</v>
      </c>
      <c r="G25" s="7" t="n">
        <v>0</v>
      </c>
      <c r="H25" s="5" t="n">
        <v>1</v>
      </c>
    </row>
    <row r="26" customFormat="false" ht="12.75" hidden="false" customHeight="false" outlineLevel="0" collapsed="false">
      <c r="B26" s="5" t="n">
        <v>1</v>
      </c>
      <c r="C26" s="6" t="n">
        <v>1</v>
      </c>
      <c r="D26" s="6" t="n">
        <v>0</v>
      </c>
      <c r="E26" s="6" t="n">
        <v>1</v>
      </c>
      <c r="F26" s="7" t="n">
        <v>1</v>
      </c>
      <c r="G26" s="7" t="n">
        <v>0</v>
      </c>
      <c r="H26" s="5" t="n">
        <v>0</v>
      </c>
    </row>
    <row r="27" customFormat="false" ht="12.75" hidden="false" customHeight="false" outlineLevel="0" collapsed="false">
      <c r="B27" s="5" t="n">
        <v>1</v>
      </c>
      <c r="C27" s="6" t="n">
        <v>1</v>
      </c>
      <c r="D27" s="6" t="n">
        <v>1</v>
      </c>
      <c r="E27" s="6" t="n">
        <v>0</v>
      </c>
      <c r="F27" s="7" t="n">
        <v>1</v>
      </c>
      <c r="G27" s="7" t="n">
        <v>0</v>
      </c>
      <c r="H27" s="5" t="n">
        <v>0</v>
      </c>
    </row>
    <row r="28" customFormat="false" ht="13.5" hidden="false" customHeight="false" outlineLevel="0" collapsed="false">
      <c r="B28" s="8" t="n">
        <v>1</v>
      </c>
      <c r="C28" s="9" t="n">
        <v>1</v>
      </c>
      <c r="D28" s="9" t="n">
        <v>1</v>
      </c>
      <c r="E28" s="9" t="n">
        <v>1</v>
      </c>
      <c r="F28" s="10" t="n">
        <v>1</v>
      </c>
      <c r="G28" s="10" t="n">
        <v>1</v>
      </c>
      <c r="H28" s="5" t="n">
        <v>1</v>
      </c>
    </row>
    <row r="37" customFormat="false" ht="12.75" hidden="false" customHeight="false" outlineLevel="0" collapsed="false">
      <c r="C37" s="56"/>
      <c r="D37" s="125"/>
      <c r="E37" s="125"/>
      <c r="F37" s="125"/>
      <c r="G37" s="125"/>
      <c r="H37" s="125"/>
      <c r="I37" s="125"/>
      <c r="J37" s="125"/>
      <c r="K37" s="56"/>
    </row>
    <row r="38" customFormat="false" ht="12.75" hidden="false" customHeight="false" outlineLevel="0" collapsed="false">
      <c r="C38" s="16"/>
      <c r="D38" s="126"/>
      <c r="E38" s="33"/>
      <c r="F38" s="33"/>
      <c r="G38" s="33"/>
      <c r="H38" s="46"/>
      <c r="I38" s="46"/>
      <c r="J38" s="46"/>
      <c r="K38" s="16"/>
    </row>
    <row r="39" customFormat="false" ht="12.75" hidden="false" customHeight="false" outlineLevel="0" collapsed="false">
      <c r="C39" s="16"/>
      <c r="D39" s="126"/>
      <c r="E39" s="33"/>
      <c r="F39" s="33"/>
      <c r="G39" s="33"/>
      <c r="H39" s="46"/>
      <c r="I39" s="46"/>
      <c r="J39" s="46"/>
      <c r="K39" s="16"/>
    </row>
    <row r="40" customFormat="false" ht="12.75" hidden="false" customHeight="false" outlineLevel="0" collapsed="false">
      <c r="C40" s="16"/>
      <c r="D40" s="126"/>
      <c r="E40" s="33"/>
      <c r="F40" s="33"/>
      <c r="G40" s="33"/>
      <c r="H40" s="46"/>
      <c r="I40" s="46"/>
      <c r="J40" s="46"/>
      <c r="K40" s="16"/>
    </row>
    <row r="41" customFormat="false" ht="12.75" hidden="false" customHeight="false" outlineLevel="0" collapsed="false">
      <c r="C41" s="16"/>
      <c r="D41" s="126"/>
      <c r="E41" s="33"/>
      <c r="F41" s="33"/>
      <c r="G41" s="33"/>
      <c r="H41" s="46"/>
      <c r="I41" s="46"/>
      <c r="J41" s="46"/>
      <c r="K41" s="16"/>
    </row>
    <row r="42" customFormat="false" ht="12.75" hidden="false" customHeight="false" outlineLevel="0" collapsed="false">
      <c r="C42" s="16"/>
      <c r="D42" s="126"/>
      <c r="E42" s="33"/>
      <c r="F42" s="33"/>
      <c r="G42" s="33"/>
      <c r="H42" s="46"/>
      <c r="I42" s="46"/>
      <c r="J42" s="46"/>
      <c r="K42" s="16"/>
    </row>
    <row r="43" customFormat="false" ht="12.75" hidden="false" customHeight="false" outlineLevel="0" collapsed="false">
      <c r="C43" s="16"/>
      <c r="D43" s="126"/>
      <c r="E43" s="33"/>
      <c r="F43" s="33"/>
      <c r="G43" s="33"/>
      <c r="H43" s="46"/>
      <c r="I43" s="46"/>
      <c r="J43" s="46"/>
      <c r="K43" s="16"/>
    </row>
    <row r="44" customFormat="false" ht="12.75" hidden="false" customHeight="false" outlineLevel="0" collapsed="false">
      <c r="C44" s="16"/>
      <c r="D44" s="126"/>
      <c r="E44" s="33"/>
      <c r="F44" s="33"/>
      <c r="G44" s="33"/>
      <c r="H44" s="46"/>
      <c r="I44" s="46"/>
      <c r="J44" s="46"/>
      <c r="K44" s="16"/>
    </row>
    <row r="45" customFormat="false" ht="12.75" hidden="false" customHeight="false" outlineLevel="0" collapsed="false">
      <c r="C45" s="16"/>
      <c r="D45" s="126"/>
      <c r="E45" s="33"/>
      <c r="F45" s="33"/>
      <c r="G45" s="33"/>
      <c r="H45" s="46"/>
      <c r="I45" s="46"/>
      <c r="J45" s="46"/>
      <c r="K45" s="16"/>
    </row>
    <row r="46" customFormat="false" ht="12.75" hidden="false" customHeight="false" outlineLevel="0" collapsed="false">
      <c r="C46" s="16"/>
      <c r="D46" s="126"/>
      <c r="E46" s="33"/>
      <c r="F46" s="33"/>
      <c r="G46" s="33"/>
      <c r="H46" s="46"/>
      <c r="I46" s="46"/>
      <c r="J46" s="46"/>
      <c r="K46" s="16"/>
    </row>
    <row r="47" customFormat="false" ht="12.75" hidden="false" customHeight="false" outlineLevel="0" collapsed="false">
      <c r="C47" s="16"/>
      <c r="D47" s="126"/>
      <c r="E47" s="33"/>
      <c r="F47" s="33"/>
      <c r="G47" s="33"/>
      <c r="H47" s="46"/>
      <c r="I47" s="46"/>
      <c r="J47" s="46"/>
      <c r="K47" s="16"/>
    </row>
    <row r="48" customFormat="false" ht="12.75" hidden="false" customHeight="false" outlineLevel="0" collapsed="false">
      <c r="C48" s="16"/>
      <c r="D48" s="126"/>
      <c r="E48" s="33"/>
      <c r="F48" s="33"/>
      <c r="G48" s="33"/>
      <c r="H48" s="46"/>
      <c r="I48" s="46"/>
      <c r="J48" s="46"/>
      <c r="K48" s="16"/>
    </row>
    <row r="49" customFormat="false" ht="12.75" hidden="false" customHeight="false" outlineLevel="0" collapsed="false">
      <c r="C49" s="16"/>
      <c r="D49" s="126"/>
      <c r="E49" s="33"/>
      <c r="F49" s="33"/>
      <c r="G49" s="33"/>
      <c r="H49" s="46"/>
      <c r="I49" s="46"/>
      <c r="J49" s="46"/>
      <c r="K49" s="16"/>
    </row>
    <row r="50" customFormat="false" ht="12.75" hidden="false" customHeight="false" outlineLevel="0" collapsed="false">
      <c r="C50" s="16"/>
      <c r="D50" s="126"/>
      <c r="E50" s="33"/>
      <c r="F50" s="33"/>
      <c r="G50" s="33"/>
      <c r="H50" s="46"/>
      <c r="I50" s="46"/>
      <c r="J50" s="46"/>
      <c r="K50" s="16"/>
    </row>
    <row r="51" customFormat="false" ht="12.75" hidden="false" customHeight="false" outlineLevel="0" collapsed="false">
      <c r="C51" s="16"/>
      <c r="D51" s="126"/>
      <c r="E51" s="33"/>
      <c r="F51" s="33"/>
      <c r="G51" s="33"/>
      <c r="H51" s="46"/>
      <c r="I51" s="46"/>
      <c r="J51" s="46"/>
      <c r="K51" s="16"/>
    </row>
    <row r="52" customFormat="false" ht="12.75" hidden="false" customHeight="false" outlineLevel="0" collapsed="false">
      <c r="C52" s="16"/>
      <c r="D52" s="126"/>
      <c r="E52" s="33"/>
      <c r="F52" s="33"/>
      <c r="G52" s="33"/>
      <c r="H52" s="46"/>
      <c r="I52" s="46"/>
      <c r="J52" s="46"/>
      <c r="K52" s="16"/>
    </row>
    <row r="53" customFormat="false" ht="12.75" hidden="false" customHeight="false" outlineLevel="0" collapsed="false">
      <c r="C53" s="16"/>
      <c r="D53" s="126"/>
      <c r="E53" s="33"/>
      <c r="F53" s="33"/>
      <c r="G53" s="33"/>
      <c r="H53" s="46"/>
      <c r="I53" s="46"/>
      <c r="J53" s="46"/>
      <c r="K5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8" min="1" style="0" width="4.71"/>
    <col collapsed="false" customWidth="true" hidden="false" outlineLevel="0" max="86" min="79" style="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H2" s="1" t="s">
        <v>90</v>
      </c>
      <c r="N2" s="0" t="s">
        <v>91</v>
      </c>
      <c r="T2" s="0" t="s">
        <v>92</v>
      </c>
      <c r="Z2" s="0" t="s">
        <v>93</v>
      </c>
      <c r="AF2" s="0" t="s">
        <v>94</v>
      </c>
      <c r="AL2" s="0" t="s">
        <v>95</v>
      </c>
      <c r="AR2" s="0" t="s">
        <v>96</v>
      </c>
      <c r="AX2" s="0" t="s">
        <v>97</v>
      </c>
    </row>
    <row r="3" customFormat="false" ht="12" hidden="false" customHeight="true" outlineLevel="0" collapsed="false">
      <c r="H3" s="127" t="n">
        <f aca="false">H20</f>
        <v>0</v>
      </c>
      <c r="N3" s="127" t="n">
        <f aca="false">N31</f>
        <v>0</v>
      </c>
      <c r="T3" s="127" t="n">
        <f aca="false">T42</f>
        <v>0</v>
      </c>
      <c r="Z3" s="127" t="n">
        <f aca="false">Z53</f>
        <v>0</v>
      </c>
      <c r="AF3" s="127" t="n">
        <f aca="false">AF64</f>
        <v>1</v>
      </c>
      <c r="AL3" s="127" t="n">
        <f aca="false">AL75</f>
        <v>0</v>
      </c>
      <c r="AR3" s="127" t="n">
        <f aca="false">AR87</f>
        <v>1</v>
      </c>
      <c r="AX3" s="127" t="n">
        <f aca="false">AX98</f>
        <v>0</v>
      </c>
    </row>
    <row r="4" customFormat="false" ht="12" hidden="false" customHeight="true" outlineLevel="0" collapsed="false"/>
    <row r="5" customFormat="false" ht="12" hidden="false" customHeight="true" outlineLevel="0" collapsed="false">
      <c r="B5" s="56"/>
      <c r="C5" s="56"/>
      <c r="D5" s="56"/>
      <c r="E5" s="56"/>
      <c r="F5" s="56"/>
      <c r="G5" s="56"/>
      <c r="H5" s="56"/>
      <c r="O5" s="0" t="s">
        <v>98</v>
      </c>
      <c r="R5" s="56"/>
      <c r="S5" s="56"/>
      <c r="T5" s="56"/>
      <c r="U5" s="56" t="s">
        <v>99</v>
      </c>
      <c r="V5" s="56"/>
      <c r="Z5" s="56"/>
      <c r="AA5" s="56" t="s">
        <v>100</v>
      </c>
      <c r="AB5" s="56"/>
      <c r="AC5" s="56"/>
      <c r="AD5" s="56"/>
      <c r="AG5" s="0" t="s">
        <v>101</v>
      </c>
      <c r="AH5" s="0" t="s">
        <v>102</v>
      </c>
      <c r="AM5" s="55"/>
      <c r="AN5" s="0" t="s">
        <v>103</v>
      </c>
      <c r="AT5" s="0" t="s">
        <v>104</v>
      </c>
      <c r="AZ5" s="0" t="s">
        <v>105</v>
      </c>
      <c r="BF5" s="0" t="s">
        <v>106</v>
      </c>
      <c r="BL5" s="0" t="s">
        <v>107</v>
      </c>
      <c r="BR5" s="0" t="s">
        <v>108</v>
      </c>
      <c r="BX5" s="0" t="s">
        <v>109</v>
      </c>
    </row>
    <row r="6" customFormat="false" ht="12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19" t="n">
        <v>1</v>
      </c>
      <c r="P6" s="56"/>
      <c r="Q6" s="56"/>
      <c r="R6" s="56"/>
      <c r="S6" s="33"/>
      <c r="T6" s="33"/>
      <c r="U6" s="19" t="n">
        <v>1</v>
      </c>
      <c r="V6" s="56"/>
      <c r="W6" s="56"/>
      <c r="X6" s="16"/>
      <c r="Y6" s="16"/>
      <c r="Z6" s="16"/>
      <c r="AA6" s="19" t="n">
        <v>0</v>
      </c>
      <c r="AB6" s="16"/>
      <c r="AC6" s="56"/>
      <c r="AD6" s="56"/>
      <c r="AE6" s="56"/>
      <c r="AF6" s="56"/>
      <c r="AG6" s="19" t="n">
        <v>1</v>
      </c>
      <c r="AH6" s="19" t="n">
        <v>1</v>
      </c>
      <c r="AI6" s="56"/>
      <c r="AJ6" s="56"/>
      <c r="AK6" s="56"/>
      <c r="AL6" s="56"/>
      <c r="AM6" s="55"/>
      <c r="AN6" s="19" t="n">
        <v>0</v>
      </c>
      <c r="AT6" s="19" t="n">
        <v>0</v>
      </c>
      <c r="AZ6" s="19" t="n">
        <v>0</v>
      </c>
      <c r="BF6" s="19" t="n">
        <v>0</v>
      </c>
      <c r="BL6" s="19" t="n">
        <v>0</v>
      </c>
      <c r="BR6" s="19" t="n">
        <v>1</v>
      </c>
      <c r="BX6" s="19" t="n">
        <v>0</v>
      </c>
    </row>
    <row r="7" customFormat="false" ht="12" hidden="false" customHeight="true" outlineLevel="0" collapsed="false">
      <c r="B7" s="56"/>
      <c r="C7" s="33"/>
      <c r="D7" s="33"/>
      <c r="E7" s="56"/>
      <c r="F7" s="56"/>
      <c r="G7" s="56"/>
      <c r="H7" s="56"/>
      <c r="I7" s="56"/>
      <c r="J7" s="56"/>
      <c r="K7" s="33"/>
      <c r="L7" s="56"/>
      <c r="M7" s="33"/>
      <c r="N7" s="56"/>
      <c r="O7" s="33"/>
      <c r="P7" s="56"/>
      <c r="Q7" s="56"/>
      <c r="R7" s="56"/>
      <c r="S7" s="16"/>
      <c r="T7" s="16"/>
      <c r="U7" s="56"/>
      <c r="V7" s="56"/>
      <c r="W7" s="56"/>
      <c r="X7" s="16"/>
      <c r="Y7" s="33"/>
      <c r="Z7" s="33"/>
      <c r="AA7" s="33"/>
      <c r="AB7" s="16"/>
      <c r="AC7" s="56"/>
      <c r="AD7" s="56"/>
      <c r="AE7" s="56"/>
      <c r="AF7" s="56"/>
      <c r="AG7" s="33"/>
      <c r="AH7" s="56"/>
      <c r="AI7" s="33"/>
      <c r="AJ7" s="56"/>
      <c r="AK7" s="56"/>
      <c r="AL7" s="56"/>
      <c r="AM7" s="55"/>
    </row>
    <row r="8" customFormat="false" ht="12" hidden="false" customHeight="true" outlineLevel="0" collapsed="false">
      <c r="B8" s="56"/>
      <c r="C8" s="56"/>
      <c r="D8" s="56"/>
      <c r="E8" s="56"/>
      <c r="F8" s="56"/>
      <c r="G8" s="56"/>
      <c r="H8" s="56"/>
      <c r="I8" s="80" t="n">
        <v>0</v>
      </c>
      <c r="J8" s="80" t="n">
        <v>0</v>
      </c>
      <c r="K8" s="56"/>
      <c r="L8" s="56"/>
      <c r="M8" s="56"/>
      <c r="N8" s="56"/>
      <c r="O8" s="56"/>
      <c r="P8" s="80" t="n">
        <v>0</v>
      </c>
      <c r="Q8" s="56"/>
      <c r="R8" s="16"/>
      <c r="S8" s="56"/>
      <c r="T8" s="56"/>
      <c r="U8" s="56"/>
      <c r="V8" s="80" t="n">
        <v>0</v>
      </c>
      <c r="W8" s="56"/>
      <c r="X8" s="16"/>
      <c r="Y8" s="16"/>
      <c r="Z8" s="18"/>
      <c r="AA8" s="16"/>
      <c r="AB8" s="80" t="n">
        <v>0</v>
      </c>
      <c r="AC8" s="56"/>
      <c r="AD8" s="16"/>
      <c r="AE8" s="56"/>
      <c r="AF8" s="56"/>
      <c r="AG8" s="56"/>
      <c r="AH8" s="56"/>
      <c r="AI8" s="56"/>
      <c r="AJ8" s="56"/>
      <c r="AK8" s="56"/>
      <c r="AL8" s="56"/>
      <c r="AM8" s="55"/>
      <c r="AZ8" s="0" t="s">
        <v>110</v>
      </c>
      <c r="BF8" s="0" t="s">
        <v>111</v>
      </c>
      <c r="BL8" s="0" t="s">
        <v>112</v>
      </c>
      <c r="BR8" s="0" t="s">
        <v>113</v>
      </c>
      <c r="BX8" s="0" t="s">
        <v>114</v>
      </c>
    </row>
    <row r="9" customFormat="false" ht="12" hidden="false" customHeight="true" outlineLevel="0" collapsed="false">
      <c r="B9" s="18"/>
      <c r="C9" s="56"/>
      <c r="D9" s="16"/>
      <c r="E9" s="56"/>
      <c r="F9" s="33"/>
      <c r="G9" s="56"/>
      <c r="H9" s="56"/>
      <c r="I9" s="56"/>
      <c r="J9" s="18"/>
      <c r="K9" s="56"/>
      <c r="L9" s="56"/>
      <c r="M9" s="56"/>
      <c r="N9" s="33"/>
      <c r="O9" s="56"/>
      <c r="P9" s="33"/>
      <c r="Q9" s="56"/>
      <c r="R9" s="18"/>
      <c r="S9" s="56"/>
      <c r="T9" s="56"/>
      <c r="U9" s="56"/>
      <c r="V9" s="33"/>
      <c r="W9" s="56"/>
      <c r="X9" s="33"/>
      <c r="Y9" s="16"/>
      <c r="Z9" s="16"/>
      <c r="AA9" s="16"/>
      <c r="AB9" s="33"/>
      <c r="AC9" s="56"/>
      <c r="AD9" s="33"/>
      <c r="AE9" s="56"/>
      <c r="AF9" s="18"/>
      <c r="AG9" s="56"/>
      <c r="AH9" s="56"/>
      <c r="AI9" s="56"/>
      <c r="AJ9" s="33"/>
      <c r="AK9" s="56"/>
      <c r="AL9" s="16"/>
      <c r="AM9" s="55"/>
      <c r="AZ9" s="127" t="n">
        <f aca="false">AZ94</f>
        <v>0</v>
      </c>
      <c r="BF9" s="127" t="n">
        <f aca="false">BF94</f>
        <v>0</v>
      </c>
      <c r="BL9" s="127" t="n">
        <f aca="false">BL94</f>
        <v>0</v>
      </c>
      <c r="BR9" s="127" t="n">
        <f aca="false">BR94</f>
        <v>0</v>
      </c>
      <c r="BX9" s="127" t="n">
        <f aca="false">BX94</f>
        <v>0</v>
      </c>
    </row>
    <row r="10" customFormat="false" ht="12" hidden="false" customHeight="true" outlineLevel="0" collapsed="false">
      <c r="B10" s="56"/>
      <c r="C10" s="56"/>
      <c r="D10" s="16"/>
      <c r="E10" s="56"/>
      <c r="F10" s="16"/>
      <c r="G10" s="56"/>
      <c r="I10" s="0" t="s">
        <v>19</v>
      </c>
      <c r="J10" s="0" t="s">
        <v>20</v>
      </c>
      <c r="M10" s="56"/>
      <c r="O10" s="0" t="s">
        <v>19</v>
      </c>
      <c r="P10" s="0" t="s">
        <v>20</v>
      </c>
      <c r="S10" s="56"/>
      <c r="U10" s="0" t="s">
        <v>19</v>
      </c>
      <c r="V10" s="0" t="s">
        <v>20</v>
      </c>
      <c r="Y10" s="16"/>
      <c r="AA10" s="0" t="s">
        <v>19</v>
      </c>
      <c r="AB10" s="0" t="s">
        <v>20</v>
      </c>
      <c r="AE10" s="56"/>
      <c r="AG10" s="0" t="s">
        <v>19</v>
      </c>
      <c r="AH10" s="0" t="s">
        <v>20</v>
      </c>
      <c r="AJ10" s="80" t="n">
        <v>0</v>
      </c>
      <c r="AK10" s="56"/>
      <c r="AL10" s="16"/>
      <c r="AM10" s="55"/>
    </row>
    <row r="11" customFormat="false" ht="12" hidden="false" customHeight="true" outlineLevel="0" collapsed="false">
      <c r="B11" s="56"/>
      <c r="C11" s="56"/>
      <c r="D11" s="18"/>
      <c r="E11" s="56"/>
      <c r="F11" s="56"/>
      <c r="G11" s="56"/>
      <c r="I11" s="19" t="n">
        <f aca="false">I8</f>
        <v>0</v>
      </c>
      <c r="J11" s="19" t="n">
        <f aca="false">J8</f>
        <v>0</v>
      </c>
      <c r="M11" s="56"/>
      <c r="O11" s="19" t="n">
        <f aca="false">O6</f>
        <v>1</v>
      </c>
      <c r="P11" s="19" t="n">
        <f aca="false">P8</f>
        <v>0</v>
      </c>
      <c r="S11" s="56"/>
      <c r="U11" s="19" t="n">
        <f aca="false">U6</f>
        <v>1</v>
      </c>
      <c r="V11" s="19" t="n">
        <f aca="false">V8</f>
        <v>0</v>
      </c>
      <c r="Y11" s="16"/>
      <c r="AA11" s="19" t="n">
        <f aca="false">AA6</f>
        <v>0</v>
      </c>
      <c r="AB11" s="19" t="n">
        <f aca="false">AB8</f>
        <v>0</v>
      </c>
      <c r="AE11" s="56"/>
      <c r="AG11" s="19" t="n">
        <f aca="false">AG6</f>
        <v>1</v>
      </c>
      <c r="AH11" s="19" t="n">
        <f aca="false">AH6</f>
        <v>1</v>
      </c>
      <c r="AK11" s="56"/>
      <c r="AL11" s="56"/>
      <c r="AM11" s="55"/>
    </row>
    <row r="12" customFormat="false" ht="12" hidden="false" customHeight="true" outlineLevel="0" collapsed="false">
      <c r="B12" s="33"/>
      <c r="C12" s="56"/>
      <c r="D12" s="18"/>
      <c r="E12" s="56"/>
      <c r="F12" s="56"/>
      <c r="G12" s="56"/>
      <c r="H12" s="0" t="s">
        <v>37</v>
      </c>
      <c r="I12" s="20"/>
      <c r="J12" s="21"/>
      <c r="K12" s="22"/>
      <c r="L12" s="0" t="s">
        <v>39</v>
      </c>
      <c r="M12" s="56"/>
      <c r="N12" s="0" t="s">
        <v>37</v>
      </c>
      <c r="O12" s="20"/>
      <c r="P12" s="21"/>
      <c r="Q12" s="22"/>
      <c r="R12" s="0" t="s">
        <v>39</v>
      </c>
      <c r="S12" s="56"/>
      <c r="T12" s="0" t="s">
        <v>37</v>
      </c>
      <c r="U12" s="20"/>
      <c r="V12" s="21"/>
      <c r="W12" s="22"/>
      <c r="X12" s="0" t="s">
        <v>39</v>
      </c>
      <c r="Y12" s="56"/>
      <c r="Z12" s="0" t="s">
        <v>37</v>
      </c>
      <c r="AA12" s="20"/>
      <c r="AB12" s="21"/>
      <c r="AC12" s="22"/>
      <c r="AD12" s="0" t="s">
        <v>39</v>
      </c>
      <c r="AE12" s="56"/>
      <c r="AF12" s="0" t="s">
        <v>37</v>
      </c>
      <c r="AG12" s="20"/>
      <c r="AH12" s="21"/>
      <c r="AI12" s="22"/>
      <c r="AJ12" s="0" t="s">
        <v>39</v>
      </c>
      <c r="AK12" s="56"/>
      <c r="AL12" s="56"/>
      <c r="AM12" s="55"/>
    </row>
    <row r="13" customFormat="false" ht="12" hidden="false" customHeight="true" outlineLevel="0" collapsed="false">
      <c r="B13" s="16"/>
      <c r="C13" s="56"/>
      <c r="D13" s="18"/>
      <c r="E13" s="56"/>
      <c r="F13" s="56"/>
      <c r="G13" s="56"/>
      <c r="H13" s="17" t="n">
        <f aca="false">IF(OR(AND(NOT(IF(J11,1,0)),(IF(I11,1,0))),AND(NOT( OR(AND(IF(J11,1,0),NOT(IF(I11,1,0))), AND(NOT(IF(J11,1,0)),IF(I11,1,0))) ),(IF(L13,1,0)))),1,0)</f>
        <v>1</v>
      </c>
      <c r="I13" s="23"/>
      <c r="J13" s="6" t="s">
        <v>40</v>
      </c>
      <c r="K13" s="25"/>
      <c r="L13" s="19" t="n">
        <f aca="false">N13</f>
        <v>1</v>
      </c>
      <c r="M13" s="56"/>
      <c r="N13" s="17" t="n">
        <f aca="false">IF(OR(AND(NOT(IF(P11,1,0)),(IF(O11,1,0))),AND(NOT( OR(AND(IF(P11,1,0),NOT(IF(O11,1,0))), AND(NOT(IF(P11,1,0)),IF(O11,1,0))) ),(IF(R13,1,0)))),1,0)</f>
        <v>1</v>
      </c>
      <c r="O13" s="23"/>
      <c r="P13" s="6" t="s">
        <v>40</v>
      </c>
      <c r="Q13" s="25"/>
      <c r="R13" s="19" t="n">
        <f aca="false">T13</f>
        <v>1</v>
      </c>
      <c r="S13" s="56"/>
      <c r="T13" s="17" t="n">
        <f aca="false">IF(OR(AND(NOT(IF(V11,1,0)),(IF(U11,1,0))),AND(NOT( OR(AND(IF(V11,1,0),NOT(IF(U11,1,0))), AND(NOT(IF(V11,1,0)),IF(U11,1,0))) ),(IF(X13,1,0)))),1,0)</f>
        <v>1</v>
      </c>
      <c r="U13" s="23"/>
      <c r="V13" s="6" t="s">
        <v>40</v>
      </c>
      <c r="W13" s="25"/>
      <c r="X13" s="19" t="n">
        <f aca="false">Z13</f>
        <v>0</v>
      </c>
      <c r="Y13" s="56"/>
      <c r="Z13" s="17" t="n">
        <f aca="false">IF(OR(AND(NOT(IF(AB11,1,0)),(IF(AA11,1,0))),AND(NOT( OR(AND(IF(AB11,1,0),NOT(IF(AA11,1,0))), AND(NOT(IF(AB11,1,0)),IF(AA11,1,0))) ),(IF(AD13,1,0)))),1,0)</f>
        <v>0</v>
      </c>
      <c r="AA13" s="23"/>
      <c r="AB13" s="6" t="s">
        <v>40</v>
      </c>
      <c r="AC13" s="25"/>
      <c r="AD13" s="19" t="n">
        <f aca="false">AF13</f>
        <v>0</v>
      </c>
      <c r="AE13" s="56"/>
      <c r="AF13" s="17" t="n">
        <f aca="false">IF(OR(AND(NOT(IF(AH11,1,0)),(IF(AG11,1,0))),AND(NOT( OR(AND(IF(AH11,1,0),NOT(IF(AG11,1,0))), AND(NOT(IF(AH11,1,0)),IF(AG11,1,0))) ),(IF(AJ13,1,0)))),1,0)</f>
        <v>0</v>
      </c>
      <c r="AG13" s="23"/>
      <c r="AH13" s="6" t="s">
        <v>40</v>
      </c>
      <c r="AI13" s="25"/>
      <c r="AJ13" s="19" t="n">
        <f aca="false">AJ10</f>
        <v>0</v>
      </c>
      <c r="AK13" s="56"/>
      <c r="AL13" s="56"/>
      <c r="AM13" s="55"/>
    </row>
    <row r="14" customFormat="false" ht="12" hidden="false" customHeight="true" outlineLevel="0" collapsed="false">
      <c r="B14" s="56"/>
      <c r="C14" s="56"/>
      <c r="D14" s="56"/>
      <c r="E14" s="56"/>
      <c r="F14" s="56"/>
      <c r="G14" s="56"/>
      <c r="I14" s="23"/>
      <c r="J14" s="6"/>
      <c r="K14" s="25"/>
      <c r="L14" s="1"/>
      <c r="M14" s="56"/>
      <c r="O14" s="23"/>
      <c r="P14" s="6"/>
      <c r="Q14" s="25"/>
      <c r="R14" s="1"/>
      <c r="S14" s="56"/>
      <c r="U14" s="23"/>
      <c r="V14" s="6"/>
      <c r="W14" s="25"/>
      <c r="X14" s="1"/>
      <c r="Y14" s="56"/>
      <c r="AA14" s="23"/>
      <c r="AB14" s="6"/>
      <c r="AC14" s="25"/>
      <c r="AD14" s="1"/>
      <c r="AE14" s="56"/>
      <c r="AG14" s="23"/>
      <c r="AH14" s="6"/>
      <c r="AI14" s="25"/>
      <c r="AJ14" s="1"/>
      <c r="AK14" s="56"/>
      <c r="AM14" s="55"/>
    </row>
    <row r="15" customFormat="false" ht="12" hidden="false" customHeight="true" outlineLevel="0" collapsed="false">
      <c r="B15" s="56"/>
      <c r="C15" s="56"/>
      <c r="D15" s="56"/>
      <c r="E15" s="56"/>
      <c r="F15" s="56"/>
      <c r="G15" s="56"/>
      <c r="H15" s="0" t="s">
        <v>34</v>
      </c>
      <c r="I15" s="23"/>
      <c r="J15" s="18"/>
      <c r="K15" s="25"/>
      <c r="M15" s="56"/>
      <c r="N15" s="0" t="s">
        <v>34</v>
      </c>
      <c r="O15" s="23"/>
      <c r="P15" s="18"/>
      <c r="Q15" s="25"/>
      <c r="S15" s="56"/>
      <c r="T15" s="0" t="s">
        <v>34</v>
      </c>
      <c r="U15" s="23"/>
      <c r="V15" s="18"/>
      <c r="W15" s="25"/>
      <c r="Y15" s="56"/>
      <c r="Z15" s="0" t="s">
        <v>34</v>
      </c>
      <c r="AA15" s="23"/>
      <c r="AB15" s="18"/>
      <c r="AC15" s="25"/>
      <c r="AE15" s="56"/>
      <c r="AF15" s="0" t="s">
        <v>34</v>
      </c>
      <c r="AG15" s="23"/>
      <c r="AH15" s="18"/>
      <c r="AI15" s="25"/>
      <c r="AK15" s="56"/>
      <c r="AW15" s="56"/>
      <c r="AX15" s="56"/>
      <c r="AY15" s="56"/>
      <c r="AZ15" s="56"/>
      <c r="BA15" s="56"/>
    </row>
    <row r="16" customFormat="false" ht="12" hidden="false" customHeight="true" outlineLevel="0" collapsed="false">
      <c r="B16" s="16"/>
      <c r="C16" s="16"/>
      <c r="D16" s="16"/>
      <c r="E16" s="16"/>
      <c r="F16" s="16"/>
      <c r="G16" s="16"/>
      <c r="H16" s="19" t="n">
        <f aca="false">H13</f>
        <v>1</v>
      </c>
      <c r="I16" s="26" t="s">
        <v>38</v>
      </c>
      <c r="J16" s="42" t="n">
        <f aca="false">IF(OR(AND(IF(L13,1,0),NOT(IF(J11,1,0)),NOT(IF(I11,1,0))),AND(NOT(IF(L13,1,0)),IF(J11,1,0),NOT(IF(I11,1,0))),AND(NOT(IF(L13,1,0)),NOT(IF(J11,1,0)),IF(I11,1,0)),AND(IF(L13,1,0),IF(J11,1,0),IF(I11,1,0))),1,0)</f>
        <v>1</v>
      </c>
      <c r="K16" s="28"/>
      <c r="N16" s="19" t="n">
        <f aca="false">H16</f>
        <v>1</v>
      </c>
      <c r="O16" s="26" t="s">
        <v>38</v>
      </c>
      <c r="P16" s="42" t="n">
        <f aca="false">IF(OR(AND(IF(R13,1,0),NOT(IF(P11,1,0)),NOT(IF(O11,1,0))),AND(NOT(IF(R13,1,0)),IF(P11,1,0),NOT(IF(O11,1,0))),AND(NOT(IF(R13,1,0)),NOT(IF(P11,1,0)),IF(O11,1,0)),AND(IF(R13,1,0),IF(P11,1,0),IF(O11,1,0))),1,0)</f>
        <v>0</v>
      </c>
      <c r="Q16" s="28"/>
      <c r="T16" s="19" t="n">
        <f aca="false">N16</f>
        <v>1</v>
      </c>
      <c r="U16" s="26" t="s">
        <v>38</v>
      </c>
      <c r="V16" s="42" t="n">
        <f aca="false">IF(OR(AND(IF(X13,1,0),NOT(IF(V11,1,0)),NOT(IF(U11,1,0))),AND(NOT(IF(X13,1,0)),IF(V11,1,0),NOT(IF(U11,1,0))),AND(NOT(IF(X13,1,0)),NOT(IF(V11,1,0)),IF(U11,1,0)),AND(IF(X13,1,0),IF(V11,1,0),IF(U11,1,0))),1,0)</f>
        <v>1</v>
      </c>
      <c r="W16" s="28"/>
      <c r="Z16" s="19" t="n">
        <f aca="false">T16</f>
        <v>1</v>
      </c>
      <c r="AA16" s="26" t="s">
        <v>38</v>
      </c>
      <c r="AB16" s="42" t="n">
        <f aca="false">IF(OR(AND(IF(AD13,1,0),NOT(IF(AB11,1,0)),NOT(IF(AA11,1,0))),AND(NOT(IF(AD13,1,0)),IF(AB11,1,0),NOT(IF(AA11,1,0))),AND(NOT(IF(AD13,1,0)),NOT(IF(AB11,1,0)),IF(AA11,1,0)),AND(IF(AD13,1,0),IF(AB11,1,0),IF(AA11,1,0))),1,0)</f>
        <v>0</v>
      </c>
      <c r="AC16" s="28"/>
      <c r="AF16" s="19" t="n">
        <f aca="false">Z16</f>
        <v>1</v>
      </c>
      <c r="AG16" s="26" t="s">
        <v>38</v>
      </c>
      <c r="AH16" s="42" t="n">
        <f aca="false">IF(OR(AND(IF(AJ13,1,0),NOT(IF(AH11,1,0)),NOT(IF(AG11,1,0))),AND(NOT(IF(AJ13,1,0)),IF(AH11,1,0),NOT(IF(AG11,1,0))),AND(NOT(IF(AJ13,1,0)),NOT(IF(AH11,1,0)),IF(AG11,1,0)),AND(IF(AJ13,1,0),IF(AH11,1,0),IF(AG11,1,0))),1,0)</f>
        <v>0</v>
      </c>
      <c r="AI16" s="28"/>
      <c r="AW16" s="56"/>
      <c r="AX16" s="33"/>
      <c r="AY16" s="33"/>
      <c r="AZ16" s="56"/>
      <c r="BA16" s="56"/>
    </row>
    <row r="17" customFormat="false" ht="12" hidden="false" customHeight="true" outlineLevel="0" collapsed="false">
      <c r="B17" s="16"/>
      <c r="C17" s="16"/>
      <c r="D17" s="16"/>
      <c r="E17" s="16"/>
      <c r="F17" s="16"/>
      <c r="G17" s="16"/>
      <c r="H17" s="1"/>
      <c r="I17" s="24" t="s">
        <v>36</v>
      </c>
      <c r="J17" s="17" t="n">
        <f aca="false">IF(OR(AND(IF(H16,1,0),IF(J11,1,0)),AND(NOT(IF(H16,1,0)), OR(AND(IF(L13,1,0),NOT(IF(J11,1,0)),NOT(IF(I11,1,0))),AND(NOT(IF(L13,1,0)),IF(J11,1,0),NOT(IF(I11,1,0))),AND(NOT(IF(L13,1,0)),NOT(IF(J11,1,0)),IF(I11,1,0)),AND(IF(L13,1,0),IF(J11,1,0),IF(I11,1,0))) )),1,0)</f>
        <v>0</v>
      </c>
      <c r="K17" s="24"/>
      <c r="N17" s="1"/>
      <c r="O17" s="24" t="s">
        <v>36</v>
      </c>
      <c r="P17" s="17" t="n">
        <f aca="false">IF(OR(AND(IF(N16,1,0),IF(P11,1,0)),AND(NOT(IF(N16,1,0)), OR(AND(IF(R13,1,0),NOT(IF(P11,1,0)),NOT(IF(O11,1,0))),AND(NOT(IF(R13,1,0)),IF(P11,1,0),NOT(IF(O11,1,0))),AND(NOT(IF(R13,1,0)),NOT(IF(P11,1,0)),IF(O11,1,0)),AND(IF(R13,1,0),IF(P11,1,0),IF(O11,1,0))) )),1,0)</f>
        <v>0</v>
      </c>
      <c r="Q17" s="24"/>
      <c r="T17" s="1"/>
      <c r="U17" s="24" t="s">
        <v>36</v>
      </c>
      <c r="V17" s="17" t="n">
        <f aca="false">IF(OR(AND(IF(T16,1,0),IF(V11,1,0)),AND(NOT(IF(T16,1,0)), OR(AND(IF(X13,1,0),NOT(IF(V11,1,0)),NOT(IF(U11,1,0))),AND(NOT(IF(X13,1,0)),IF(V11,1,0),NOT(IF(U11,1,0))),AND(NOT(IF(X13,1,0)),NOT(IF(V11,1,0)),IF(U11,1,0)),AND(IF(X13,1,0),IF(V11,1,0),IF(U11,1,0))) )),1,0)</f>
        <v>0</v>
      </c>
      <c r="W17" s="24"/>
      <c r="Z17" s="1"/>
      <c r="AA17" s="24" t="s">
        <v>36</v>
      </c>
      <c r="AB17" s="17" t="n">
        <f aca="false">IF(OR(AND(IF(Z16,1,0),IF(AB11,1,0)),AND(NOT(IF(Z16,1,0)), OR(AND(IF(AD13,1,0),NOT(IF(AB11,1,0)),NOT(IF(AA11,1,0))),AND(NOT(IF(AD13,1,0)),IF(AB11,1,0),NOT(IF(AA11,1,0))),AND(NOT(IF(AD13,1,0)),NOT(IF(AB11,1,0)),IF(AA11,1,0)),AND(IF(AD13,1,0),IF(AB11,1,0),IF(AA11,1,0))) )),1,0)</f>
        <v>0</v>
      </c>
      <c r="AC17" s="24"/>
      <c r="AF17" s="1"/>
      <c r="AG17" s="24" t="s">
        <v>36</v>
      </c>
      <c r="AH17" s="17" t="n">
        <f aca="false">IF(OR(AND(IF(AF16,1,0),IF(AH11,1,0)),AND(NOT(IF(AF16,1,0)), OR(AND(IF(AJ13,1,0),NOT(IF(AH11,1,0)),NOT(IF(AG11,1,0))),AND(NOT(IF(AJ13,1,0)),IF(AH11,1,0),NOT(IF(AG11,1,0))),AND(NOT(IF(AJ13,1,0)),NOT(IF(AH11,1,0)),IF(AG11,1,0)),AND(IF(AJ13,1,0),IF(AH11,1,0),IF(AG11,1,0))) )),1,0)</f>
        <v>1</v>
      </c>
      <c r="AI17" s="24"/>
      <c r="AW17" s="56"/>
      <c r="AX17" s="56"/>
      <c r="AY17" s="56"/>
      <c r="AZ17" s="56"/>
      <c r="BA17" s="56"/>
    </row>
    <row r="18" customFormat="false" ht="12" hidden="false" customHeight="true" outlineLevel="0" collapsed="false">
      <c r="B18" s="16"/>
      <c r="C18" s="16"/>
      <c r="D18" s="16"/>
      <c r="E18" s="16"/>
      <c r="F18" s="16"/>
      <c r="G18" s="1" t="s">
        <v>45</v>
      </c>
      <c r="H18" s="19" t="n">
        <f aca="false">H13</f>
        <v>1</v>
      </c>
      <c r="I18" s="1"/>
      <c r="AW18" s="18"/>
      <c r="AX18" s="56"/>
      <c r="AY18" s="16"/>
      <c r="AZ18" s="56"/>
      <c r="BA18" s="33"/>
    </row>
    <row r="19" customFormat="false" ht="12" hidden="false" customHeight="true" outlineLevel="0" collapsed="false">
      <c r="B19" s="16"/>
      <c r="C19" s="16"/>
      <c r="D19" s="16"/>
      <c r="E19" s="16"/>
      <c r="F19" s="16"/>
      <c r="G19" s="49"/>
      <c r="H19" s="50" t="s">
        <v>115</v>
      </c>
      <c r="I19" s="51"/>
      <c r="O19" s="80" t="n">
        <v>0</v>
      </c>
      <c r="AW19" s="56"/>
      <c r="AX19" s="56"/>
      <c r="AY19" s="16"/>
      <c r="AZ19" s="56"/>
      <c r="BA19" s="16"/>
    </row>
    <row r="20" customFormat="false" ht="12" hidden="false" customHeight="true" outlineLevel="0" collapsed="false">
      <c r="B20" s="16"/>
      <c r="C20" s="16"/>
      <c r="D20" s="16"/>
      <c r="E20" s="16"/>
      <c r="F20" s="16"/>
      <c r="G20" s="1" t="s">
        <v>46</v>
      </c>
      <c r="H20" s="17" t="n">
        <f aca="false">IF(NOT(IF(H18,1,0)),1,0)</f>
        <v>0</v>
      </c>
      <c r="I20" s="1"/>
      <c r="AW20" s="56"/>
      <c r="AX20" s="56"/>
      <c r="AY20" s="18"/>
      <c r="AZ20" s="56"/>
      <c r="BA20" s="56"/>
    </row>
    <row r="21" customFormat="false" ht="12" hidden="false" customHeight="true" outlineLevel="0" collapsed="false">
      <c r="B21" s="16"/>
      <c r="C21" s="16"/>
      <c r="D21" s="16"/>
      <c r="E21" s="16"/>
      <c r="F21" s="16"/>
      <c r="G21" s="16"/>
      <c r="H21" s="16"/>
      <c r="O21" s="0" t="s">
        <v>19</v>
      </c>
      <c r="P21" s="0" t="s">
        <v>20</v>
      </c>
      <c r="U21" s="0" t="s">
        <v>19</v>
      </c>
      <c r="V21" s="0" t="s">
        <v>20</v>
      </c>
      <c r="AA21" s="0" t="s">
        <v>19</v>
      </c>
      <c r="AB21" s="0" t="s">
        <v>20</v>
      </c>
      <c r="AG21" s="0" t="s">
        <v>19</v>
      </c>
      <c r="AH21" s="0" t="s">
        <v>20</v>
      </c>
      <c r="AM21" s="0" t="s">
        <v>19</v>
      </c>
      <c r="AN21" s="0" t="s">
        <v>20</v>
      </c>
      <c r="AP21" s="80" t="n">
        <v>0</v>
      </c>
      <c r="AW21" s="33"/>
      <c r="AX21" s="56"/>
      <c r="AY21" s="18"/>
      <c r="AZ21" s="56"/>
      <c r="BA21" s="56"/>
    </row>
    <row r="22" customFormat="false" ht="12" hidden="false" customHeight="true" outlineLevel="0" collapsed="false">
      <c r="B22" s="16"/>
      <c r="C22" s="16"/>
      <c r="D22" s="16"/>
      <c r="E22" s="16"/>
      <c r="F22" s="16"/>
      <c r="G22" s="16"/>
      <c r="H22" s="16"/>
      <c r="O22" s="19" t="n">
        <f aca="false">O19</f>
        <v>0</v>
      </c>
      <c r="P22" s="19" t="n">
        <f aca="false">P17</f>
        <v>0</v>
      </c>
      <c r="U22" s="19" t="n">
        <f aca="false">O11</f>
        <v>1</v>
      </c>
      <c r="V22" s="19" t="n">
        <f aca="false">V17</f>
        <v>0</v>
      </c>
      <c r="AA22" s="19" t="n">
        <f aca="false">U11</f>
        <v>1</v>
      </c>
      <c r="AB22" s="19" t="n">
        <f aca="false">AB17</f>
        <v>0</v>
      </c>
      <c r="AG22" s="19" t="n">
        <f aca="false">AA11</f>
        <v>0</v>
      </c>
      <c r="AH22" s="19" t="n">
        <f aca="false">AH17</f>
        <v>1</v>
      </c>
      <c r="AM22" s="19" t="n">
        <f aca="false">AG11</f>
        <v>1</v>
      </c>
      <c r="AN22" s="19" t="n">
        <f aca="false">AN6</f>
        <v>0</v>
      </c>
      <c r="AW22" s="16"/>
      <c r="AX22" s="56"/>
      <c r="AY22" s="18"/>
      <c r="AZ22" s="56"/>
      <c r="BA22" s="56"/>
    </row>
    <row r="23" customFormat="false" ht="12" hidden="false" customHeight="true" outlineLevel="0" collapsed="false">
      <c r="B23" s="16"/>
      <c r="C23" s="16"/>
      <c r="D23" s="16"/>
      <c r="E23" s="16"/>
      <c r="F23" s="16"/>
      <c r="G23" s="16"/>
      <c r="H23" s="16"/>
      <c r="N23" s="0" t="s">
        <v>37</v>
      </c>
      <c r="O23" s="20"/>
      <c r="P23" s="21"/>
      <c r="Q23" s="22"/>
      <c r="R23" s="0" t="s">
        <v>39</v>
      </c>
      <c r="T23" s="0" t="s">
        <v>37</v>
      </c>
      <c r="U23" s="20"/>
      <c r="V23" s="21"/>
      <c r="W23" s="22"/>
      <c r="X23" s="0" t="s">
        <v>39</v>
      </c>
      <c r="Z23" s="0" t="s">
        <v>37</v>
      </c>
      <c r="AA23" s="20"/>
      <c r="AB23" s="21"/>
      <c r="AC23" s="22"/>
      <c r="AD23" s="0" t="s">
        <v>39</v>
      </c>
      <c r="AF23" s="0" t="s">
        <v>37</v>
      </c>
      <c r="AG23" s="20"/>
      <c r="AH23" s="21"/>
      <c r="AI23" s="22"/>
      <c r="AJ23" s="0" t="s">
        <v>39</v>
      </c>
      <c r="AL23" s="0" t="s">
        <v>37</v>
      </c>
      <c r="AM23" s="20"/>
      <c r="AN23" s="21"/>
      <c r="AO23" s="22"/>
      <c r="AP23" s="0" t="s">
        <v>39</v>
      </c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N24" s="17" t="n">
        <f aca="false">IF(OR(AND(NOT(IF(P22,1,0)),(IF(O22,1,0))),AND(NOT( OR(AND(IF(P22,1,0),NOT(IF(O22,1,0))), AND(NOT(IF(P22,1,0)),IF(O22,1,0))) ),(IF(R24,1,0)))),1,0)</f>
        <v>1</v>
      </c>
      <c r="O24" s="23"/>
      <c r="P24" s="6" t="s">
        <v>40</v>
      </c>
      <c r="Q24" s="25"/>
      <c r="R24" s="19" t="n">
        <f aca="false">T24</f>
        <v>1</v>
      </c>
      <c r="T24" s="17" t="n">
        <f aca="false">IF(OR(AND(NOT(IF(V22,1,0)),(IF(U22,1,0))),AND(NOT( OR(AND(IF(V22,1,0),NOT(IF(U22,1,0))), AND(NOT(IF(V22,1,0)),IF(U22,1,0))) ),(IF(X24,1,0)))),1,0)</f>
        <v>1</v>
      </c>
      <c r="U24" s="23"/>
      <c r="V24" s="6" t="s">
        <v>40</v>
      </c>
      <c r="W24" s="25"/>
      <c r="X24" s="19" t="n">
        <f aca="false">Z24</f>
        <v>1</v>
      </c>
      <c r="Z24" s="17" t="n">
        <f aca="false">IF(OR(AND(NOT(IF(AB22,1,0)),(IF(AA22,1,0))),AND(NOT( OR(AND(IF(AB22,1,0),NOT(IF(AA22,1,0))), AND(NOT(IF(AB22,1,0)),IF(AA22,1,0))) ),(IF(AD24,1,0)))),1,0)</f>
        <v>1</v>
      </c>
      <c r="AA24" s="23"/>
      <c r="AB24" s="6" t="s">
        <v>40</v>
      </c>
      <c r="AC24" s="25"/>
      <c r="AD24" s="19" t="n">
        <f aca="false">AF24</f>
        <v>0</v>
      </c>
      <c r="AF24" s="17" t="n">
        <f aca="false">IF(OR(AND(NOT(IF(AH22,1,0)),(IF(AG22,1,0))),AND(NOT( OR(AND(IF(AH22,1,0),NOT(IF(AG22,1,0))), AND(NOT(IF(AH22,1,0)),IF(AG22,1,0))) ),(IF(AJ24,1,0)))),1,0)</f>
        <v>0</v>
      </c>
      <c r="AG24" s="23"/>
      <c r="AH24" s="6" t="s">
        <v>40</v>
      </c>
      <c r="AI24" s="25"/>
      <c r="AJ24" s="19" t="n">
        <f aca="false">AL24</f>
        <v>1</v>
      </c>
      <c r="AL24" s="17" t="n">
        <f aca="false">IF(OR(AND(NOT(IF(AN22,1,0)),(IF(AM22,1,0))),AND(NOT( OR(AND(IF(AN22,1,0),NOT(IF(AM22,1,0))), AND(NOT(IF(AN22,1,0)),IF(AM22,1,0))) ),(IF(AP24,1,0)))),1,0)</f>
        <v>1</v>
      </c>
      <c r="AM24" s="23"/>
      <c r="AN24" s="6" t="s">
        <v>40</v>
      </c>
      <c r="AO24" s="25"/>
      <c r="AP24" s="19" t="n">
        <f aca="false">AP21</f>
        <v>0</v>
      </c>
    </row>
    <row r="25" customFormat="false" ht="12" hidden="false" customHeight="true" outlineLevel="0" collapsed="false">
      <c r="B25" s="16"/>
      <c r="C25" s="16"/>
      <c r="D25" s="16"/>
      <c r="E25" s="16"/>
      <c r="F25" s="16"/>
      <c r="G25" s="16"/>
      <c r="H25" s="16"/>
      <c r="O25" s="23"/>
      <c r="P25" s="6"/>
      <c r="Q25" s="25"/>
      <c r="R25" s="1"/>
      <c r="U25" s="23"/>
      <c r="V25" s="6"/>
      <c r="W25" s="25"/>
      <c r="X25" s="1"/>
      <c r="AA25" s="23"/>
      <c r="AB25" s="6"/>
      <c r="AC25" s="25"/>
      <c r="AD25" s="1"/>
      <c r="AG25" s="23"/>
      <c r="AH25" s="6"/>
      <c r="AI25" s="25"/>
      <c r="AJ25" s="1"/>
      <c r="AM25" s="23"/>
      <c r="AN25" s="6"/>
      <c r="AO25" s="25"/>
      <c r="AP25" s="1"/>
    </row>
    <row r="26" customFormat="false" ht="12" hidden="false" customHeight="true" outlineLevel="0" collapsed="false">
      <c r="B26" s="16"/>
      <c r="C26" s="16"/>
      <c r="D26" s="16"/>
      <c r="E26" s="16"/>
      <c r="F26" s="16"/>
      <c r="G26" s="16"/>
      <c r="H26" s="16"/>
      <c r="N26" s="0" t="s">
        <v>34</v>
      </c>
      <c r="O26" s="23"/>
      <c r="P26" s="18"/>
      <c r="Q26" s="25"/>
      <c r="T26" s="0" t="s">
        <v>34</v>
      </c>
      <c r="U26" s="23"/>
      <c r="V26" s="18"/>
      <c r="W26" s="25"/>
      <c r="Z26" s="0" t="s">
        <v>34</v>
      </c>
      <c r="AA26" s="23"/>
      <c r="AB26" s="18"/>
      <c r="AC26" s="25"/>
      <c r="AF26" s="0" t="s">
        <v>34</v>
      </c>
      <c r="AG26" s="23"/>
      <c r="AH26" s="18"/>
      <c r="AI26" s="25"/>
      <c r="AL26" s="0" t="s">
        <v>34</v>
      </c>
      <c r="AM26" s="23"/>
      <c r="AN26" s="18"/>
      <c r="AO26" s="25"/>
    </row>
    <row r="27" customFormat="false" ht="12" hidden="false" customHeight="true" outlineLevel="0" collapsed="false">
      <c r="B27" s="16"/>
      <c r="C27" s="16"/>
      <c r="D27" s="16"/>
      <c r="E27" s="16"/>
      <c r="F27" s="16"/>
      <c r="G27" s="16"/>
      <c r="H27" s="16"/>
      <c r="N27" s="19" t="n">
        <f aca="false">N24</f>
        <v>1</v>
      </c>
      <c r="O27" s="26" t="s">
        <v>38</v>
      </c>
      <c r="P27" s="42" t="n">
        <f aca="false">IF(OR(AND(IF(R24,1,0),NOT(IF(P22,1,0)),NOT(IF(O22,1,0))),AND(NOT(IF(R24,1,0)),IF(P22,1,0),NOT(IF(O22,1,0))),AND(NOT(IF(R24,1,0)),NOT(IF(P22,1,0)),IF(O22,1,0)),AND(IF(R24,1,0),IF(P22,1,0),IF(O22,1,0))),1,0)</f>
        <v>1</v>
      </c>
      <c r="Q27" s="28"/>
      <c r="T27" s="19" t="n">
        <f aca="false">N27</f>
        <v>1</v>
      </c>
      <c r="U27" s="26" t="s">
        <v>38</v>
      </c>
      <c r="V27" s="42" t="n">
        <f aca="false">IF(OR(AND(IF(X24,1,0),NOT(IF(V22,1,0)),NOT(IF(U22,1,0))),AND(NOT(IF(X24,1,0)),IF(V22,1,0),NOT(IF(U22,1,0))),AND(NOT(IF(X24,1,0)),NOT(IF(V22,1,0)),IF(U22,1,0)),AND(IF(X24,1,0),IF(V22,1,0),IF(U22,1,0))),1,0)</f>
        <v>0</v>
      </c>
      <c r="W27" s="28"/>
      <c r="Z27" s="19" t="n">
        <f aca="false">T27</f>
        <v>1</v>
      </c>
      <c r="AA27" s="26" t="s">
        <v>38</v>
      </c>
      <c r="AB27" s="42" t="n">
        <f aca="false">IF(OR(AND(IF(AD24,1,0),NOT(IF(AB22,1,0)),NOT(IF(AA22,1,0))),AND(NOT(IF(AD24,1,0)),IF(AB22,1,0),NOT(IF(AA22,1,0))),AND(NOT(IF(AD24,1,0)),NOT(IF(AB22,1,0)),IF(AA22,1,0)),AND(IF(AD24,1,0),IF(AB22,1,0),IF(AA22,1,0))),1,0)</f>
        <v>1</v>
      </c>
      <c r="AC27" s="28"/>
      <c r="AF27" s="19" t="n">
        <f aca="false">Z27</f>
        <v>1</v>
      </c>
      <c r="AG27" s="26" t="s">
        <v>38</v>
      </c>
      <c r="AH27" s="42" t="n">
        <f aca="false">IF(OR(AND(IF(AJ24,1,0),NOT(IF(AH22,1,0)),NOT(IF(AG22,1,0))),AND(NOT(IF(AJ24,1,0)),IF(AH22,1,0),NOT(IF(AG22,1,0))),AND(NOT(IF(AJ24,1,0)),NOT(IF(AH22,1,0)),IF(AG22,1,0)),AND(IF(AJ24,1,0),IF(AH22,1,0),IF(AG22,1,0))),1,0)</f>
        <v>0</v>
      </c>
      <c r="AI27" s="28"/>
      <c r="AL27" s="19" t="n">
        <f aca="false">AF27</f>
        <v>1</v>
      </c>
      <c r="AM27" s="26" t="s">
        <v>38</v>
      </c>
      <c r="AN27" s="42" t="n">
        <f aca="false">IF(OR(AND(IF(AP24,1,0),NOT(IF(AN22,1,0)),NOT(IF(AM22,1,0))),AND(NOT(IF(AP24,1,0)),IF(AN22,1,0),NOT(IF(AM22,1,0))),AND(NOT(IF(AP24,1,0)),NOT(IF(AN22,1,0)),IF(AM22,1,0)),AND(IF(AP24,1,0),IF(AN22,1,0),IF(AM22,1,0))),1,0)</f>
        <v>1</v>
      </c>
      <c r="AO27" s="28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N28" s="1"/>
      <c r="O28" s="24" t="s">
        <v>36</v>
      </c>
      <c r="P28" s="17" t="n">
        <f aca="false">IF(OR(AND(IF(N27,1,0),IF(P22,1,0)),AND(NOT(IF(N27,1,0)), OR(AND(IF(R24,1,0),NOT(IF(P22,1,0)),NOT(IF(O22,1,0))),AND(NOT(IF(R24,1,0)),IF(P22,1,0),NOT(IF(O22,1,0))),AND(NOT(IF(R24,1,0)),NOT(IF(P22,1,0)),IF(O22,1,0)),AND(IF(R24,1,0),IF(P22,1,0),IF(O22,1,0))) )),1,0)</f>
        <v>0</v>
      </c>
      <c r="Q28" s="24"/>
      <c r="T28" s="1"/>
      <c r="U28" s="24" t="s">
        <v>36</v>
      </c>
      <c r="V28" s="17" t="n">
        <f aca="false">IF(OR(AND(IF(T27,1,0),IF(V22,1,0)),AND(NOT(IF(T27,1,0)), OR(AND(IF(X24,1,0),NOT(IF(V22,1,0)),NOT(IF(U22,1,0))),AND(NOT(IF(X24,1,0)),IF(V22,1,0),NOT(IF(U22,1,0))),AND(NOT(IF(X24,1,0)),NOT(IF(V22,1,0)),IF(U22,1,0)),AND(IF(X24,1,0),IF(V22,1,0),IF(U22,1,0))) )),1,0)</f>
        <v>0</v>
      </c>
      <c r="W28" s="24"/>
      <c r="Z28" s="1"/>
      <c r="AA28" s="24" t="s">
        <v>36</v>
      </c>
      <c r="AB28" s="17" t="n">
        <f aca="false">IF(OR(AND(IF(Z27,1,0),IF(AB22,1,0)),AND(NOT(IF(Z27,1,0)), OR(AND(IF(AD24,1,0),NOT(IF(AB22,1,0)),NOT(IF(AA22,1,0))),AND(NOT(IF(AD24,1,0)),IF(AB22,1,0),NOT(IF(AA22,1,0))),AND(NOT(IF(AD24,1,0)),NOT(IF(AB22,1,0)),IF(AA22,1,0)),AND(IF(AD24,1,0),IF(AB22,1,0),IF(AA22,1,0))) )),1,0)</f>
        <v>0</v>
      </c>
      <c r="AC28" s="24"/>
      <c r="AF28" s="1"/>
      <c r="AG28" s="24" t="s">
        <v>36</v>
      </c>
      <c r="AH28" s="17" t="n">
        <f aca="false">IF(OR(AND(IF(AF27,1,0),IF(AH22,1,0)),AND(NOT(IF(AF27,1,0)), OR(AND(IF(AJ24,1,0),NOT(IF(AH22,1,0)),NOT(IF(AG22,1,0))),AND(NOT(IF(AJ24,1,0)),IF(AH22,1,0),NOT(IF(AG22,1,0))),AND(NOT(IF(AJ24,1,0)),NOT(IF(AH22,1,0)),IF(AG22,1,0)),AND(IF(AJ24,1,0),IF(AH22,1,0),IF(AG22,1,0))) )),1,0)</f>
        <v>1</v>
      </c>
      <c r="AI28" s="24"/>
      <c r="AL28" s="1"/>
      <c r="AM28" s="24" t="s">
        <v>36</v>
      </c>
      <c r="AN28" s="17" t="n">
        <f aca="false">IF(OR(AND(IF(AL27,1,0),IF(AN22,1,0)),AND(NOT(IF(AL27,1,0)), OR(AND(IF(AP24,1,0),NOT(IF(AN22,1,0)),NOT(IF(AM22,1,0))),AND(NOT(IF(AP24,1,0)),IF(AN22,1,0),NOT(IF(AM22,1,0))),AND(NOT(IF(AP24,1,0)),NOT(IF(AN22,1,0)),IF(AM22,1,0)),AND(IF(AP24,1,0),IF(AN22,1,0),IF(AM22,1,0))) )),1,0)</f>
        <v>0</v>
      </c>
      <c r="AO28" s="24"/>
    </row>
    <row r="29" customFormat="false" ht="12" hidden="false" customHeight="true" outlineLevel="0" collapsed="false">
      <c r="B29" s="16"/>
      <c r="C29" s="16"/>
      <c r="D29" s="16"/>
      <c r="E29" s="16"/>
      <c r="F29" s="16"/>
      <c r="G29" s="16"/>
      <c r="H29" s="16"/>
      <c r="M29" s="1" t="s">
        <v>45</v>
      </c>
      <c r="N29" s="19" t="n">
        <f aca="false">N24</f>
        <v>1</v>
      </c>
      <c r="O29" s="1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M30" s="49"/>
      <c r="N30" s="50" t="s">
        <v>116</v>
      </c>
      <c r="O30" s="51"/>
      <c r="U30" s="80" t="n">
        <v>0</v>
      </c>
    </row>
    <row r="31" customFormat="false" ht="12" hidden="false" customHeight="true" outlineLevel="0" collapsed="false">
      <c r="B31" s="16"/>
      <c r="C31" s="16"/>
      <c r="D31" s="16"/>
      <c r="E31" s="16"/>
      <c r="F31" s="16"/>
      <c r="G31" s="16"/>
      <c r="H31" s="16"/>
      <c r="M31" s="1" t="s">
        <v>46</v>
      </c>
      <c r="N31" s="17" t="n">
        <f aca="false">IF(NOT(IF(N29,1,0)),1,0)</f>
        <v>0</v>
      </c>
      <c r="O31" s="1"/>
    </row>
    <row r="32" customFormat="false" ht="12" hidden="false" customHeight="true" outlineLevel="0" collapsed="false">
      <c r="B32" s="56"/>
      <c r="C32" s="56"/>
      <c r="D32" s="56"/>
      <c r="E32" s="56"/>
      <c r="F32" s="56"/>
      <c r="G32" s="56"/>
      <c r="H32" s="56"/>
      <c r="U32" s="0" t="s">
        <v>19</v>
      </c>
      <c r="V32" s="0" t="s">
        <v>20</v>
      </c>
      <c r="AA32" s="0" t="s">
        <v>19</v>
      </c>
      <c r="AB32" s="0" t="s">
        <v>20</v>
      </c>
      <c r="AG32" s="0" t="s">
        <v>19</v>
      </c>
      <c r="AH32" s="0" t="s">
        <v>20</v>
      </c>
      <c r="AM32" s="0" t="s">
        <v>19</v>
      </c>
      <c r="AN32" s="0" t="s">
        <v>20</v>
      </c>
      <c r="AS32" s="0" t="s">
        <v>19</v>
      </c>
      <c r="AT32" s="0" t="s">
        <v>20</v>
      </c>
      <c r="AV32" s="80" t="n">
        <v>0</v>
      </c>
    </row>
    <row r="33" customFormat="false" ht="12" hidden="false" customHeight="true" outlineLevel="0" collapsed="false">
      <c r="B33" s="56"/>
      <c r="C33" s="56"/>
      <c r="D33" s="56"/>
      <c r="E33" s="56"/>
      <c r="F33" s="56"/>
      <c r="G33" s="56"/>
      <c r="H33" s="56"/>
      <c r="U33" s="19" t="n">
        <f aca="false">O22</f>
        <v>0</v>
      </c>
      <c r="V33" s="19" t="n">
        <f aca="false">V28</f>
        <v>0</v>
      </c>
      <c r="AA33" s="19" t="n">
        <f aca="false">U22</f>
        <v>1</v>
      </c>
      <c r="AB33" s="19" t="n">
        <f aca="false">AB28</f>
        <v>0</v>
      </c>
      <c r="AG33" s="19" t="n">
        <f aca="false">AA22</f>
        <v>1</v>
      </c>
      <c r="AH33" s="19" t="n">
        <f aca="false">AH28</f>
        <v>1</v>
      </c>
      <c r="AM33" s="19" t="n">
        <f aca="false">AG22</f>
        <v>0</v>
      </c>
      <c r="AN33" s="19" t="n">
        <f aca="false">AN28</f>
        <v>0</v>
      </c>
      <c r="AS33" s="19" t="n">
        <f aca="false">AM22</f>
        <v>1</v>
      </c>
      <c r="AT33" s="19" t="n">
        <f aca="false">AT6</f>
        <v>0</v>
      </c>
    </row>
    <row r="34" customFormat="false" ht="12" hidden="false" customHeight="true" outlineLevel="0" collapsed="false">
      <c r="T34" s="0" t="s">
        <v>37</v>
      </c>
      <c r="U34" s="20"/>
      <c r="V34" s="21"/>
      <c r="W34" s="22"/>
      <c r="X34" s="0" t="s">
        <v>39</v>
      </c>
      <c r="Z34" s="0" t="s">
        <v>37</v>
      </c>
      <c r="AA34" s="20"/>
      <c r="AB34" s="21"/>
      <c r="AC34" s="22"/>
      <c r="AD34" s="0" t="s">
        <v>39</v>
      </c>
      <c r="AF34" s="0" t="s">
        <v>37</v>
      </c>
      <c r="AG34" s="20"/>
      <c r="AH34" s="21"/>
      <c r="AI34" s="22"/>
      <c r="AJ34" s="0" t="s">
        <v>39</v>
      </c>
      <c r="AL34" s="0" t="s">
        <v>37</v>
      </c>
      <c r="AM34" s="20"/>
      <c r="AN34" s="21"/>
      <c r="AO34" s="22"/>
      <c r="AP34" s="0" t="s">
        <v>39</v>
      </c>
      <c r="AR34" s="0" t="s">
        <v>37</v>
      </c>
      <c r="AS34" s="20"/>
      <c r="AT34" s="21"/>
      <c r="AU34" s="22"/>
      <c r="AV34" s="0" t="s">
        <v>39</v>
      </c>
    </row>
    <row r="35" customFormat="false" ht="12" hidden="false" customHeight="true" outlineLevel="0" collapsed="false">
      <c r="T35" s="17" t="n">
        <f aca="false">IF(OR(AND(NOT(IF(V33,1,0)),(IF(U33,1,0))),AND(NOT( OR(AND(IF(V33,1,0),NOT(IF(U33,1,0))), AND(NOT(IF(V33,1,0)),IF(U33,1,0))) ),(IF(X35,1,0)))),1,0)</f>
        <v>1</v>
      </c>
      <c r="U35" s="23"/>
      <c r="V35" s="6" t="s">
        <v>40</v>
      </c>
      <c r="W35" s="25"/>
      <c r="X35" s="19" t="n">
        <f aca="false">Z35</f>
        <v>1</v>
      </c>
      <c r="Z35" s="17" t="n">
        <f aca="false">IF(OR(AND(NOT(IF(AB33,1,0)),(IF(AA33,1,0))),AND(NOT( OR(AND(IF(AB33,1,0),NOT(IF(AA33,1,0))), AND(NOT(IF(AB33,1,0)),IF(AA33,1,0))) ),(IF(AD35,1,0)))),1,0)</f>
        <v>1</v>
      </c>
      <c r="AA35" s="23"/>
      <c r="AB35" s="6" t="s">
        <v>40</v>
      </c>
      <c r="AC35" s="25"/>
      <c r="AD35" s="19" t="n">
        <f aca="false">AF35</f>
        <v>1</v>
      </c>
      <c r="AF35" s="17" t="n">
        <f aca="false">IF(OR(AND(NOT(IF(AH33,1,0)),(IF(AG33,1,0))),AND(NOT( OR(AND(IF(AH33,1,0),NOT(IF(AG33,1,0))), AND(NOT(IF(AH33,1,0)),IF(AG33,1,0))) ),(IF(AJ35,1,0)))),1,0)</f>
        <v>1</v>
      </c>
      <c r="AG35" s="23"/>
      <c r="AH35" s="6" t="s">
        <v>40</v>
      </c>
      <c r="AI35" s="25"/>
      <c r="AJ35" s="19" t="n">
        <f aca="false">AL35</f>
        <v>1</v>
      </c>
      <c r="AL35" s="17" t="n">
        <f aca="false">IF(OR(AND(NOT(IF(AN33,1,0)),(IF(AM33,1,0))),AND(NOT( OR(AND(IF(AN33,1,0),NOT(IF(AM33,1,0))), AND(NOT(IF(AN33,1,0)),IF(AM33,1,0))) ),(IF(AP35,1,0)))),1,0)</f>
        <v>1</v>
      </c>
      <c r="AM35" s="23"/>
      <c r="AN35" s="6" t="s">
        <v>40</v>
      </c>
      <c r="AO35" s="25"/>
      <c r="AP35" s="19" t="n">
        <f aca="false">AR35</f>
        <v>1</v>
      </c>
      <c r="AR35" s="17" t="n">
        <f aca="false">IF(OR(AND(NOT(IF(AT33,1,0)),(IF(AS33,1,0))),AND(NOT( OR(AND(IF(AT33,1,0),NOT(IF(AS33,1,0))), AND(NOT(IF(AT33,1,0)),IF(AS33,1,0))) ),(IF(AV35,1,0)))),1,0)</f>
        <v>1</v>
      </c>
      <c r="AS35" s="23"/>
      <c r="AT35" s="6" t="s">
        <v>40</v>
      </c>
      <c r="AU35" s="25"/>
      <c r="AV35" s="19" t="n">
        <f aca="false">AV32</f>
        <v>0</v>
      </c>
    </row>
    <row r="36" customFormat="false" ht="11.25" hidden="false" customHeight="true" outlineLevel="0" collapsed="false">
      <c r="U36" s="23"/>
      <c r="V36" s="6"/>
      <c r="W36" s="25"/>
      <c r="X36" s="1"/>
      <c r="AA36" s="23"/>
      <c r="AB36" s="6"/>
      <c r="AC36" s="25"/>
      <c r="AD36" s="1"/>
      <c r="AG36" s="23"/>
      <c r="AH36" s="6"/>
      <c r="AI36" s="25"/>
      <c r="AJ36" s="1"/>
      <c r="AM36" s="23"/>
      <c r="AN36" s="6"/>
      <c r="AO36" s="25"/>
      <c r="AP36" s="1"/>
      <c r="AS36" s="23"/>
      <c r="AT36" s="6"/>
      <c r="AU36" s="25"/>
      <c r="AV36" s="1"/>
    </row>
    <row r="37" customFormat="false" ht="11.25" hidden="false" customHeight="true" outlineLevel="0" collapsed="false">
      <c r="T37" s="0" t="s">
        <v>34</v>
      </c>
      <c r="U37" s="23"/>
      <c r="V37" s="18"/>
      <c r="W37" s="25"/>
      <c r="Z37" s="0" t="s">
        <v>34</v>
      </c>
      <c r="AA37" s="23"/>
      <c r="AB37" s="18"/>
      <c r="AC37" s="25"/>
      <c r="AF37" s="0" t="s">
        <v>34</v>
      </c>
      <c r="AG37" s="23"/>
      <c r="AH37" s="18"/>
      <c r="AI37" s="25"/>
      <c r="AL37" s="0" t="s">
        <v>34</v>
      </c>
      <c r="AM37" s="23"/>
      <c r="AN37" s="18"/>
      <c r="AO37" s="25"/>
      <c r="AR37" s="0" t="s">
        <v>34</v>
      </c>
      <c r="AS37" s="23"/>
      <c r="AT37" s="18"/>
      <c r="AU37" s="25"/>
    </row>
    <row r="38" customFormat="false" ht="11.25" hidden="false" customHeight="true" outlineLevel="0" collapsed="false">
      <c r="T38" s="19" t="n">
        <f aca="false">T35</f>
        <v>1</v>
      </c>
      <c r="U38" s="26" t="s">
        <v>38</v>
      </c>
      <c r="V38" s="42" t="n">
        <f aca="false">IF(OR(AND(IF(X35,1,0),NOT(IF(V33,1,0)),NOT(IF(U33,1,0))),AND(NOT(IF(X35,1,0)),IF(V33,1,0),NOT(IF(U33,1,0))),AND(NOT(IF(X35,1,0)),NOT(IF(V33,1,0)),IF(U33,1,0)),AND(IF(X35,1,0),IF(V33,1,0),IF(U33,1,0))),1,0)</f>
        <v>1</v>
      </c>
      <c r="W38" s="28"/>
      <c r="Z38" s="19" t="n">
        <f aca="false">T38</f>
        <v>1</v>
      </c>
      <c r="AA38" s="26" t="s">
        <v>38</v>
      </c>
      <c r="AB38" s="42" t="n">
        <f aca="false">IF(OR(AND(IF(AD35,1,0),NOT(IF(AB33,1,0)),NOT(IF(AA33,1,0))),AND(NOT(IF(AD35,1,0)),IF(AB33,1,0),NOT(IF(AA33,1,0))),AND(NOT(IF(AD35,1,0)),NOT(IF(AB33,1,0)),IF(AA33,1,0)),AND(IF(AD35,1,0),IF(AB33,1,0),IF(AA33,1,0))),1,0)</f>
        <v>0</v>
      </c>
      <c r="AC38" s="28"/>
      <c r="AF38" s="19" t="n">
        <f aca="false">Z38</f>
        <v>1</v>
      </c>
      <c r="AG38" s="26" t="s">
        <v>38</v>
      </c>
      <c r="AH38" s="42" t="n">
        <f aca="false">IF(OR(AND(IF(AJ35,1,0),NOT(IF(AH33,1,0)),NOT(IF(AG33,1,0))),AND(NOT(IF(AJ35,1,0)),IF(AH33,1,0),NOT(IF(AG33,1,0))),AND(NOT(IF(AJ35,1,0)),NOT(IF(AH33,1,0)),IF(AG33,1,0)),AND(IF(AJ35,1,0),IF(AH33,1,0),IF(AG33,1,0))),1,0)</f>
        <v>1</v>
      </c>
      <c r="AI38" s="28"/>
      <c r="AL38" s="19" t="n">
        <f aca="false">AF38</f>
        <v>1</v>
      </c>
      <c r="AM38" s="26" t="s">
        <v>38</v>
      </c>
      <c r="AN38" s="42" t="n">
        <f aca="false">IF(OR(AND(IF(AP35,1,0),NOT(IF(AN33,1,0)),NOT(IF(AM33,1,0))),AND(NOT(IF(AP35,1,0)),IF(AN33,1,0),NOT(IF(AM33,1,0))),AND(NOT(IF(AP35,1,0)),NOT(IF(AN33,1,0)),IF(AM33,1,0)),AND(IF(AP35,1,0),IF(AN33,1,0),IF(AM33,1,0))),1,0)</f>
        <v>1</v>
      </c>
      <c r="AO38" s="28"/>
      <c r="AR38" s="19" t="n">
        <f aca="false">AL38</f>
        <v>1</v>
      </c>
      <c r="AS38" s="26" t="s">
        <v>38</v>
      </c>
      <c r="AT38" s="42" t="n">
        <f aca="false">IF(OR(AND(IF(AV35,1,0),NOT(IF(AT33,1,0)),NOT(IF(AS33,1,0))),AND(NOT(IF(AV35,1,0)),IF(AT33,1,0),NOT(IF(AS33,1,0))),AND(NOT(IF(AV35,1,0)),NOT(IF(AT33,1,0)),IF(AS33,1,0)),AND(IF(AV35,1,0),IF(AT33,1,0),IF(AS33,1,0))),1,0)</f>
        <v>1</v>
      </c>
      <c r="AU38" s="28"/>
    </row>
    <row r="39" customFormat="false" ht="11.25" hidden="false" customHeight="true" outlineLevel="0" collapsed="false">
      <c r="T39" s="1"/>
      <c r="U39" s="24" t="s">
        <v>36</v>
      </c>
      <c r="V39" s="17" t="n">
        <f aca="false">IF(OR(AND(IF(T38,1,0),IF(V33,1,0)),AND(NOT(IF(T38,1,0)), OR(AND(IF(X35,1,0),NOT(IF(V33,1,0)),NOT(IF(U33,1,0))),AND(NOT(IF(X35,1,0)),IF(V33,1,0),NOT(IF(U33,1,0))),AND(NOT(IF(X35,1,0)),NOT(IF(V33,1,0)),IF(U33,1,0)),AND(IF(X35,1,0),IF(V33,1,0),IF(U33,1,0))) )),1,0)</f>
        <v>0</v>
      </c>
      <c r="W39" s="24"/>
      <c r="Z39" s="1"/>
      <c r="AA39" s="24" t="s">
        <v>36</v>
      </c>
      <c r="AB39" s="17" t="n">
        <f aca="false">IF(OR(AND(IF(Z38,1,0),IF(AB33,1,0)),AND(NOT(IF(Z38,1,0)), OR(AND(IF(AD35,1,0),NOT(IF(AB33,1,0)),NOT(IF(AA33,1,0))),AND(NOT(IF(AD35,1,0)),IF(AB33,1,0),NOT(IF(AA33,1,0))),AND(NOT(IF(AD35,1,0)),NOT(IF(AB33,1,0)),IF(AA33,1,0)),AND(IF(AD35,1,0),IF(AB33,1,0),IF(AA33,1,0))) )),1,0)</f>
        <v>0</v>
      </c>
      <c r="AC39" s="24"/>
      <c r="AF39" s="1"/>
      <c r="AG39" s="24" t="s">
        <v>36</v>
      </c>
      <c r="AH39" s="17" t="n">
        <f aca="false">IF(OR(AND(IF(AF38,1,0),IF(AH33,1,0)),AND(NOT(IF(AF38,1,0)), OR(AND(IF(AJ35,1,0),NOT(IF(AH33,1,0)),NOT(IF(AG33,1,0))),AND(NOT(IF(AJ35,1,0)),IF(AH33,1,0),NOT(IF(AG33,1,0))),AND(NOT(IF(AJ35,1,0)),NOT(IF(AH33,1,0)),IF(AG33,1,0)),AND(IF(AJ35,1,0),IF(AH33,1,0),IF(AG33,1,0))) )),1,0)</f>
        <v>1</v>
      </c>
      <c r="AI39" s="24"/>
      <c r="AL39" s="1"/>
      <c r="AM39" s="24" t="s">
        <v>36</v>
      </c>
      <c r="AN39" s="17" t="n">
        <f aca="false">IF(OR(AND(IF(AL38,1,0),IF(AN33,1,0)),AND(NOT(IF(AL38,1,0)), OR(AND(IF(AP35,1,0),NOT(IF(AN33,1,0)),NOT(IF(AM33,1,0))),AND(NOT(IF(AP35,1,0)),IF(AN33,1,0),NOT(IF(AM33,1,0))),AND(NOT(IF(AP35,1,0)),NOT(IF(AN33,1,0)),IF(AM33,1,0)),AND(IF(AP35,1,0),IF(AN33,1,0),IF(AM33,1,0))) )),1,0)</f>
        <v>0</v>
      </c>
      <c r="AO39" s="24"/>
      <c r="AR39" s="1"/>
      <c r="AS39" s="24" t="s">
        <v>36</v>
      </c>
      <c r="AT39" s="17" t="n">
        <f aca="false">IF(OR(AND(IF(AR38,1,0),IF(AT33,1,0)),AND(NOT(IF(AR38,1,0)), OR(AND(IF(AV35,1,0),NOT(IF(AT33,1,0)),NOT(IF(AS33,1,0))),AND(NOT(IF(AV35,1,0)),IF(AT33,1,0),NOT(IF(AS33,1,0))),AND(NOT(IF(AV35,1,0)),NOT(IF(AT33,1,0)),IF(AS33,1,0)),AND(IF(AV35,1,0),IF(AT33,1,0),IF(AS33,1,0))) )),1,0)</f>
        <v>0</v>
      </c>
      <c r="AU39" s="24"/>
    </row>
    <row r="40" customFormat="false" ht="11.25" hidden="false" customHeight="true" outlineLevel="0" collapsed="false">
      <c r="C40" s="56"/>
      <c r="D40" s="125"/>
      <c r="E40" s="125"/>
      <c r="F40" s="125"/>
      <c r="G40" s="125"/>
      <c r="H40" s="125"/>
      <c r="I40" s="125"/>
      <c r="J40" s="125"/>
      <c r="K40" s="56"/>
      <c r="S40" s="1" t="s">
        <v>45</v>
      </c>
      <c r="T40" s="19" t="n">
        <f aca="false">T35</f>
        <v>1</v>
      </c>
      <c r="U40" s="1"/>
    </row>
    <row r="41" customFormat="false" ht="11.25" hidden="false" customHeight="true" outlineLevel="0" collapsed="false">
      <c r="C41" s="16"/>
      <c r="D41" s="126"/>
      <c r="E41" s="33"/>
      <c r="F41" s="33"/>
      <c r="G41" s="33"/>
      <c r="H41" s="46"/>
      <c r="I41" s="46"/>
      <c r="J41" s="46"/>
      <c r="K41" s="16"/>
      <c r="S41" s="49"/>
      <c r="T41" s="50" t="s">
        <v>117</v>
      </c>
      <c r="U41" s="51"/>
      <c r="AA41" s="80" t="n">
        <v>0</v>
      </c>
    </row>
    <row r="42" customFormat="false" ht="11.25" hidden="false" customHeight="true" outlineLevel="0" collapsed="false">
      <c r="C42" s="16"/>
      <c r="D42" s="126"/>
      <c r="E42" s="33"/>
      <c r="F42" s="33"/>
      <c r="G42" s="33"/>
      <c r="H42" s="46"/>
      <c r="I42" s="46"/>
      <c r="J42" s="46"/>
      <c r="K42" s="16"/>
      <c r="S42" s="1" t="s">
        <v>46</v>
      </c>
      <c r="T42" s="17" t="n">
        <f aca="false">IF(NOT(IF(T40,1,0)),1,0)</f>
        <v>0</v>
      </c>
      <c r="U42" s="1"/>
    </row>
    <row r="43" customFormat="false" ht="11.25" hidden="false" customHeight="true" outlineLevel="0" collapsed="false">
      <c r="C43" s="16"/>
      <c r="D43" s="126"/>
      <c r="E43" s="33"/>
      <c r="F43" s="33"/>
      <c r="G43" s="33"/>
      <c r="H43" s="46"/>
      <c r="I43" s="46"/>
      <c r="J43" s="46"/>
      <c r="K43" s="16"/>
      <c r="AA43" s="0" t="s">
        <v>19</v>
      </c>
      <c r="AB43" s="0" t="s">
        <v>20</v>
      </c>
      <c r="AG43" s="0" t="s">
        <v>19</v>
      </c>
      <c r="AH43" s="0" t="s">
        <v>20</v>
      </c>
      <c r="AM43" s="0" t="s">
        <v>19</v>
      </c>
      <c r="AN43" s="0" t="s">
        <v>20</v>
      </c>
      <c r="AS43" s="0" t="s">
        <v>19</v>
      </c>
      <c r="AT43" s="0" t="s">
        <v>20</v>
      </c>
      <c r="AY43" s="0" t="s">
        <v>19</v>
      </c>
      <c r="AZ43" s="0" t="s">
        <v>20</v>
      </c>
      <c r="BB43" s="80" t="n">
        <v>0</v>
      </c>
    </row>
    <row r="44" customFormat="false" ht="11.25" hidden="false" customHeight="true" outlineLevel="0" collapsed="false">
      <c r="C44" s="16"/>
      <c r="D44" s="126"/>
      <c r="E44" s="33"/>
      <c r="F44" s="33"/>
      <c r="G44" s="33"/>
      <c r="H44" s="46"/>
      <c r="I44" s="46"/>
      <c r="J44" s="46"/>
      <c r="K44" s="16"/>
      <c r="AA44" s="19" t="n">
        <f aca="false">AA41</f>
        <v>0</v>
      </c>
      <c r="AB44" s="19" t="n">
        <f aca="false">AB39</f>
        <v>0</v>
      </c>
      <c r="AG44" s="19" t="n">
        <f aca="false">AA33</f>
        <v>1</v>
      </c>
      <c r="AH44" s="19" t="n">
        <f aca="false">AH39</f>
        <v>1</v>
      </c>
      <c r="AM44" s="19" t="n">
        <f aca="false">AG33</f>
        <v>1</v>
      </c>
      <c r="AN44" s="19" t="n">
        <f aca="false">AN39</f>
        <v>0</v>
      </c>
      <c r="AS44" s="19" t="n">
        <f aca="false">AM33</f>
        <v>0</v>
      </c>
      <c r="AT44" s="19" t="n">
        <f aca="false">AT39</f>
        <v>0</v>
      </c>
      <c r="AY44" s="19" t="n">
        <f aca="false">AS33</f>
        <v>1</v>
      </c>
      <c r="AZ44" s="19" t="n">
        <f aca="false">AZ6</f>
        <v>0</v>
      </c>
    </row>
    <row r="45" customFormat="false" ht="11.25" hidden="false" customHeight="true" outlineLevel="0" collapsed="false">
      <c r="C45" s="16"/>
      <c r="D45" s="126"/>
      <c r="E45" s="33"/>
      <c r="F45" s="33"/>
      <c r="G45" s="33"/>
      <c r="H45" s="46"/>
      <c r="I45" s="46"/>
      <c r="J45" s="46"/>
      <c r="K45" s="16"/>
      <c r="Z45" s="0" t="s">
        <v>37</v>
      </c>
      <c r="AA45" s="20"/>
      <c r="AB45" s="21"/>
      <c r="AC45" s="22"/>
      <c r="AD45" s="0" t="s">
        <v>39</v>
      </c>
      <c r="AF45" s="0" t="s">
        <v>37</v>
      </c>
      <c r="AG45" s="20"/>
      <c r="AH45" s="21"/>
      <c r="AI45" s="22"/>
      <c r="AJ45" s="0" t="s">
        <v>39</v>
      </c>
      <c r="AL45" s="0" t="s">
        <v>37</v>
      </c>
      <c r="AM45" s="20"/>
      <c r="AN45" s="21"/>
      <c r="AO45" s="22"/>
      <c r="AP45" s="0" t="s">
        <v>39</v>
      </c>
      <c r="AR45" s="0" t="s">
        <v>37</v>
      </c>
      <c r="AS45" s="20"/>
      <c r="AT45" s="21"/>
      <c r="AU45" s="22"/>
      <c r="AV45" s="0" t="s">
        <v>39</v>
      </c>
      <c r="AX45" s="0" t="s">
        <v>37</v>
      </c>
      <c r="AY45" s="20"/>
      <c r="AZ45" s="21"/>
      <c r="BA45" s="22"/>
      <c r="BB45" s="0" t="s">
        <v>39</v>
      </c>
    </row>
    <row r="46" customFormat="false" ht="11.25" hidden="false" customHeight="true" outlineLevel="0" collapsed="false">
      <c r="C46" s="16"/>
      <c r="D46" s="126"/>
      <c r="E46" s="33"/>
      <c r="F46" s="33"/>
      <c r="G46" s="33"/>
      <c r="H46" s="46"/>
      <c r="I46" s="46"/>
      <c r="J46" s="46"/>
      <c r="K46" s="16"/>
      <c r="Z46" s="17" t="n">
        <f aca="false">IF(OR(AND(NOT(IF(AB44,1,0)),(IF(AA44,1,0))),AND(NOT( OR(AND(IF(AB44,1,0),NOT(IF(AA44,1,0))), AND(NOT(IF(AB44,1,0)),IF(AA44,1,0))) ),(IF(AD46,1,0)))),1,0)</f>
        <v>1</v>
      </c>
      <c r="AA46" s="23"/>
      <c r="AB46" s="6" t="s">
        <v>40</v>
      </c>
      <c r="AC46" s="25"/>
      <c r="AD46" s="19" t="n">
        <f aca="false">AF46</f>
        <v>1</v>
      </c>
      <c r="AF46" s="17" t="n">
        <f aca="false">IF(OR(AND(NOT(IF(AH44,1,0)),(IF(AG44,1,0))),AND(NOT( OR(AND(IF(AH44,1,0),NOT(IF(AG44,1,0))), AND(NOT(IF(AH44,1,0)),IF(AG44,1,0))) ),(IF(AJ46,1,0)))),1,0)</f>
        <v>1</v>
      </c>
      <c r="AG46" s="23"/>
      <c r="AH46" s="6" t="s">
        <v>40</v>
      </c>
      <c r="AI46" s="25"/>
      <c r="AJ46" s="19" t="n">
        <f aca="false">AL46</f>
        <v>1</v>
      </c>
      <c r="AL46" s="17" t="n">
        <f aca="false">IF(OR(AND(NOT(IF(AN44,1,0)),(IF(AM44,1,0))),AND(NOT( OR(AND(IF(AN44,1,0),NOT(IF(AM44,1,0))), AND(NOT(IF(AN44,1,0)),IF(AM44,1,0))) ),(IF(AP46,1,0)))),1,0)</f>
        <v>1</v>
      </c>
      <c r="AM46" s="23"/>
      <c r="AN46" s="6" t="s">
        <v>40</v>
      </c>
      <c r="AO46" s="25"/>
      <c r="AP46" s="19" t="n">
        <f aca="false">AR46</f>
        <v>1</v>
      </c>
      <c r="AR46" s="17" t="n">
        <f aca="false">IF(OR(AND(NOT(IF(AT44,1,0)),(IF(AS44,1,0))),AND(NOT( OR(AND(IF(AT44,1,0),NOT(IF(AS44,1,0))), AND(NOT(IF(AT44,1,0)),IF(AS44,1,0))) ),(IF(AV46,1,0)))),1,0)</f>
        <v>1</v>
      </c>
      <c r="AS46" s="23"/>
      <c r="AT46" s="6" t="s">
        <v>40</v>
      </c>
      <c r="AU46" s="25"/>
      <c r="AV46" s="19" t="n">
        <f aca="false">AX46</f>
        <v>1</v>
      </c>
      <c r="AX46" s="17" t="n">
        <f aca="false">IF(OR(AND(NOT(IF(AZ44,1,0)),(IF(AY44,1,0))),AND(NOT( OR(AND(IF(AZ44,1,0),NOT(IF(AY44,1,0))), AND(NOT(IF(AZ44,1,0)),IF(AY44,1,0))) ),(IF(BB46,1,0)))),1,0)</f>
        <v>1</v>
      </c>
      <c r="AY46" s="23"/>
      <c r="AZ46" s="6" t="s">
        <v>40</v>
      </c>
      <c r="BA46" s="25"/>
      <c r="BB46" s="19" t="n">
        <f aca="false">BB43</f>
        <v>0</v>
      </c>
    </row>
    <row r="47" customFormat="false" ht="11.25" hidden="false" customHeight="true" outlineLevel="0" collapsed="false">
      <c r="C47" s="16"/>
      <c r="D47" s="126"/>
      <c r="E47" s="33"/>
      <c r="F47" s="33"/>
      <c r="G47" s="33"/>
      <c r="H47" s="46"/>
      <c r="I47" s="46"/>
      <c r="J47" s="46"/>
      <c r="K47" s="16"/>
      <c r="AA47" s="23"/>
      <c r="AB47" s="6"/>
      <c r="AC47" s="25"/>
      <c r="AD47" s="1"/>
      <c r="AG47" s="23"/>
      <c r="AH47" s="6"/>
      <c r="AI47" s="25"/>
      <c r="AJ47" s="1"/>
      <c r="AM47" s="23"/>
      <c r="AN47" s="6"/>
      <c r="AO47" s="25"/>
      <c r="AP47" s="1"/>
      <c r="AS47" s="23"/>
      <c r="AT47" s="6"/>
      <c r="AU47" s="25"/>
      <c r="AV47" s="1"/>
      <c r="AY47" s="23"/>
      <c r="AZ47" s="6"/>
      <c r="BA47" s="25"/>
      <c r="BB47" s="1"/>
    </row>
    <row r="48" customFormat="false" ht="11.25" hidden="false" customHeight="true" outlineLevel="0" collapsed="false">
      <c r="C48" s="16"/>
      <c r="D48" s="126"/>
      <c r="E48" s="33"/>
      <c r="F48" s="33"/>
      <c r="G48" s="33"/>
      <c r="H48" s="46"/>
      <c r="I48" s="46"/>
      <c r="J48" s="46"/>
      <c r="K48" s="16"/>
      <c r="Z48" s="0" t="s">
        <v>34</v>
      </c>
      <c r="AA48" s="23"/>
      <c r="AB48" s="18"/>
      <c r="AC48" s="25"/>
      <c r="AF48" s="0" t="s">
        <v>34</v>
      </c>
      <c r="AG48" s="23"/>
      <c r="AH48" s="18"/>
      <c r="AI48" s="25"/>
      <c r="AL48" s="0" t="s">
        <v>34</v>
      </c>
      <c r="AM48" s="23"/>
      <c r="AN48" s="18"/>
      <c r="AO48" s="25"/>
      <c r="AR48" s="0" t="s">
        <v>34</v>
      </c>
      <c r="AS48" s="23"/>
      <c r="AT48" s="18"/>
      <c r="AU48" s="25"/>
      <c r="AX48" s="0" t="s">
        <v>34</v>
      </c>
      <c r="AY48" s="23"/>
      <c r="AZ48" s="18"/>
      <c r="BA48" s="25"/>
    </row>
    <row r="49" customFormat="false" ht="11.25" hidden="false" customHeight="true" outlineLevel="0" collapsed="false">
      <c r="C49" s="16"/>
      <c r="D49" s="126"/>
      <c r="E49" s="33"/>
      <c r="F49" s="33"/>
      <c r="G49" s="33"/>
      <c r="H49" s="46"/>
      <c r="I49" s="46"/>
      <c r="J49" s="46"/>
      <c r="K49" s="16"/>
      <c r="Z49" s="19" t="n">
        <f aca="false">Z46</f>
        <v>1</v>
      </c>
      <c r="AA49" s="26" t="s">
        <v>38</v>
      </c>
      <c r="AB49" s="42" t="n">
        <f aca="false">IF(OR(AND(IF(AD46,1,0),NOT(IF(AB44,1,0)),NOT(IF(AA44,1,0))),AND(NOT(IF(AD46,1,0)),IF(AB44,1,0),NOT(IF(AA44,1,0))),AND(NOT(IF(AD46,1,0)),NOT(IF(AB44,1,0)),IF(AA44,1,0)),AND(IF(AD46,1,0),IF(AB44,1,0),IF(AA44,1,0))),1,0)</f>
        <v>1</v>
      </c>
      <c r="AC49" s="28"/>
      <c r="AF49" s="19" t="n">
        <f aca="false">Z49</f>
        <v>1</v>
      </c>
      <c r="AG49" s="26" t="s">
        <v>38</v>
      </c>
      <c r="AH49" s="42" t="n">
        <f aca="false">IF(OR(AND(IF(AJ46,1,0),NOT(IF(AH44,1,0)),NOT(IF(AG44,1,0))),AND(NOT(IF(AJ46,1,0)),IF(AH44,1,0),NOT(IF(AG44,1,0))),AND(NOT(IF(AJ46,1,0)),NOT(IF(AH44,1,0)),IF(AG44,1,0)),AND(IF(AJ46,1,0),IF(AH44,1,0),IF(AG44,1,0))),1,0)</f>
        <v>1</v>
      </c>
      <c r="AI49" s="28"/>
      <c r="AL49" s="19" t="n">
        <f aca="false">AF49</f>
        <v>1</v>
      </c>
      <c r="AM49" s="26" t="s">
        <v>38</v>
      </c>
      <c r="AN49" s="42" t="n">
        <f aca="false">IF(OR(AND(IF(AP46,1,0),NOT(IF(AN44,1,0)),NOT(IF(AM44,1,0))),AND(NOT(IF(AP46,1,0)),IF(AN44,1,0),NOT(IF(AM44,1,0))),AND(NOT(IF(AP46,1,0)),NOT(IF(AN44,1,0)),IF(AM44,1,0)),AND(IF(AP46,1,0),IF(AN44,1,0),IF(AM44,1,0))),1,0)</f>
        <v>0</v>
      </c>
      <c r="AO49" s="28"/>
      <c r="AR49" s="19" t="n">
        <f aca="false">AL49</f>
        <v>1</v>
      </c>
      <c r="AS49" s="26" t="s">
        <v>38</v>
      </c>
      <c r="AT49" s="42" t="n">
        <f aca="false">IF(OR(AND(IF(AV46,1,0),NOT(IF(AT44,1,0)),NOT(IF(AS44,1,0))),AND(NOT(IF(AV46,1,0)),IF(AT44,1,0),NOT(IF(AS44,1,0))),AND(NOT(IF(AV46,1,0)),NOT(IF(AT44,1,0)),IF(AS44,1,0)),AND(IF(AV46,1,0),IF(AT44,1,0),IF(AS44,1,0))),1,0)</f>
        <v>1</v>
      </c>
      <c r="AU49" s="28"/>
      <c r="AX49" s="19" t="n">
        <f aca="false">AR49</f>
        <v>1</v>
      </c>
      <c r="AY49" s="26" t="s">
        <v>38</v>
      </c>
      <c r="AZ49" s="42" t="n">
        <f aca="false">IF(OR(AND(IF(BB46,1,0),NOT(IF(AZ44,1,0)),NOT(IF(AY44,1,0))),AND(NOT(IF(BB46,1,0)),IF(AZ44,1,0),NOT(IF(AY44,1,0))),AND(NOT(IF(BB46,1,0)),NOT(IF(AZ44,1,0)),IF(AY44,1,0)),AND(IF(BB46,1,0),IF(AZ44,1,0),IF(AY44,1,0))),1,0)</f>
        <v>1</v>
      </c>
      <c r="BA49" s="28"/>
    </row>
    <row r="50" customFormat="false" ht="11.25" hidden="false" customHeight="true" outlineLevel="0" collapsed="false">
      <c r="C50" s="16"/>
      <c r="D50" s="126"/>
      <c r="E50" s="33"/>
      <c r="F50" s="33"/>
      <c r="G50" s="33"/>
      <c r="H50" s="46"/>
      <c r="I50" s="46"/>
      <c r="J50" s="46"/>
      <c r="K50" s="16"/>
      <c r="Z50" s="1"/>
      <c r="AA50" s="24" t="s">
        <v>36</v>
      </c>
      <c r="AB50" s="17" t="n">
        <f aca="false">IF(OR(AND(IF(Z49,1,0),IF(AB44,1,0)),AND(NOT(IF(Z49,1,0)), OR(AND(IF(AD46,1,0),NOT(IF(AB44,1,0)),NOT(IF(AA44,1,0))),AND(NOT(IF(AD46,1,0)),IF(AB44,1,0),NOT(IF(AA44,1,0))),AND(NOT(IF(AD46,1,0)),NOT(IF(AB44,1,0)),IF(AA44,1,0)),AND(IF(AD46,1,0),IF(AB44,1,0),IF(AA44,1,0))) )),1,0)</f>
        <v>0</v>
      </c>
      <c r="AC50" s="24"/>
      <c r="AF50" s="1"/>
      <c r="AG50" s="24" t="s">
        <v>36</v>
      </c>
      <c r="AH50" s="17" t="n">
        <f aca="false">IF(OR(AND(IF(AF49,1,0),IF(AH44,1,0)),AND(NOT(IF(AF49,1,0)), OR(AND(IF(AJ46,1,0),NOT(IF(AH44,1,0)),NOT(IF(AG44,1,0))),AND(NOT(IF(AJ46,1,0)),IF(AH44,1,0),NOT(IF(AG44,1,0))),AND(NOT(IF(AJ46,1,0)),NOT(IF(AH44,1,0)),IF(AG44,1,0)),AND(IF(AJ46,1,0),IF(AH44,1,0),IF(AG44,1,0))) )),1,0)</f>
        <v>1</v>
      </c>
      <c r="AI50" s="24"/>
      <c r="AL50" s="1"/>
      <c r="AM50" s="24" t="s">
        <v>36</v>
      </c>
      <c r="AN50" s="17" t="n">
        <f aca="false">IF(OR(AND(IF(AL49,1,0),IF(AN44,1,0)),AND(NOT(IF(AL49,1,0)), OR(AND(IF(AP46,1,0),NOT(IF(AN44,1,0)),NOT(IF(AM44,1,0))),AND(NOT(IF(AP46,1,0)),IF(AN44,1,0),NOT(IF(AM44,1,0))),AND(NOT(IF(AP46,1,0)),NOT(IF(AN44,1,0)),IF(AM44,1,0)),AND(IF(AP46,1,0),IF(AN44,1,0),IF(AM44,1,0))) )),1,0)</f>
        <v>0</v>
      </c>
      <c r="AO50" s="24"/>
      <c r="AR50" s="1"/>
      <c r="AS50" s="24" t="s">
        <v>36</v>
      </c>
      <c r="AT50" s="17" t="n">
        <f aca="false">IF(OR(AND(IF(AR49,1,0),IF(AT44,1,0)),AND(NOT(IF(AR49,1,0)), OR(AND(IF(AV46,1,0),NOT(IF(AT44,1,0)),NOT(IF(AS44,1,0))),AND(NOT(IF(AV46,1,0)),IF(AT44,1,0),NOT(IF(AS44,1,0))),AND(NOT(IF(AV46,1,0)),NOT(IF(AT44,1,0)),IF(AS44,1,0)),AND(IF(AV46,1,0),IF(AT44,1,0),IF(AS44,1,0))) )),1,0)</f>
        <v>0</v>
      </c>
      <c r="AU50" s="24"/>
      <c r="AX50" s="1"/>
      <c r="AY50" s="24" t="s">
        <v>36</v>
      </c>
      <c r="AZ50" s="17" t="n">
        <f aca="false">IF(OR(AND(IF(AX49,1,0),IF(AZ44,1,0)),AND(NOT(IF(AX49,1,0)), OR(AND(IF(BB46,1,0),NOT(IF(AZ44,1,0)),NOT(IF(AY44,1,0))),AND(NOT(IF(BB46,1,0)),IF(AZ44,1,0),NOT(IF(AY44,1,0))),AND(NOT(IF(BB46,1,0)),NOT(IF(AZ44,1,0)),IF(AY44,1,0)),AND(IF(BB46,1,0),IF(AZ44,1,0),IF(AY44,1,0))) )),1,0)</f>
        <v>0</v>
      </c>
      <c r="BA50" s="24"/>
    </row>
    <row r="51" customFormat="false" ht="11.25" hidden="false" customHeight="true" outlineLevel="0" collapsed="false">
      <c r="C51" s="16"/>
      <c r="D51" s="126"/>
      <c r="E51" s="33"/>
      <c r="F51" s="33"/>
      <c r="G51" s="33"/>
      <c r="H51" s="46"/>
      <c r="I51" s="46"/>
      <c r="J51" s="46"/>
      <c r="K51" s="16"/>
      <c r="Y51" s="1" t="s">
        <v>45</v>
      </c>
      <c r="Z51" s="19" t="n">
        <f aca="false">Z46</f>
        <v>1</v>
      </c>
      <c r="AA51" s="1"/>
    </row>
    <row r="52" customFormat="false" ht="11.25" hidden="false" customHeight="true" outlineLevel="0" collapsed="false">
      <c r="C52" s="16"/>
      <c r="D52" s="126"/>
      <c r="E52" s="33"/>
      <c r="F52" s="33"/>
      <c r="G52" s="33"/>
      <c r="H52" s="46"/>
      <c r="I52" s="46"/>
      <c r="J52" s="46"/>
      <c r="K52" s="16"/>
      <c r="Y52" s="49"/>
      <c r="Z52" s="50" t="s">
        <v>118</v>
      </c>
      <c r="AA52" s="51"/>
      <c r="AG52" s="80" t="n">
        <v>0</v>
      </c>
    </row>
    <row r="53" customFormat="false" ht="11.25" hidden="false" customHeight="true" outlineLevel="0" collapsed="false">
      <c r="C53" s="16"/>
      <c r="D53" s="126"/>
      <c r="E53" s="33"/>
      <c r="F53" s="33"/>
      <c r="G53" s="33"/>
      <c r="H53" s="46"/>
      <c r="I53" s="46"/>
      <c r="J53" s="46"/>
      <c r="K53" s="16"/>
      <c r="Y53" s="1" t="s">
        <v>46</v>
      </c>
      <c r="Z53" s="17" t="n">
        <f aca="false">IF(NOT(IF(Z51,1,0)),1,0)</f>
        <v>0</v>
      </c>
      <c r="AA53" s="1"/>
    </row>
    <row r="54" customFormat="false" ht="11.25" hidden="false" customHeight="true" outlineLevel="0" collapsed="false">
      <c r="C54" s="16"/>
      <c r="D54" s="126"/>
      <c r="E54" s="33"/>
      <c r="F54" s="33"/>
      <c r="G54" s="33"/>
      <c r="H54" s="46"/>
      <c r="I54" s="46"/>
      <c r="J54" s="46"/>
      <c r="K54" s="16"/>
      <c r="AG54" s="0" t="s">
        <v>19</v>
      </c>
      <c r="AH54" s="0" t="s">
        <v>20</v>
      </c>
      <c r="AM54" s="0" t="s">
        <v>19</v>
      </c>
      <c r="AN54" s="0" t="s">
        <v>20</v>
      </c>
      <c r="AS54" s="0" t="s">
        <v>19</v>
      </c>
      <c r="AT54" s="0" t="s">
        <v>20</v>
      </c>
      <c r="AY54" s="0" t="s">
        <v>19</v>
      </c>
      <c r="AZ54" s="0" t="s">
        <v>20</v>
      </c>
      <c r="BE54" s="0" t="s">
        <v>19</v>
      </c>
      <c r="BF54" s="0" t="s">
        <v>20</v>
      </c>
      <c r="BH54" s="80" t="n">
        <v>0</v>
      </c>
    </row>
    <row r="55" customFormat="false" ht="11.25" hidden="false" customHeight="true" outlineLevel="0" collapsed="false">
      <c r="C55" s="16"/>
      <c r="D55" s="126"/>
      <c r="E55" s="33"/>
      <c r="F55" s="33"/>
      <c r="G55" s="33"/>
      <c r="H55" s="46"/>
      <c r="I55" s="46"/>
      <c r="J55" s="46"/>
      <c r="K55" s="16"/>
      <c r="AG55" s="19" t="n">
        <f aca="false">AG52</f>
        <v>0</v>
      </c>
      <c r="AH55" s="19" t="n">
        <f aca="false">AH50</f>
        <v>1</v>
      </c>
      <c r="AM55" s="19" t="n">
        <f aca="false">AG44</f>
        <v>1</v>
      </c>
      <c r="AN55" s="19" t="n">
        <f aca="false">AN50</f>
        <v>0</v>
      </c>
      <c r="AS55" s="19" t="n">
        <f aca="false">AM44</f>
        <v>1</v>
      </c>
      <c r="AT55" s="19" t="n">
        <f aca="false">AT50</f>
        <v>0</v>
      </c>
      <c r="AY55" s="19" t="n">
        <f aca="false">AS44</f>
        <v>0</v>
      </c>
      <c r="AZ55" s="19" t="n">
        <f aca="false">AZ50</f>
        <v>0</v>
      </c>
      <c r="BE55" s="19" t="n">
        <f aca="false">AY44</f>
        <v>1</v>
      </c>
      <c r="BF55" s="19" t="n">
        <f aca="false">BF6</f>
        <v>0</v>
      </c>
    </row>
    <row r="56" customFormat="false" ht="11.25" hidden="false" customHeight="true" outlineLevel="0" collapsed="false">
      <c r="C56" s="16"/>
      <c r="D56" s="126"/>
      <c r="E56" s="33"/>
      <c r="F56" s="33"/>
      <c r="G56" s="33"/>
      <c r="H56" s="46"/>
      <c r="I56" s="46"/>
      <c r="J56" s="46"/>
      <c r="K56" s="16"/>
      <c r="AF56" s="0" t="s">
        <v>37</v>
      </c>
      <c r="AG56" s="20"/>
      <c r="AH56" s="21"/>
      <c r="AI56" s="22"/>
      <c r="AJ56" s="0" t="s">
        <v>39</v>
      </c>
      <c r="AL56" s="0" t="s">
        <v>37</v>
      </c>
      <c r="AM56" s="20"/>
      <c r="AN56" s="21"/>
      <c r="AO56" s="22"/>
      <c r="AP56" s="0" t="s">
        <v>39</v>
      </c>
      <c r="AR56" s="0" t="s">
        <v>37</v>
      </c>
      <c r="AS56" s="20"/>
      <c r="AT56" s="21"/>
      <c r="AU56" s="22"/>
      <c r="AV56" s="0" t="s">
        <v>39</v>
      </c>
      <c r="AX56" s="0" t="s">
        <v>37</v>
      </c>
      <c r="AY56" s="20"/>
      <c r="AZ56" s="21"/>
      <c r="BA56" s="22"/>
      <c r="BB56" s="0" t="s">
        <v>39</v>
      </c>
      <c r="BD56" s="0" t="s">
        <v>37</v>
      </c>
      <c r="BE56" s="20"/>
      <c r="BF56" s="21"/>
      <c r="BG56" s="22"/>
      <c r="BH56" s="0" t="s">
        <v>39</v>
      </c>
    </row>
    <row r="57" customFormat="false" ht="11.25" hidden="false" customHeight="true" outlineLevel="0" collapsed="false">
      <c r="AF57" s="17" t="n">
        <f aca="false">IF(OR(AND(NOT(IF(AH55,1,0)),(IF(AG55,1,0))),AND(NOT( OR(AND(IF(AH55,1,0),NOT(IF(AG55,1,0))), AND(NOT(IF(AH55,1,0)),IF(AG55,1,0))) ),(IF(AJ57,1,0)))),1,0)</f>
        <v>0</v>
      </c>
      <c r="AG57" s="23"/>
      <c r="AH57" s="6" t="s">
        <v>40</v>
      </c>
      <c r="AI57" s="25"/>
      <c r="AJ57" s="19" t="n">
        <f aca="false">AL57</f>
        <v>1</v>
      </c>
      <c r="AL57" s="17" t="n">
        <f aca="false">IF(OR(AND(NOT(IF(AN55,1,0)),(IF(AM55,1,0))),AND(NOT( OR(AND(IF(AN55,1,0),NOT(IF(AM55,1,0))), AND(NOT(IF(AN55,1,0)),IF(AM55,1,0))) ),(IF(AP57,1,0)))),1,0)</f>
        <v>1</v>
      </c>
      <c r="AM57" s="23"/>
      <c r="AN57" s="6" t="s">
        <v>40</v>
      </c>
      <c r="AO57" s="25"/>
      <c r="AP57" s="19" t="n">
        <f aca="false">AR57</f>
        <v>1</v>
      </c>
      <c r="AR57" s="17" t="n">
        <f aca="false">IF(OR(AND(NOT(IF(AT55,1,0)),(IF(AS55,1,0))),AND(NOT( OR(AND(IF(AT55,1,0),NOT(IF(AS55,1,0))), AND(NOT(IF(AT55,1,0)),IF(AS55,1,0))) ),(IF(AV57,1,0)))),1,0)</f>
        <v>1</v>
      </c>
      <c r="AS57" s="23"/>
      <c r="AT57" s="6" t="s">
        <v>40</v>
      </c>
      <c r="AU57" s="25"/>
      <c r="AV57" s="19" t="n">
        <f aca="false">AX57</f>
        <v>1</v>
      </c>
      <c r="AX57" s="17" t="n">
        <f aca="false">IF(OR(AND(NOT(IF(AZ55,1,0)),(IF(AY55,1,0))),AND(NOT( OR(AND(IF(AZ55,1,0),NOT(IF(AY55,1,0))), AND(NOT(IF(AZ55,1,0)),IF(AY55,1,0))) ),(IF(BB57,1,0)))),1,0)</f>
        <v>1</v>
      </c>
      <c r="AY57" s="23"/>
      <c r="AZ57" s="6" t="s">
        <v>40</v>
      </c>
      <c r="BA57" s="25"/>
      <c r="BB57" s="19" t="n">
        <f aca="false">BD57</f>
        <v>1</v>
      </c>
      <c r="BD57" s="17" t="n">
        <f aca="false">IF(OR(AND(NOT(IF(BF55,1,0)),(IF(BE55,1,0))),AND(NOT( OR(AND(IF(BF55,1,0),NOT(IF(BE55,1,0))), AND(NOT(IF(BF55,1,0)),IF(BE55,1,0))) ),(IF(BH57,1,0)))),1,0)</f>
        <v>1</v>
      </c>
      <c r="BE57" s="23"/>
      <c r="BF57" s="6" t="s">
        <v>40</v>
      </c>
      <c r="BG57" s="25"/>
      <c r="BH57" s="19" t="n">
        <f aca="false">BH54</f>
        <v>0</v>
      </c>
    </row>
    <row r="58" customFormat="false" ht="11.25" hidden="false" customHeight="true" outlineLevel="0" collapsed="false">
      <c r="AG58" s="23"/>
      <c r="AH58" s="6"/>
      <c r="AI58" s="25"/>
      <c r="AJ58" s="1"/>
      <c r="AM58" s="23"/>
      <c r="AN58" s="6"/>
      <c r="AO58" s="25"/>
      <c r="AP58" s="1"/>
      <c r="AS58" s="23"/>
      <c r="AT58" s="6"/>
      <c r="AU58" s="25"/>
      <c r="AV58" s="1"/>
      <c r="AY58" s="23"/>
      <c r="AZ58" s="6"/>
      <c r="BA58" s="25"/>
      <c r="BB58" s="1"/>
      <c r="BE58" s="23"/>
      <c r="BF58" s="6"/>
      <c r="BG58" s="25"/>
      <c r="BH58" s="1"/>
    </row>
    <row r="59" customFormat="false" ht="11.25" hidden="false" customHeight="true" outlineLevel="0" collapsed="false">
      <c r="AF59" s="0" t="s">
        <v>34</v>
      </c>
      <c r="AG59" s="23"/>
      <c r="AH59" s="18"/>
      <c r="AI59" s="25"/>
      <c r="AL59" s="0" t="s">
        <v>34</v>
      </c>
      <c r="AM59" s="23"/>
      <c r="AN59" s="18"/>
      <c r="AO59" s="25"/>
      <c r="AR59" s="0" t="s">
        <v>34</v>
      </c>
      <c r="AS59" s="23"/>
      <c r="AT59" s="18"/>
      <c r="AU59" s="25"/>
      <c r="AX59" s="0" t="s">
        <v>34</v>
      </c>
      <c r="AY59" s="23"/>
      <c r="AZ59" s="18"/>
      <c r="BA59" s="25"/>
      <c r="BD59" s="0" t="s">
        <v>34</v>
      </c>
      <c r="BE59" s="23"/>
      <c r="BF59" s="18"/>
      <c r="BG59" s="25"/>
    </row>
    <row r="60" customFormat="false" ht="11.25" hidden="false" customHeight="true" outlineLevel="0" collapsed="false">
      <c r="AF60" s="19" t="n">
        <f aca="false">AF57</f>
        <v>0</v>
      </c>
      <c r="AG60" s="26" t="s">
        <v>38</v>
      </c>
      <c r="AH60" s="42" t="n">
        <f aca="false">IF(OR(AND(IF(AJ57,1,0),NOT(IF(AH55,1,0)),NOT(IF(AG55,1,0))),AND(NOT(IF(AJ57,1,0)),IF(AH55,1,0),NOT(IF(AG55,1,0))),AND(NOT(IF(AJ57,1,0)),NOT(IF(AH55,1,0)),IF(AG55,1,0)),AND(IF(AJ57,1,0),IF(AH55,1,0),IF(AG55,1,0))),1,0)</f>
        <v>0</v>
      </c>
      <c r="AI60" s="28"/>
      <c r="AL60" s="19" t="n">
        <f aca="false">AF60</f>
        <v>0</v>
      </c>
      <c r="AM60" s="26" t="s">
        <v>38</v>
      </c>
      <c r="AN60" s="42" t="n">
        <f aca="false">IF(OR(AND(IF(AP57,1,0),NOT(IF(AN55,1,0)),NOT(IF(AM55,1,0))),AND(NOT(IF(AP57,1,0)),IF(AN55,1,0),NOT(IF(AM55,1,0))),AND(NOT(IF(AP57,1,0)),NOT(IF(AN55,1,0)),IF(AM55,1,0)),AND(IF(AP57,1,0),IF(AN55,1,0),IF(AM55,1,0))),1,0)</f>
        <v>0</v>
      </c>
      <c r="AO60" s="28"/>
      <c r="AR60" s="19" t="n">
        <f aca="false">AL60</f>
        <v>0</v>
      </c>
      <c r="AS60" s="26" t="s">
        <v>38</v>
      </c>
      <c r="AT60" s="42" t="n">
        <f aca="false">IF(OR(AND(IF(AV57,1,0),NOT(IF(AT55,1,0)),NOT(IF(AS55,1,0))),AND(NOT(IF(AV57,1,0)),IF(AT55,1,0),NOT(IF(AS55,1,0))),AND(NOT(IF(AV57,1,0)),NOT(IF(AT55,1,0)),IF(AS55,1,0)),AND(IF(AV57,1,0),IF(AT55,1,0),IF(AS55,1,0))),1,0)</f>
        <v>0</v>
      </c>
      <c r="AU60" s="28"/>
      <c r="AX60" s="19" t="n">
        <f aca="false">AR60</f>
        <v>0</v>
      </c>
      <c r="AY60" s="26" t="s">
        <v>38</v>
      </c>
      <c r="AZ60" s="42" t="n">
        <f aca="false">IF(OR(AND(IF(BB57,1,0),NOT(IF(AZ55,1,0)),NOT(IF(AY55,1,0))),AND(NOT(IF(BB57,1,0)),IF(AZ55,1,0),NOT(IF(AY55,1,0))),AND(NOT(IF(BB57,1,0)),NOT(IF(AZ55,1,0)),IF(AY55,1,0)),AND(IF(BB57,1,0),IF(AZ55,1,0),IF(AY55,1,0))),1,0)</f>
        <v>1</v>
      </c>
      <c r="BA60" s="28"/>
      <c r="BD60" s="19" t="n">
        <f aca="false">AX60</f>
        <v>0</v>
      </c>
      <c r="BE60" s="26" t="s">
        <v>38</v>
      </c>
      <c r="BF60" s="42" t="n">
        <f aca="false">IF(OR(AND(IF(BH57,1,0),NOT(IF(BF55,1,0)),NOT(IF(BE55,1,0))),AND(NOT(IF(BH57,1,0)),IF(BF55,1,0),NOT(IF(BE55,1,0))),AND(NOT(IF(BH57,1,0)),NOT(IF(BF55,1,0)),IF(BE55,1,0)),AND(IF(BH57,1,0),IF(BF55,1,0),IF(BE55,1,0))),1,0)</f>
        <v>1</v>
      </c>
      <c r="BG60" s="28"/>
    </row>
    <row r="61" customFormat="false" ht="11.25" hidden="false" customHeight="true" outlineLevel="0" collapsed="false">
      <c r="AF61" s="1"/>
      <c r="AG61" s="24" t="s">
        <v>36</v>
      </c>
      <c r="AH61" s="17" t="n">
        <f aca="false">IF(OR(AND(IF(AF60,1,0),IF(AH55,1,0)),AND(NOT(IF(AF60,1,0)), OR(AND(IF(AJ57,1,0),NOT(IF(AH55,1,0)),NOT(IF(AG55,1,0))),AND(NOT(IF(AJ57,1,0)),IF(AH55,1,0),NOT(IF(AG55,1,0))),AND(NOT(IF(AJ57,1,0)),NOT(IF(AH55,1,0)),IF(AG55,1,0)),AND(IF(AJ57,1,0),IF(AH55,1,0),IF(AG55,1,0))) )),1,0)</f>
        <v>0</v>
      </c>
      <c r="AI61" s="24"/>
      <c r="AL61" s="1"/>
      <c r="AM61" s="24" t="s">
        <v>36</v>
      </c>
      <c r="AN61" s="17" t="n">
        <f aca="false">IF(OR(AND(IF(AL60,1,0),IF(AN55,1,0)),AND(NOT(IF(AL60,1,0)), OR(AND(IF(AP57,1,0),NOT(IF(AN55,1,0)),NOT(IF(AM55,1,0))),AND(NOT(IF(AP57,1,0)),IF(AN55,1,0),NOT(IF(AM55,1,0))),AND(NOT(IF(AP57,1,0)),NOT(IF(AN55,1,0)),IF(AM55,1,0)),AND(IF(AP57,1,0),IF(AN55,1,0),IF(AM55,1,0))) )),1,0)</f>
        <v>0</v>
      </c>
      <c r="AO61" s="24"/>
      <c r="AR61" s="1"/>
      <c r="AS61" s="24" t="s">
        <v>36</v>
      </c>
      <c r="AT61" s="17" t="n">
        <f aca="false">IF(OR(AND(IF(AR60,1,0),IF(AT55,1,0)),AND(NOT(IF(AR60,1,0)), OR(AND(IF(AV57,1,0),NOT(IF(AT55,1,0)),NOT(IF(AS55,1,0))),AND(NOT(IF(AV57,1,0)),IF(AT55,1,0),NOT(IF(AS55,1,0))),AND(NOT(IF(AV57,1,0)),NOT(IF(AT55,1,0)),IF(AS55,1,0)),AND(IF(AV57,1,0),IF(AT55,1,0),IF(AS55,1,0))) )),1,0)</f>
        <v>0</v>
      </c>
      <c r="AU61" s="24"/>
      <c r="AX61" s="1"/>
      <c r="AY61" s="24" t="s">
        <v>36</v>
      </c>
      <c r="AZ61" s="17" t="n">
        <f aca="false">IF(OR(AND(IF(AX60,1,0),IF(AZ55,1,0)),AND(NOT(IF(AX60,1,0)), OR(AND(IF(BB57,1,0),NOT(IF(AZ55,1,0)),NOT(IF(AY55,1,0))),AND(NOT(IF(BB57,1,0)),IF(AZ55,1,0),NOT(IF(AY55,1,0))),AND(NOT(IF(BB57,1,0)),NOT(IF(AZ55,1,0)),IF(AY55,1,0)),AND(IF(BB57,1,0),IF(AZ55,1,0),IF(AY55,1,0))) )),1,0)</f>
        <v>1</v>
      </c>
      <c r="BA61" s="24"/>
      <c r="BD61" s="1"/>
      <c r="BE61" s="24" t="s">
        <v>36</v>
      </c>
      <c r="BF61" s="17" t="n">
        <f aca="false">IF(OR(AND(IF(BD60,1,0),IF(BF55,1,0)),AND(NOT(IF(BD60,1,0)), OR(AND(IF(BH57,1,0),NOT(IF(BF55,1,0)),NOT(IF(BE55,1,0))),AND(NOT(IF(BH57,1,0)),IF(BF55,1,0),NOT(IF(BE55,1,0))),AND(NOT(IF(BH57,1,0)),NOT(IF(BF55,1,0)),IF(BE55,1,0)),AND(IF(BH57,1,0),IF(BF55,1,0),IF(BE55,1,0))) )),1,0)</f>
        <v>1</v>
      </c>
      <c r="BG61" s="24"/>
    </row>
    <row r="62" customFormat="false" ht="11.25" hidden="false" customHeight="true" outlineLevel="0" collapsed="false">
      <c r="AE62" s="1" t="s">
        <v>45</v>
      </c>
      <c r="AF62" s="19" t="n">
        <f aca="false">AF57</f>
        <v>0</v>
      </c>
      <c r="AG62" s="1"/>
    </row>
    <row r="63" customFormat="false" ht="11.25" hidden="false" customHeight="true" outlineLevel="0" collapsed="false">
      <c r="AE63" s="49"/>
      <c r="AF63" s="50" t="s">
        <v>119</v>
      </c>
      <c r="AG63" s="51"/>
      <c r="AM63" s="80" t="n">
        <v>0</v>
      </c>
    </row>
    <row r="64" customFormat="false" ht="11.25" hidden="false" customHeight="true" outlineLevel="0" collapsed="false">
      <c r="AE64" s="1" t="s">
        <v>46</v>
      </c>
      <c r="AF64" s="17" t="n">
        <f aca="false">IF(NOT(IF(AF62,1,0)),1,0)</f>
        <v>1</v>
      </c>
      <c r="AG64" s="1"/>
    </row>
    <row r="65" customFormat="false" ht="11.25" hidden="false" customHeight="true" outlineLevel="0" collapsed="false">
      <c r="AM65" s="0" t="s">
        <v>19</v>
      </c>
      <c r="AN65" s="0" t="s">
        <v>20</v>
      </c>
      <c r="AS65" s="0" t="s">
        <v>19</v>
      </c>
      <c r="AT65" s="0" t="s">
        <v>20</v>
      </c>
      <c r="AY65" s="0" t="s">
        <v>19</v>
      </c>
      <c r="AZ65" s="0" t="s">
        <v>20</v>
      </c>
      <c r="BE65" s="0" t="s">
        <v>19</v>
      </c>
      <c r="BF65" s="0" t="s">
        <v>20</v>
      </c>
      <c r="BK65" s="0" t="s">
        <v>19</v>
      </c>
      <c r="BL65" s="0" t="s">
        <v>20</v>
      </c>
      <c r="BN65" s="80" t="n">
        <v>0</v>
      </c>
    </row>
    <row r="66" customFormat="false" ht="11.25" hidden="false" customHeight="true" outlineLevel="0" collapsed="false">
      <c r="AM66" s="19" t="n">
        <f aca="false">AM63</f>
        <v>0</v>
      </c>
      <c r="AN66" s="19" t="n">
        <f aca="false">AN61</f>
        <v>0</v>
      </c>
      <c r="AS66" s="19" t="n">
        <f aca="false">AM55</f>
        <v>1</v>
      </c>
      <c r="AT66" s="19" t="n">
        <f aca="false">AT61</f>
        <v>0</v>
      </c>
      <c r="AY66" s="19" t="n">
        <f aca="false">AS55</f>
        <v>1</v>
      </c>
      <c r="AZ66" s="19" t="n">
        <f aca="false">AZ61</f>
        <v>1</v>
      </c>
      <c r="BE66" s="19" t="n">
        <f aca="false">AY55</f>
        <v>0</v>
      </c>
      <c r="BF66" s="19" t="n">
        <f aca="false">BF61</f>
        <v>1</v>
      </c>
      <c r="BK66" s="19" t="n">
        <f aca="false">BE55</f>
        <v>1</v>
      </c>
      <c r="BL66" s="19" t="n">
        <f aca="false">BL6</f>
        <v>0</v>
      </c>
    </row>
    <row r="67" customFormat="false" ht="11.25" hidden="false" customHeight="true" outlineLevel="0" collapsed="false">
      <c r="AL67" s="0" t="s">
        <v>37</v>
      </c>
      <c r="AM67" s="20"/>
      <c r="AN67" s="21"/>
      <c r="AO67" s="22"/>
      <c r="AP67" s="0" t="s">
        <v>39</v>
      </c>
      <c r="AR67" s="0" t="s">
        <v>37</v>
      </c>
      <c r="AS67" s="20"/>
      <c r="AT67" s="21"/>
      <c r="AU67" s="22"/>
      <c r="AV67" s="0" t="s">
        <v>39</v>
      </c>
      <c r="AX67" s="0" t="s">
        <v>37</v>
      </c>
      <c r="AY67" s="20"/>
      <c r="AZ67" s="21"/>
      <c r="BA67" s="22"/>
      <c r="BB67" s="0" t="s">
        <v>39</v>
      </c>
      <c r="BD67" s="0" t="s">
        <v>37</v>
      </c>
      <c r="BE67" s="20"/>
      <c r="BF67" s="21"/>
      <c r="BG67" s="22"/>
      <c r="BH67" s="0" t="s">
        <v>39</v>
      </c>
      <c r="BJ67" s="0" t="s">
        <v>37</v>
      </c>
      <c r="BK67" s="20"/>
      <c r="BL67" s="21"/>
      <c r="BM67" s="22"/>
      <c r="BN67" s="0" t="s">
        <v>39</v>
      </c>
    </row>
    <row r="68" customFormat="false" ht="11.25" hidden="false" customHeight="true" outlineLevel="0" collapsed="false">
      <c r="AL68" s="17" t="n">
        <f aca="false">IF(OR(AND(NOT(IF(AN66,1,0)),(IF(AM66,1,0))),AND(NOT( OR(AND(IF(AN66,1,0),NOT(IF(AM66,1,0))), AND(NOT(IF(AN66,1,0)),IF(AM66,1,0))) ),(IF(AP68,1,0)))),1,0)</f>
        <v>1</v>
      </c>
      <c r="AM68" s="23"/>
      <c r="AN68" s="6" t="s">
        <v>40</v>
      </c>
      <c r="AO68" s="25"/>
      <c r="AP68" s="19" t="n">
        <f aca="false">AR68</f>
        <v>1</v>
      </c>
      <c r="AR68" s="17" t="n">
        <f aca="false">IF(OR(AND(NOT(IF(AT66,1,0)),(IF(AS66,1,0))),AND(NOT( OR(AND(IF(AT66,1,0),NOT(IF(AS66,1,0))), AND(NOT(IF(AT66,1,0)),IF(AS66,1,0))) ),(IF(AV68,1,0)))),1,0)</f>
        <v>1</v>
      </c>
      <c r="AS68" s="23"/>
      <c r="AT68" s="6" t="s">
        <v>40</v>
      </c>
      <c r="AU68" s="25"/>
      <c r="AV68" s="19" t="n">
        <f aca="false">AX68</f>
        <v>0</v>
      </c>
      <c r="AX68" s="17" t="n">
        <f aca="false">IF(OR(AND(NOT(IF(AZ66,1,0)),(IF(AY66,1,0))),AND(NOT( OR(AND(IF(AZ66,1,0),NOT(IF(AY66,1,0))), AND(NOT(IF(AZ66,1,0)),IF(AY66,1,0))) ),(IF(BB68,1,0)))),1,0)</f>
        <v>0</v>
      </c>
      <c r="AY68" s="23"/>
      <c r="AZ68" s="6" t="s">
        <v>40</v>
      </c>
      <c r="BA68" s="25"/>
      <c r="BB68" s="19" t="n">
        <f aca="false">BD68</f>
        <v>0</v>
      </c>
      <c r="BD68" s="17" t="n">
        <f aca="false">IF(OR(AND(NOT(IF(BF66,1,0)),(IF(BE66,1,0))),AND(NOT( OR(AND(IF(BF66,1,0),NOT(IF(BE66,1,0))), AND(NOT(IF(BF66,1,0)),IF(BE66,1,0))) ),(IF(BH68,1,0)))),1,0)</f>
        <v>0</v>
      </c>
      <c r="BE68" s="23"/>
      <c r="BF68" s="6" t="s">
        <v>40</v>
      </c>
      <c r="BG68" s="25"/>
      <c r="BH68" s="19" t="n">
        <f aca="false">BJ68</f>
        <v>1</v>
      </c>
      <c r="BJ68" s="17" t="n">
        <f aca="false">IF(OR(AND(NOT(IF(BL66,1,0)),(IF(BK66,1,0))),AND(NOT( OR(AND(IF(BL66,1,0),NOT(IF(BK66,1,0))), AND(NOT(IF(BL66,1,0)),IF(BK66,1,0))) ),(IF(BN68,1,0)))),1,0)</f>
        <v>1</v>
      </c>
      <c r="BK68" s="23"/>
      <c r="BL68" s="6" t="s">
        <v>40</v>
      </c>
      <c r="BM68" s="25"/>
      <c r="BN68" s="19" t="n">
        <f aca="false">BN65</f>
        <v>0</v>
      </c>
    </row>
    <row r="69" customFormat="false" ht="11.25" hidden="false" customHeight="true" outlineLevel="0" collapsed="false">
      <c r="AM69" s="23"/>
      <c r="AN69" s="6"/>
      <c r="AO69" s="25"/>
      <c r="AP69" s="1"/>
      <c r="AS69" s="23"/>
      <c r="AT69" s="6"/>
      <c r="AU69" s="25"/>
      <c r="AV69" s="1"/>
      <c r="AY69" s="23"/>
      <c r="AZ69" s="6"/>
      <c r="BA69" s="25"/>
      <c r="BB69" s="1"/>
      <c r="BE69" s="23"/>
      <c r="BF69" s="6"/>
      <c r="BG69" s="25"/>
      <c r="BH69" s="1"/>
      <c r="BK69" s="23"/>
      <c r="BL69" s="6"/>
      <c r="BM69" s="25"/>
      <c r="BN69" s="1"/>
    </row>
    <row r="70" customFormat="false" ht="11.25" hidden="false" customHeight="true" outlineLevel="0" collapsed="false">
      <c r="AL70" s="0" t="s">
        <v>34</v>
      </c>
      <c r="AM70" s="23"/>
      <c r="AN70" s="18"/>
      <c r="AO70" s="25"/>
      <c r="AR70" s="0" t="s">
        <v>34</v>
      </c>
      <c r="AS70" s="23"/>
      <c r="AT70" s="18"/>
      <c r="AU70" s="25"/>
      <c r="AX70" s="0" t="s">
        <v>34</v>
      </c>
      <c r="AY70" s="23"/>
      <c r="AZ70" s="18"/>
      <c r="BA70" s="25"/>
      <c r="BD70" s="0" t="s">
        <v>34</v>
      </c>
      <c r="BE70" s="23"/>
      <c r="BF70" s="18"/>
      <c r="BG70" s="25"/>
      <c r="BJ70" s="0" t="s">
        <v>34</v>
      </c>
      <c r="BK70" s="23"/>
      <c r="BL70" s="18"/>
      <c r="BM70" s="25"/>
    </row>
    <row r="71" customFormat="false" ht="11.25" hidden="false" customHeight="true" outlineLevel="0" collapsed="false">
      <c r="AL71" s="19" t="n">
        <f aca="false">AL68</f>
        <v>1</v>
      </c>
      <c r="AM71" s="26" t="s">
        <v>38</v>
      </c>
      <c r="AN71" s="42" t="n">
        <f aca="false">IF(OR(AND(IF(AP68,1,0),NOT(IF(AN66,1,0)),NOT(IF(AM66,1,0))),AND(NOT(IF(AP68,1,0)),IF(AN66,1,0),NOT(IF(AM66,1,0))),AND(NOT(IF(AP68,1,0)),NOT(IF(AN66,1,0)),IF(AM66,1,0)),AND(IF(AP68,1,0),IF(AN66,1,0),IF(AM66,1,0))),1,0)</f>
        <v>1</v>
      </c>
      <c r="AO71" s="28"/>
      <c r="AR71" s="19" t="n">
        <f aca="false">AL71</f>
        <v>1</v>
      </c>
      <c r="AS71" s="26" t="s">
        <v>38</v>
      </c>
      <c r="AT71" s="42" t="n">
        <f aca="false">IF(OR(AND(IF(AV68,1,0),NOT(IF(AT66,1,0)),NOT(IF(AS66,1,0))),AND(NOT(IF(AV68,1,0)),IF(AT66,1,0),NOT(IF(AS66,1,0))),AND(NOT(IF(AV68,1,0)),NOT(IF(AT66,1,0)),IF(AS66,1,0)),AND(IF(AV68,1,0),IF(AT66,1,0),IF(AS66,1,0))),1,0)</f>
        <v>1</v>
      </c>
      <c r="AU71" s="28"/>
      <c r="AX71" s="19" t="n">
        <f aca="false">AR71</f>
        <v>1</v>
      </c>
      <c r="AY71" s="26" t="s">
        <v>38</v>
      </c>
      <c r="AZ71" s="42" t="n">
        <f aca="false">IF(OR(AND(IF(BB68,1,0),NOT(IF(AZ66,1,0)),NOT(IF(AY66,1,0))),AND(NOT(IF(BB68,1,0)),IF(AZ66,1,0),NOT(IF(AY66,1,0))),AND(NOT(IF(BB68,1,0)),NOT(IF(AZ66,1,0)),IF(AY66,1,0)),AND(IF(BB68,1,0),IF(AZ66,1,0),IF(AY66,1,0))),1,0)</f>
        <v>0</v>
      </c>
      <c r="BA71" s="28"/>
      <c r="BD71" s="19" t="n">
        <f aca="false">AX71</f>
        <v>1</v>
      </c>
      <c r="BE71" s="26" t="s">
        <v>38</v>
      </c>
      <c r="BF71" s="42" t="n">
        <f aca="false">IF(OR(AND(IF(BH68,1,0),NOT(IF(BF66,1,0)),NOT(IF(BE66,1,0))),AND(NOT(IF(BH68,1,0)),IF(BF66,1,0),NOT(IF(BE66,1,0))),AND(NOT(IF(BH68,1,0)),NOT(IF(BF66,1,0)),IF(BE66,1,0)),AND(IF(BH68,1,0),IF(BF66,1,0),IF(BE66,1,0))),1,0)</f>
        <v>0</v>
      </c>
      <c r="BG71" s="28"/>
      <c r="BJ71" s="19" t="n">
        <f aca="false">BD71</f>
        <v>1</v>
      </c>
      <c r="BK71" s="26" t="s">
        <v>38</v>
      </c>
      <c r="BL71" s="42" t="n">
        <f aca="false">IF(OR(AND(IF(BN68,1,0),NOT(IF(BL66,1,0)),NOT(IF(BK66,1,0))),AND(NOT(IF(BN68,1,0)),IF(BL66,1,0),NOT(IF(BK66,1,0))),AND(NOT(IF(BN68,1,0)),NOT(IF(BL66,1,0)),IF(BK66,1,0)),AND(IF(BN68,1,0),IF(BL66,1,0),IF(BK66,1,0))),1,0)</f>
        <v>1</v>
      </c>
      <c r="BM71" s="28"/>
    </row>
    <row r="72" customFormat="false" ht="11.25" hidden="false" customHeight="true" outlineLevel="0" collapsed="false">
      <c r="AL72" s="1"/>
      <c r="AM72" s="24" t="s">
        <v>36</v>
      </c>
      <c r="AN72" s="17" t="n">
        <f aca="false">IF(OR(AND(IF(AL71,1,0),IF(AN66,1,0)),AND(NOT(IF(AL71,1,0)), OR(AND(IF(AP68,1,0),NOT(IF(AN66,1,0)),NOT(IF(AM66,1,0))),AND(NOT(IF(AP68,1,0)),IF(AN66,1,0),NOT(IF(AM66,1,0))),AND(NOT(IF(AP68,1,0)),NOT(IF(AN66,1,0)),IF(AM66,1,0)),AND(IF(AP68,1,0),IF(AN66,1,0),IF(AM66,1,0))) )),1,0)</f>
        <v>0</v>
      </c>
      <c r="AO72" s="24"/>
      <c r="AR72" s="1"/>
      <c r="AS72" s="24" t="s">
        <v>36</v>
      </c>
      <c r="AT72" s="17" t="n">
        <f aca="false">IF(OR(AND(IF(AR71,1,0),IF(AT66,1,0)),AND(NOT(IF(AR71,1,0)), OR(AND(IF(AV68,1,0),NOT(IF(AT66,1,0)),NOT(IF(AS66,1,0))),AND(NOT(IF(AV68,1,0)),IF(AT66,1,0),NOT(IF(AS66,1,0))),AND(NOT(IF(AV68,1,0)),NOT(IF(AT66,1,0)),IF(AS66,1,0)),AND(IF(AV68,1,0),IF(AT66,1,0),IF(AS66,1,0))) )),1,0)</f>
        <v>0</v>
      </c>
      <c r="AU72" s="24"/>
      <c r="AX72" s="1"/>
      <c r="AY72" s="24" t="s">
        <v>36</v>
      </c>
      <c r="AZ72" s="17" t="n">
        <f aca="false">IF(OR(AND(IF(AX71,1,0),IF(AZ66,1,0)),AND(NOT(IF(AX71,1,0)), OR(AND(IF(BB68,1,0),NOT(IF(AZ66,1,0)),NOT(IF(AY66,1,0))),AND(NOT(IF(BB68,1,0)),IF(AZ66,1,0),NOT(IF(AY66,1,0))),AND(NOT(IF(BB68,1,0)),NOT(IF(AZ66,1,0)),IF(AY66,1,0)),AND(IF(BB68,1,0),IF(AZ66,1,0),IF(AY66,1,0))) )),1,0)</f>
        <v>1</v>
      </c>
      <c r="BA72" s="24"/>
      <c r="BD72" s="1"/>
      <c r="BE72" s="24" t="s">
        <v>36</v>
      </c>
      <c r="BF72" s="17" t="n">
        <f aca="false">IF(OR(AND(IF(BD71,1,0),IF(BF66,1,0)),AND(NOT(IF(BD71,1,0)), OR(AND(IF(BH68,1,0),NOT(IF(BF66,1,0)),NOT(IF(BE66,1,0))),AND(NOT(IF(BH68,1,0)),IF(BF66,1,0),NOT(IF(BE66,1,0))),AND(NOT(IF(BH68,1,0)),NOT(IF(BF66,1,0)),IF(BE66,1,0)),AND(IF(BH68,1,0),IF(BF66,1,0),IF(BE66,1,0))) )),1,0)</f>
        <v>1</v>
      </c>
      <c r="BG72" s="24"/>
      <c r="BJ72" s="1"/>
      <c r="BK72" s="24" t="s">
        <v>36</v>
      </c>
      <c r="BL72" s="17" t="n">
        <f aca="false">IF(OR(AND(IF(BJ71,1,0),IF(BL66,1,0)),AND(NOT(IF(BJ71,1,0)), OR(AND(IF(BN68,1,0),NOT(IF(BL66,1,0)),NOT(IF(BK66,1,0))),AND(NOT(IF(BN68,1,0)),IF(BL66,1,0),NOT(IF(BK66,1,0))),AND(NOT(IF(BN68,1,0)),NOT(IF(BL66,1,0)),IF(BK66,1,0)),AND(IF(BN68,1,0),IF(BL66,1,0),IF(BK66,1,0))) )),1,0)</f>
        <v>0</v>
      </c>
      <c r="BM72" s="24"/>
    </row>
    <row r="73" customFormat="false" ht="11.25" hidden="false" customHeight="true" outlineLevel="0" collapsed="false">
      <c r="AK73" s="1" t="s">
        <v>45</v>
      </c>
      <c r="AL73" s="19" t="n">
        <f aca="false">AL68</f>
        <v>1</v>
      </c>
      <c r="AM73" s="1"/>
    </row>
    <row r="74" customFormat="false" ht="11.25" hidden="false" customHeight="true" outlineLevel="0" collapsed="false">
      <c r="AK74" s="49"/>
      <c r="AL74" s="50" t="s">
        <v>120</v>
      </c>
      <c r="AM74" s="51"/>
      <c r="AS74" s="80" t="n">
        <v>0</v>
      </c>
    </row>
    <row r="75" customFormat="false" ht="11.25" hidden="false" customHeight="true" outlineLevel="0" collapsed="false">
      <c r="AK75" s="1" t="s">
        <v>46</v>
      </c>
      <c r="AL75" s="17" t="n">
        <f aca="false">IF(NOT(IF(AL73,1,0)),1,0)</f>
        <v>0</v>
      </c>
      <c r="AM75" s="1"/>
    </row>
    <row r="76" customFormat="false" ht="11.25" hidden="false" customHeight="true" outlineLevel="0" collapsed="false">
      <c r="AS76" s="0" t="s">
        <v>19</v>
      </c>
      <c r="AT76" s="0" t="s">
        <v>20</v>
      </c>
      <c r="AY76" s="0" t="s">
        <v>19</v>
      </c>
      <c r="AZ76" s="0" t="s">
        <v>20</v>
      </c>
      <c r="BE76" s="0" t="s">
        <v>19</v>
      </c>
      <c r="BF76" s="0" t="s">
        <v>20</v>
      </c>
      <c r="BK76" s="0" t="s">
        <v>19</v>
      </c>
      <c r="BL76" s="0" t="s">
        <v>20</v>
      </c>
      <c r="BQ76" s="0" t="s">
        <v>19</v>
      </c>
      <c r="BR76" s="0" t="s">
        <v>20</v>
      </c>
      <c r="BT76" s="80" t="n">
        <v>0</v>
      </c>
    </row>
    <row r="77" customFormat="false" ht="11.25" hidden="false" customHeight="true" outlineLevel="0" collapsed="false">
      <c r="AS77" s="19" t="n">
        <f aca="false">AS74</f>
        <v>0</v>
      </c>
      <c r="AT77" s="19" t="n">
        <f aca="false">AT72</f>
        <v>0</v>
      </c>
      <c r="AY77" s="19" t="n">
        <f aca="false">AS66</f>
        <v>1</v>
      </c>
      <c r="AZ77" s="19" t="n">
        <f aca="false">AZ72</f>
        <v>1</v>
      </c>
      <c r="BE77" s="19" t="n">
        <f aca="false">AY66</f>
        <v>1</v>
      </c>
      <c r="BF77" s="19" t="n">
        <f aca="false">BF72</f>
        <v>1</v>
      </c>
      <c r="BK77" s="19" t="n">
        <f aca="false">BE66</f>
        <v>0</v>
      </c>
      <c r="BL77" s="19" t="n">
        <f aca="false">BL72</f>
        <v>0</v>
      </c>
      <c r="BQ77" s="19" t="n">
        <f aca="false">BK66</f>
        <v>1</v>
      </c>
      <c r="BR77" s="19" t="n">
        <f aca="false">BR6</f>
        <v>1</v>
      </c>
    </row>
    <row r="78" customFormat="false" ht="11.25" hidden="false" customHeight="true" outlineLevel="0" collapsed="false">
      <c r="AR78" s="0" t="s">
        <v>37</v>
      </c>
      <c r="AS78" s="20"/>
      <c r="AT78" s="21"/>
      <c r="AU78" s="22"/>
      <c r="AV78" s="0" t="s">
        <v>39</v>
      </c>
      <c r="AX78" s="0" t="s">
        <v>37</v>
      </c>
      <c r="AY78" s="20"/>
      <c r="AZ78" s="21"/>
      <c r="BA78" s="22"/>
      <c r="BB78" s="0" t="s">
        <v>39</v>
      </c>
      <c r="BD78" s="0" t="s">
        <v>37</v>
      </c>
      <c r="BE78" s="20"/>
      <c r="BF78" s="21"/>
      <c r="BG78" s="22"/>
      <c r="BH78" s="0" t="s">
        <v>39</v>
      </c>
      <c r="BJ78" s="0" t="s">
        <v>37</v>
      </c>
      <c r="BK78" s="20"/>
      <c r="BL78" s="21"/>
      <c r="BM78" s="22"/>
      <c r="BN78" s="0" t="s">
        <v>39</v>
      </c>
      <c r="BP78" s="0" t="s">
        <v>37</v>
      </c>
      <c r="BQ78" s="20"/>
      <c r="BR78" s="21"/>
      <c r="BS78" s="22"/>
      <c r="BT78" s="0" t="s">
        <v>39</v>
      </c>
    </row>
    <row r="79" customFormat="false" ht="11.25" hidden="false" customHeight="true" outlineLevel="0" collapsed="false">
      <c r="AR79" s="17" t="n">
        <f aca="false">IF(OR(AND(NOT(IF(AT77,1,0)),(IF(AS77,1,0))),AND(NOT( OR(AND(IF(AT77,1,0),NOT(IF(AS77,1,0))), AND(NOT(IF(AT77,1,0)),IF(AS77,1,0))) ),(IF(AV79,1,0)))),1,0)</f>
        <v>0</v>
      </c>
      <c r="AS79" s="23"/>
      <c r="AT79" s="6" t="s">
        <v>40</v>
      </c>
      <c r="AU79" s="25"/>
      <c r="AV79" s="19" t="n">
        <f aca="false">AX79</f>
        <v>0</v>
      </c>
      <c r="AX79" s="17" t="n">
        <f aca="false">IF(OR(AND(NOT(IF(AZ77,1,0)),(IF(AY77,1,0))),AND(NOT( OR(AND(IF(AZ77,1,0),NOT(IF(AY77,1,0))), AND(NOT(IF(AZ77,1,0)),IF(AY77,1,0))) ),(IF(BB79,1,0)))),1,0)</f>
        <v>0</v>
      </c>
      <c r="AY79" s="23"/>
      <c r="AZ79" s="6" t="s">
        <v>40</v>
      </c>
      <c r="BA79" s="25"/>
      <c r="BB79" s="19" t="n">
        <f aca="false">BD79</f>
        <v>0</v>
      </c>
      <c r="BD79" s="17" t="n">
        <f aca="false">IF(OR(AND(NOT(IF(BF77,1,0)),(IF(BE77,1,0))),AND(NOT( OR(AND(IF(BF77,1,0),NOT(IF(BE77,1,0))), AND(NOT(IF(BF77,1,0)),IF(BE77,1,0))) ),(IF(BH79,1,0)))),1,0)</f>
        <v>0</v>
      </c>
      <c r="BE79" s="23"/>
      <c r="BF79" s="6" t="s">
        <v>40</v>
      </c>
      <c r="BG79" s="25"/>
      <c r="BH79" s="19" t="n">
        <f aca="false">BJ79</f>
        <v>0</v>
      </c>
      <c r="BJ79" s="17" t="n">
        <f aca="false">IF(OR(AND(NOT(IF(BL77,1,0)),(IF(BK77,1,0))),AND(NOT( OR(AND(IF(BL77,1,0),NOT(IF(BK77,1,0))), AND(NOT(IF(BL77,1,0)),IF(BK77,1,0))) ),(IF(BN79,1,0)))),1,0)</f>
        <v>0</v>
      </c>
      <c r="BK79" s="23"/>
      <c r="BL79" s="6" t="s">
        <v>40</v>
      </c>
      <c r="BM79" s="25"/>
      <c r="BN79" s="19" t="n">
        <f aca="false">BP79</f>
        <v>0</v>
      </c>
      <c r="BP79" s="17" t="n">
        <f aca="false">IF(OR(AND(NOT(IF(BR77,1,0)),(IF(BQ77,1,0))),AND(NOT( OR(AND(IF(BR77,1,0),NOT(IF(BQ77,1,0))), AND(NOT(IF(BR77,1,0)),IF(BQ77,1,0))) ),(IF(BT79,1,0)))),1,0)</f>
        <v>0</v>
      </c>
      <c r="BQ79" s="23"/>
      <c r="BR79" s="6" t="s">
        <v>40</v>
      </c>
      <c r="BS79" s="25"/>
      <c r="BT79" s="19" t="n">
        <f aca="false">BT76</f>
        <v>0</v>
      </c>
    </row>
    <row r="80" customFormat="false" ht="11.25" hidden="false" customHeight="true" outlineLevel="0" collapsed="false">
      <c r="AS80" s="23"/>
      <c r="AT80" s="6"/>
      <c r="AU80" s="25"/>
      <c r="AV80" s="1"/>
      <c r="AY80" s="23"/>
      <c r="AZ80" s="6"/>
      <c r="BA80" s="25"/>
      <c r="BB80" s="1"/>
      <c r="BE80" s="23"/>
      <c r="BF80" s="6"/>
      <c r="BG80" s="25"/>
      <c r="BH80" s="1"/>
      <c r="BK80" s="23"/>
      <c r="BL80" s="6"/>
      <c r="BM80" s="25"/>
      <c r="BN80" s="1"/>
      <c r="BQ80" s="23"/>
      <c r="BR80" s="6"/>
      <c r="BS80" s="25"/>
      <c r="BT80" s="1"/>
    </row>
    <row r="81" customFormat="false" ht="11.25" hidden="false" customHeight="true" outlineLevel="0" collapsed="false">
      <c r="AR81" s="0" t="s">
        <v>34</v>
      </c>
      <c r="AS81" s="23"/>
      <c r="AT81" s="18"/>
      <c r="AU81" s="25"/>
      <c r="AX81" s="0" t="s">
        <v>34</v>
      </c>
      <c r="AY81" s="23"/>
      <c r="AZ81" s="18"/>
      <c r="BA81" s="25"/>
      <c r="BD81" s="0" t="s">
        <v>34</v>
      </c>
      <c r="BE81" s="23"/>
      <c r="BF81" s="18"/>
      <c r="BG81" s="25"/>
      <c r="BJ81" s="0" t="s">
        <v>34</v>
      </c>
      <c r="BK81" s="23"/>
      <c r="BL81" s="18"/>
      <c r="BM81" s="25"/>
      <c r="BP81" s="0" t="s">
        <v>34</v>
      </c>
      <c r="BQ81" s="23"/>
      <c r="BR81" s="18"/>
      <c r="BS81" s="25"/>
    </row>
    <row r="82" customFormat="false" ht="11.25" hidden="false" customHeight="true" outlineLevel="0" collapsed="false">
      <c r="AR82" s="19" t="n">
        <f aca="false">AR79</f>
        <v>0</v>
      </c>
      <c r="AS82" s="26" t="s">
        <v>38</v>
      </c>
      <c r="AT82" s="42" t="n">
        <f aca="false">IF(OR(AND(IF(AV79,1,0),NOT(IF(AT77,1,0)),NOT(IF(AS77,1,0))),AND(NOT(IF(AV79,1,0)),IF(AT77,1,0),NOT(IF(AS77,1,0))),AND(NOT(IF(AV79,1,0)),NOT(IF(AT77,1,0)),IF(AS77,1,0)),AND(IF(AV79,1,0),IF(AT77,1,0),IF(AS77,1,0))),1,0)</f>
        <v>0</v>
      </c>
      <c r="AU82" s="28"/>
      <c r="AX82" s="19" t="n">
        <f aca="false">AR82</f>
        <v>0</v>
      </c>
      <c r="AY82" s="26" t="s">
        <v>38</v>
      </c>
      <c r="AZ82" s="42" t="n">
        <f aca="false">IF(OR(AND(IF(BB79,1,0),NOT(IF(AZ77,1,0)),NOT(IF(AY77,1,0))),AND(NOT(IF(BB79,1,0)),IF(AZ77,1,0),NOT(IF(AY77,1,0))),AND(NOT(IF(BB79,1,0)),NOT(IF(AZ77,1,0)),IF(AY77,1,0)),AND(IF(BB79,1,0),IF(AZ77,1,0),IF(AY77,1,0))),1,0)</f>
        <v>0</v>
      </c>
      <c r="BA82" s="28"/>
      <c r="BD82" s="19" t="n">
        <f aca="false">AX82</f>
        <v>0</v>
      </c>
      <c r="BE82" s="26" t="s">
        <v>38</v>
      </c>
      <c r="BF82" s="42" t="n">
        <f aca="false">IF(OR(AND(IF(BH79,1,0),NOT(IF(BF77,1,0)),NOT(IF(BE77,1,0))),AND(NOT(IF(BH79,1,0)),IF(BF77,1,0),NOT(IF(BE77,1,0))),AND(NOT(IF(BH79,1,0)),NOT(IF(BF77,1,0)),IF(BE77,1,0)),AND(IF(BH79,1,0),IF(BF77,1,0),IF(BE77,1,0))),1,0)</f>
        <v>0</v>
      </c>
      <c r="BG82" s="28"/>
      <c r="BJ82" s="19" t="n">
        <f aca="false">BD82</f>
        <v>0</v>
      </c>
      <c r="BK82" s="26" t="s">
        <v>38</v>
      </c>
      <c r="BL82" s="42" t="n">
        <f aca="false">IF(OR(AND(IF(BN79,1,0),NOT(IF(BL77,1,0)),NOT(IF(BK77,1,0))),AND(NOT(IF(BN79,1,0)),IF(BL77,1,0),NOT(IF(BK77,1,0))),AND(NOT(IF(BN79,1,0)),NOT(IF(BL77,1,0)),IF(BK77,1,0)),AND(IF(BN79,1,0),IF(BL77,1,0),IF(BK77,1,0))),1,0)</f>
        <v>0</v>
      </c>
      <c r="BM82" s="28"/>
      <c r="BP82" s="19" t="n">
        <f aca="false">BJ82</f>
        <v>0</v>
      </c>
      <c r="BQ82" s="26" t="s">
        <v>38</v>
      </c>
      <c r="BR82" s="42" t="n">
        <f aca="false">IF(OR(AND(IF(BT79,1,0),NOT(IF(BR77,1,0)),NOT(IF(BQ77,1,0))),AND(NOT(IF(BT79,1,0)),IF(BR77,1,0),NOT(IF(BQ77,1,0))),AND(NOT(IF(BT79,1,0)),NOT(IF(BR77,1,0)),IF(BQ77,1,0)),AND(IF(BT79,1,0),IF(BR77,1,0),IF(BQ77,1,0))),1,0)</f>
        <v>0</v>
      </c>
      <c r="BS82" s="28"/>
    </row>
    <row r="83" customFormat="false" ht="11.25" hidden="false" customHeight="true" outlineLevel="0" collapsed="false">
      <c r="AR83" s="1"/>
      <c r="AS83" s="24" t="s">
        <v>36</v>
      </c>
      <c r="AT83" s="17" t="n">
        <f aca="false">IF(OR(AND(IF(AR82,1,0),IF(AT77,1,0)),AND(NOT(IF(AR82,1,0)), OR(AND(IF(AV79,1,0),NOT(IF(AT77,1,0)),NOT(IF(AS77,1,0))),AND(NOT(IF(AV79,1,0)),IF(AT77,1,0),NOT(IF(AS77,1,0))),AND(NOT(IF(AV79,1,0)),NOT(IF(AT77,1,0)),IF(AS77,1,0)),AND(IF(AV79,1,0),IF(AT77,1,0),IF(AS77,1,0))) )),1,0)</f>
        <v>0</v>
      </c>
      <c r="AU83" s="24"/>
      <c r="AX83" s="1"/>
      <c r="AY83" s="24" t="s">
        <v>36</v>
      </c>
      <c r="AZ83" s="17" t="n">
        <f aca="false">IF(OR(AND(IF(AX82,1,0),IF(AZ77,1,0)),AND(NOT(IF(AX82,1,0)), OR(AND(IF(BB79,1,0),NOT(IF(AZ77,1,0)),NOT(IF(AY77,1,0))),AND(NOT(IF(BB79,1,0)),IF(AZ77,1,0),NOT(IF(AY77,1,0))),AND(NOT(IF(BB79,1,0)),NOT(IF(AZ77,1,0)),IF(AY77,1,0)),AND(IF(BB79,1,0),IF(AZ77,1,0),IF(AY77,1,0))) )),1,0)</f>
        <v>0</v>
      </c>
      <c r="BA83" s="24"/>
      <c r="BD83" s="1"/>
      <c r="BE83" s="24" t="s">
        <v>36</v>
      </c>
      <c r="BF83" s="17" t="n">
        <f aca="false">IF(OR(AND(IF(BD82,1,0),IF(BF77,1,0)),AND(NOT(IF(BD82,1,0)), OR(AND(IF(BH79,1,0),NOT(IF(BF77,1,0)),NOT(IF(BE77,1,0))),AND(NOT(IF(BH79,1,0)),IF(BF77,1,0),NOT(IF(BE77,1,0))),AND(NOT(IF(BH79,1,0)),NOT(IF(BF77,1,0)),IF(BE77,1,0)),AND(IF(BH79,1,0),IF(BF77,1,0),IF(BE77,1,0))) )),1,0)</f>
        <v>0</v>
      </c>
      <c r="BG83" s="24"/>
      <c r="BJ83" s="1"/>
      <c r="BK83" s="24" t="s">
        <v>36</v>
      </c>
      <c r="BL83" s="17" t="n">
        <f aca="false">IF(OR(AND(IF(BJ82,1,0),IF(BL77,1,0)),AND(NOT(IF(BJ82,1,0)), OR(AND(IF(BN79,1,0),NOT(IF(BL77,1,0)),NOT(IF(BK77,1,0))),AND(NOT(IF(BN79,1,0)),IF(BL77,1,0),NOT(IF(BK77,1,0))),AND(NOT(IF(BN79,1,0)),NOT(IF(BL77,1,0)),IF(BK77,1,0)),AND(IF(BN79,1,0),IF(BL77,1,0),IF(BK77,1,0))) )),1,0)</f>
        <v>0</v>
      </c>
      <c r="BM83" s="24"/>
      <c r="BP83" s="1"/>
      <c r="BQ83" s="24" t="s">
        <v>36</v>
      </c>
      <c r="BR83" s="17" t="n">
        <f aca="false">IF(OR(AND(IF(BP82,1,0),IF(BR77,1,0)),AND(NOT(IF(BP82,1,0)), OR(AND(IF(BT79,1,0),NOT(IF(BR77,1,0)),NOT(IF(BQ77,1,0))),AND(NOT(IF(BT79,1,0)),IF(BR77,1,0),NOT(IF(BQ77,1,0))),AND(NOT(IF(BT79,1,0)),NOT(IF(BR77,1,0)),IF(BQ77,1,0)),AND(IF(BT79,1,0),IF(BR77,1,0),IF(BQ77,1,0))) )),1,0)</f>
        <v>0</v>
      </c>
      <c r="BS83" s="24"/>
    </row>
    <row r="84" customFormat="false" ht="11.25" hidden="false" customHeight="true" outlineLevel="0" collapsed="false"/>
    <row r="85" customFormat="false" ht="11.25" hidden="false" customHeight="true" outlineLevel="0" collapsed="false">
      <c r="AQ85" s="1" t="s">
        <v>45</v>
      </c>
      <c r="AR85" s="19" t="n">
        <f aca="false">AR79</f>
        <v>0</v>
      </c>
      <c r="AS85" s="1"/>
      <c r="AY85" s="80" t="n">
        <v>0</v>
      </c>
    </row>
    <row r="86" customFormat="false" ht="11.25" hidden="false" customHeight="true" outlineLevel="0" collapsed="false">
      <c r="AQ86" s="49"/>
      <c r="AR86" s="50" t="s">
        <v>121</v>
      </c>
      <c r="AS86" s="51"/>
    </row>
    <row r="87" customFormat="false" ht="11.25" hidden="false" customHeight="true" outlineLevel="0" collapsed="false">
      <c r="AQ87" s="1" t="s">
        <v>46</v>
      </c>
      <c r="AR87" s="17" t="n">
        <f aca="false">IF(NOT(IF(AR85,1,0)),1,0)</f>
        <v>1</v>
      </c>
      <c r="AS87" s="1"/>
      <c r="AY87" s="0" t="s">
        <v>19</v>
      </c>
      <c r="AZ87" s="0" t="s">
        <v>20</v>
      </c>
      <c r="BE87" s="0" t="s">
        <v>19</v>
      </c>
      <c r="BF87" s="0" t="s">
        <v>20</v>
      </c>
      <c r="BK87" s="0" t="s">
        <v>19</v>
      </c>
      <c r="BL87" s="0" t="s">
        <v>20</v>
      </c>
      <c r="BQ87" s="0" t="s">
        <v>19</v>
      </c>
      <c r="BR87" s="0" t="s">
        <v>20</v>
      </c>
      <c r="BW87" s="0" t="s">
        <v>19</v>
      </c>
      <c r="BX87" s="0" t="s">
        <v>20</v>
      </c>
      <c r="BZ87" s="80" t="n">
        <v>0</v>
      </c>
    </row>
    <row r="88" customFormat="false" ht="11.25" hidden="false" customHeight="true" outlineLevel="0" collapsed="false">
      <c r="AY88" s="19" t="n">
        <f aca="false">AY85</f>
        <v>0</v>
      </c>
      <c r="AZ88" s="19" t="n">
        <f aca="false">AZ83</f>
        <v>0</v>
      </c>
      <c r="BE88" s="19" t="n">
        <f aca="false">AY77</f>
        <v>1</v>
      </c>
      <c r="BF88" s="19" t="n">
        <f aca="false">BF83</f>
        <v>0</v>
      </c>
      <c r="BK88" s="19" t="n">
        <f aca="false">BE77</f>
        <v>1</v>
      </c>
      <c r="BL88" s="19" t="n">
        <f aca="false">BL83</f>
        <v>0</v>
      </c>
      <c r="BQ88" s="19" t="n">
        <f aca="false">BK77</f>
        <v>0</v>
      </c>
      <c r="BR88" s="19" t="n">
        <f aca="false">BR83</f>
        <v>0</v>
      </c>
      <c r="BW88" s="19" t="n">
        <f aca="false">BQ77</f>
        <v>1</v>
      </c>
      <c r="BX88" s="19" t="n">
        <f aca="false">BX6</f>
        <v>0</v>
      </c>
    </row>
    <row r="89" customFormat="false" ht="11.25" hidden="false" customHeight="true" outlineLevel="0" collapsed="false">
      <c r="AX89" s="0" t="s">
        <v>37</v>
      </c>
      <c r="AY89" s="20"/>
      <c r="AZ89" s="21"/>
      <c r="BA89" s="22"/>
      <c r="BB89" s="0" t="s">
        <v>39</v>
      </c>
      <c r="BD89" s="0" t="s">
        <v>37</v>
      </c>
      <c r="BE89" s="20"/>
      <c r="BF89" s="21"/>
      <c r="BG89" s="22"/>
      <c r="BH89" s="0" t="s">
        <v>39</v>
      </c>
      <c r="BJ89" s="0" t="s">
        <v>37</v>
      </c>
      <c r="BK89" s="20"/>
      <c r="BL89" s="21"/>
      <c r="BM89" s="22"/>
      <c r="BN89" s="0" t="s">
        <v>39</v>
      </c>
      <c r="BP89" s="0" t="s">
        <v>37</v>
      </c>
      <c r="BQ89" s="20"/>
      <c r="BR89" s="21"/>
      <c r="BS89" s="22"/>
      <c r="BT89" s="0" t="s">
        <v>39</v>
      </c>
      <c r="BV89" s="0" t="s">
        <v>37</v>
      </c>
      <c r="BW89" s="20"/>
      <c r="BX89" s="21"/>
      <c r="BY89" s="22"/>
      <c r="BZ89" s="0" t="s">
        <v>39</v>
      </c>
    </row>
    <row r="90" customFormat="false" ht="11.25" hidden="false" customHeight="true" outlineLevel="0" collapsed="false">
      <c r="AX90" s="17" t="n">
        <f aca="false">IF(OR(AND(NOT(IF(AZ88,1,0)),(IF(AY88,1,0))),AND(NOT( OR(AND(IF(AZ88,1,0),NOT(IF(AY88,1,0))), AND(NOT(IF(AZ88,1,0)),IF(AY88,1,0))) ),(IF(BB90,1,0)))),1,0)</f>
        <v>1</v>
      </c>
      <c r="AY90" s="23"/>
      <c r="AZ90" s="6" t="s">
        <v>40</v>
      </c>
      <c r="BA90" s="25"/>
      <c r="BB90" s="19" t="n">
        <f aca="false">BD90</f>
        <v>1</v>
      </c>
      <c r="BD90" s="17" t="n">
        <f aca="false">IF(OR(AND(NOT(IF(BF88,1,0)),(IF(BE88,1,0))),AND(NOT( OR(AND(IF(BF88,1,0),NOT(IF(BE88,1,0))), AND(NOT(IF(BF88,1,0)),IF(BE88,1,0))) ),(IF(BH90,1,0)))),1,0)</f>
        <v>1</v>
      </c>
      <c r="BE90" s="23"/>
      <c r="BF90" s="6" t="s">
        <v>40</v>
      </c>
      <c r="BG90" s="25"/>
      <c r="BH90" s="19" t="n">
        <f aca="false">BJ90</f>
        <v>1</v>
      </c>
      <c r="BJ90" s="17" t="n">
        <f aca="false">IF(OR(AND(NOT(IF(BL88,1,0)),(IF(BK88,1,0))),AND(NOT( OR(AND(IF(BL88,1,0),NOT(IF(BK88,1,0))), AND(NOT(IF(BL88,1,0)),IF(BK88,1,0))) ),(IF(BN90,1,0)))),1,0)</f>
        <v>1</v>
      </c>
      <c r="BK90" s="23"/>
      <c r="BL90" s="6" t="s">
        <v>40</v>
      </c>
      <c r="BM90" s="25"/>
      <c r="BN90" s="19" t="n">
        <f aca="false">BP90</f>
        <v>1</v>
      </c>
      <c r="BP90" s="17" t="n">
        <f aca="false">IF(OR(AND(NOT(IF(BR88,1,0)),(IF(BQ88,1,0))),AND(NOT( OR(AND(IF(BR88,1,0),NOT(IF(BQ88,1,0))), AND(NOT(IF(BR88,1,0)),IF(BQ88,1,0))) ),(IF(BT90,1,0)))),1,0)</f>
        <v>1</v>
      </c>
      <c r="BQ90" s="23"/>
      <c r="BR90" s="6" t="s">
        <v>40</v>
      </c>
      <c r="BS90" s="25"/>
      <c r="BT90" s="19" t="n">
        <f aca="false">BV90</f>
        <v>1</v>
      </c>
      <c r="BV90" s="17" t="n">
        <f aca="false">IF(OR(AND(NOT(IF(BX88,1,0)),(IF(BW88,1,0))),AND(NOT( OR(AND(IF(BX88,1,0),NOT(IF(BW88,1,0))), AND(NOT(IF(BX88,1,0)),IF(BW88,1,0))) ),(IF(BZ90,1,0)))),1,0)</f>
        <v>1</v>
      </c>
      <c r="BW90" s="23"/>
      <c r="BX90" s="6" t="s">
        <v>40</v>
      </c>
      <c r="BY90" s="25"/>
      <c r="BZ90" s="19" t="n">
        <f aca="false">BZ87</f>
        <v>0</v>
      </c>
    </row>
    <row r="91" customFormat="false" ht="11.25" hidden="false" customHeight="true" outlineLevel="0" collapsed="false">
      <c r="AY91" s="23"/>
      <c r="AZ91" s="6"/>
      <c r="BA91" s="25"/>
      <c r="BB91" s="1"/>
      <c r="BE91" s="23"/>
      <c r="BF91" s="6"/>
      <c r="BG91" s="25"/>
      <c r="BH91" s="1"/>
      <c r="BK91" s="23"/>
      <c r="BL91" s="6"/>
      <c r="BM91" s="25"/>
      <c r="BN91" s="1"/>
      <c r="BQ91" s="23"/>
      <c r="BR91" s="6"/>
      <c r="BS91" s="25"/>
      <c r="BT91" s="1"/>
      <c r="BW91" s="23"/>
      <c r="BX91" s="6"/>
      <c r="BY91" s="25"/>
      <c r="BZ91" s="1"/>
    </row>
    <row r="92" customFormat="false" ht="11.25" hidden="false" customHeight="true" outlineLevel="0" collapsed="false">
      <c r="AX92" s="0" t="s">
        <v>34</v>
      </c>
      <c r="AY92" s="23"/>
      <c r="AZ92" s="18"/>
      <c r="BA92" s="25"/>
      <c r="BD92" s="0" t="s">
        <v>34</v>
      </c>
      <c r="BE92" s="23"/>
      <c r="BF92" s="18"/>
      <c r="BG92" s="25"/>
      <c r="BJ92" s="0" t="s">
        <v>34</v>
      </c>
      <c r="BK92" s="23"/>
      <c r="BL92" s="18"/>
      <c r="BM92" s="25"/>
      <c r="BP92" s="0" t="s">
        <v>34</v>
      </c>
      <c r="BQ92" s="23"/>
      <c r="BR92" s="18"/>
      <c r="BS92" s="25"/>
      <c r="BV92" s="0" t="s">
        <v>34</v>
      </c>
      <c r="BW92" s="23"/>
      <c r="BX92" s="18"/>
      <c r="BY92" s="25"/>
    </row>
    <row r="93" customFormat="false" ht="11.25" hidden="false" customHeight="true" outlineLevel="0" collapsed="false">
      <c r="AX93" s="19" t="n">
        <f aca="false">AX90</f>
        <v>1</v>
      </c>
      <c r="AY93" s="26" t="s">
        <v>38</v>
      </c>
      <c r="AZ93" s="42" t="n">
        <f aca="false">IF(OR(AND(IF(BB90,1,0),NOT(IF(AZ88,1,0)),NOT(IF(AY88,1,0))),AND(NOT(IF(BB90,1,0)),IF(AZ88,1,0),NOT(IF(AY88,1,0))),AND(NOT(IF(BB90,1,0)),NOT(IF(AZ88,1,0)),IF(AY88,1,0)),AND(IF(BB90,1,0),IF(AZ88,1,0),IF(AY88,1,0))),1,0)</f>
        <v>1</v>
      </c>
      <c r="BA93" s="28"/>
      <c r="BD93" s="19" t="n">
        <f aca="false">AX93</f>
        <v>1</v>
      </c>
      <c r="BE93" s="26" t="s">
        <v>38</v>
      </c>
      <c r="BF93" s="42" t="n">
        <f aca="false">IF(OR(AND(IF(BH90,1,0),NOT(IF(BF88,1,0)),NOT(IF(BE88,1,0))),AND(NOT(IF(BH90,1,0)),IF(BF88,1,0),NOT(IF(BE88,1,0))),AND(NOT(IF(BH90,1,0)),NOT(IF(BF88,1,0)),IF(BE88,1,0)),AND(IF(BH90,1,0),IF(BF88,1,0),IF(BE88,1,0))),1,0)</f>
        <v>0</v>
      </c>
      <c r="BG93" s="28"/>
      <c r="BJ93" s="19" t="n">
        <f aca="false">BD93</f>
        <v>1</v>
      </c>
      <c r="BK93" s="26" t="s">
        <v>38</v>
      </c>
      <c r="BL93" s="42" t="n">
        <f aca="false">IF(OR(AND(IF(BN90,1,0),NOT(IF(BL88,1,0)),NOT(IF(BK88,1,0))),AND(NOT(IF(BN90,1,0)),IF(BL88,1,0),NOT(IF(BK88,1,0))),AND(NOT(IF(BN90,1,0)),NOT(IF(BL88,1,0)),IF(BK88,1,0)),AND(IF(BN90,1,0),IF(BL88,1,0),IF(BK88,1,0))),1,0)</f>
        <v>0</v>
      </c>
      <c r="BM93" s="28"/>
      <c r="BP93" s="19" t="n">
        <f aca="false">BJ93</f>
        <v>1</v>
      </c>
      <c r="BQ93" s="26" t="s">
        <v>38</v>
      </c>
      <c r="BR93" s="42" t="n">
        <f aca="false">IF(OR(AND(IF(BT90,1,0),NOT(IF(BR88,1,0)),NOT(IF(BQ88,1,0))),AND(NOT(IF(BT90,1,0)),IF(BR88,1,0),NOT(IF(BQ88,1,0))),AND(NOT(IF(BT90,1,0)),NOT(IF(BR88,1,0)),IF(BQ88,1,0)),AND(IF(BT90,1,0),IF(BR88,1,0),IF(BQ88,1,0))),1,0)</f>
        <v>1</v>
      </c>
      <c r="BS93" s="28"/>
      <c r="BV93" s="19" t="n">
        <f aca="false">BP93</f>
        <v>1</v>
      </c>
      <c r="BW93" s="26" t="s">
        <v>38</v>
      </c>
      <c r="BX93" s="42" t="n">
        <f aca="false">IF(OR(AND(IF(BZ90,1,0),NOT(IF(BX88,1,0)),NOT(IF(BW88,1,0))),AND(NOT(IF(BZ90,1,0)),IF(BX88,1,0),NOT(IF(BW88,1,0))),AND(NOT(IF(BZ90,1,0)),NOT(IF(BX88,1,0)),IF(BW88,1,0)),AND(IF(BZ90,1,0),IF(BX88,1,0),IF(BW88,1,0))),1,0)</f>
        <v>1</v>
      </c>
      <c r="BY93" s="28"/>
    </row>
    <row r="94" customFormat="false" ht="11.25" hidden="false" customHeight="true" outlineLevel="0" collapsed="false">
      <c r="AX94" s="1"/>
      <c r="AY94" s="24" t="s">
        <v>36</v>
      </c>
      <c r="AZ94" s="17" t="n">
        <f aca="false">IF(OR(AND(IF(AX93,1,0),IF(AZ88,1,0)),AND(NOT(IF(AX93,1,0)), OR(AND(IF(BB90,1,0),NOT(IF(AZ88,1,0)),NOT(IF(AY88,1,0))),AND(NOT(IF(BB90,1,0)),IF(AZ88,1,0),NOT(IF(AY88,1,0))),AND(NOT(IF(BB90,1,0)),NOT(IF(AZ88,1,0)),IF(AY88,1,0)),AND(IF(BB90,1,0),IF(AZ88,1,0),IF(AY88,1,0))) )),1,0)</f>
        <v>0</v>
      </c>
      <c r="BA94" s="24"/>
      <c r="BD94" s="1"/>
      <c r="BE94" s="24" t="s">
        <v>36</v>
      </c>
      <c r="BF94" s="17" t="n">
        <f aca="false">IF(OR(AND(IF(BD93,1,0),IF(BF88,1,0)),AND(NOT(IF(BD93,1,0)), OR(AND(IF(BH90,1,0),NOT(IF(BF88,1,0)),NOT(IF(BE88,1,0))),AND(NOT(IF(BH90,1,0)),IF(BF88,1,0),NOT(IF(BE88,1,0))),AND(NOT(IF(BH90,1,0)),NOT(IF(BF88,1,0)),IF(BE88,1,0)),AND(IF(BH90,1,0),IF(BF88,1,0),IF(BE88,1,0))) )),1,0)</f>
        <v>0</v>
      </c>
      <c r="BG94" s="24"/>
      <c r="BJ94" s="1"/>
      <c r="BK94" s="24" t="s">
        <v>36</v>
      </c>
      <c r="BL94" s="17" t="n">
        <f aca="false">IF(OR(AND(IF(BJ93,1,0),IF(BL88,1,0)),AND(NOT(IF(BJ93,1,0)), OR(AND(IF(BN90,1,0),NOT(IF(BL88,1,0)),NOT(IF(BK88,1,0))),AND(NOT(IF(BN90,1,0)),IF(BL88,1,0),NOT(IF(BK88,1,0))),AND(NOT(IF(BN90,1,0)),NOT(IF(BL88,1,0)),IF(BK88,1,0)),AND(IF(BN90,1,0),IF(BL88,1,0),IF(BK88,1,0))) )),1,0)</f>
        <v>0</v>
      </c>
      <c r="BM94" s="24"/>
      <c r="BP94" s="1"/>
      <c r="BQ94" s="24" t="s">
        <v>36</v>
      </c>
      <c r="BR94" s="17" t="n">
        <f aca="false">IF(OR(AND(IF(BP93,1,0),IF(BR88,1,0)),AND(NOT(IF(BP93,1,0)), OR(AND(IF(BT90,1,0),NOT(IF(BR88,1,0)),NOT(IF(BQ88,1,0))),AND(NOT(IF(BT90,1,0)),IF(BR88,1,0),NOT(IF(BQ88,1,0))),AND(NOT(IF(BT90,1,0)),NOT(IF(BR88,1,0)),IF(BQ88,1,0)),AND(IF(BT90,1,0),IF(BR88,1,0),IF(BQ88,1,0))) )),1,0)</f>
        <v>0</v>
      </c>
      <c r="BS94" s="24"/>
      <c r="BV94" s="1"/>
      <c r="BW94" s="24" t="s">
        <v>36</v>
      </c>
      <c r="BX94" s="17" t="n">
        <f aca="false">IF(OR(AND(IF(BV93,1,0),IF(BX88,1,0)),AND(NOT(IF(BV93,1,0)), OR(AND(IF(BZ90,1,0),NOT(IF(BX88,1,0)),NOT(IF(BW88,1,0))),AND(NOT(IF(BZ90,1,0)),IF(BX88,1,0),NOT(IF(BW88,1,0))),AND(NOT(IF(BZ90,1,0)),NOT(IF(BX88,1,0)),IF(BW88,1,0)),AND(IF(BZ90,1,0),IF(BX88,1,0),IF(BW88,1,0))) )),1,0)</f>
        <v>0</v>
      </c>
      <c r="BY94" s="24"/>
    </row>
    <row r="95" customFormat="false" ht="11.25" hidden="false" customHeight="true" outlineLevel="0" collapsed="false"/>
    <row r="96" customFormat="false" ht="11.25" hidden="false" customHeight="true" outlineLevel="0" collapsed="false">
      <c r="AW96" s="1" t="s">
        <v>45</v>
      </c>
      <c r="AX96" s="19" t="n">
        <f aca="false">AX93</f>
        <v>1</v>
      </c>
      <c r="AY96" s="1"/>
      <c r="AZ96" s="33"/>
      <c r="BA96" s="55"/>
      <c r="BB96" s="55"/>
      <c r="BC96" s="55"/>
      <c r="BD96" s="55"/>
      <c r="BE96" s="55"/>
      <c r="BF96" s="33"/>
      <c r="BG96" s="55"/>
      <c r="BH96" s="55"/>
      <c r="BI96" s="55"/>
      <c r="BJ96" s="55"/>
      <c r="BK96" s="55"/>
      <c r="BL96" s="33"/>
      <c r="BM96" s="55"/>
      <c r="BN96" s="55"/>
      <c r="BO96" s="55"/>
      <c r="BP96" s="55"/>
      <c r="BQ96" s="55"/>
      <c r="BR96" s="33"/>
      <c r="BS96" s="55"/>
      <c r="BT96" s="55"/>
      <c r="BU96" s="55"/>
      <c r="BV96" s="55"/>
      <c r="BW96" s="55"/>
      <c r="BX96" s="33"/>
    </row>
    <row r="97" customFormat="false" ht="11.25" hidden="false" customHeight="true" outlineLevel="0" collapsed="false">
      <c r="AW97" s="49"/>
      <c r="AX97" s="50" t="s">
        <v>122</v>
      </c>
      <c r="AY97" s="51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</row>
    <row r="98" customFormat="false" ht="11.25" hidden="false" customHeight="true" outlineLevel="0" collapsed="false">
      <c r="H98" s="1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W98" s="1" t="s">
        <v>46</v>
      </c>
      <c r="AX98" s="17" t="n">
        <f aca="false">IF(NOT(IF(AX96,1,0)),1,0)</f>
        <v>0</v>
      </c>
      <c r="AY98" s="1"/>
      <c r="AZ98" s="0" t="s">
        <v>110</v>
      </c>
      <c r="BD98" s="56"/>
      <c r="BE98" s="33"/>
      <c r="BF98" s="33" t="s">
        <v>111</v>
      </c>
      <c r="BG98" s="56"/>
      <c r="BH98" s="56"/>
      <c r="BI98" s="56"/>
      <c r="BJ98" s="56"/>
      <c r="BK98" s="33"/>
      <c r="BL98" s="33" t="s">
        <v>112</v>
      </c>
      <c r="BM98" s="56"/>
      <c r="BN98" s="56"/>
      <c r="BO98" s="56"/>
      <c r="BP98" s="56"/>
      <c r="BQ98" s="33"/>
      <c r="BR98" s="33" t="s">
        <v>113</v>
      </c>
      <c r="BS98" s="56"/>
      <c r="BT98" s="56"/>
      <c r="BU98" s="56"/>
      <c r="BV98" s="56"/>
      <c r="BW98" s="33"/>
      <c r="BX98" s="33" t="s">
        <v>114</v>
      </c>
      <c r="BY98" s="56"/>
      <c r="BZ98" s="56"/>
      <c r="CA98" s="56"/>
      <c r="CB98" s="56"/>
      <c r="CC98" s="33"/>
      <c r="CD98" s="33"/>
      <c r="CE98" s="56"/>
      <c r="CF98" s="56"/>
    </row>
    <row r="99" customFormat="false" ht="11.25" hidden="false" customHeight="true" outlineLevel="0" collapsed="false">
      <c r="H99" s="33"/>
      <c r="I99" s="56"/>
      <c r="J99" s="56"/>
      <c r="K99" s="56"/>
      <c r="L99" s="56"/>
      <c r="M99" s="56"/>
      <c r="N99" s="33"/>
      <c r="O99" s="56"/>
      <c r="P99" s="56"/>
      <c r="Q99" s="56"/>
      <c r="R99" s="56"/>
      <c r="S99" s="56"/>
      <c r="T99" s="33"/>
      <c r="U99" s="56"/>
      <c r="V99" s="56"/>
      <c r="W99" s="56"/>
      <c r="X99" s="56"/>
      <c r="Y99" s="56"/>
      <c r="Z99" s="33"/>
      <c r="AA99" s="56"/>
      <c r="AB99" s="56"/>
      <c r="AC99" s="56"/>
      <c r="AD99" s="56"/>
      <c r="AE99" s="56"/>
      <c r="AF99" s="33"/>
      <c r="AG99" s="56"/>
      <c r="AH99" s="56"/>
      <c r="AI99" s="56"/>
      <c r="AJ99" s="56"/>
      <c r="AK99" s="56"/>
      <c r="AL99" s="33"/>
      <c r="AM99" s="56"/>
      <c r="AN99" s="56"/>
      <c r="AO99" s="56"/>
      <c r="AP99" s="56"/>
      <c r="AQ99" s="56"/>
      <c r="AR99" s="33"/>
      <c r="AX99" s="33"/>
      <c r="AZ99" s="127" t="n">
        <f aca="false">AZ94</f>
        <v>0</v>
      </c>
      <c r="BD99" s="56"/>
      <c r="BE99" s="56"/>
      <c r="BF99" s="127" t="n">
        <f aca="false">BF94</f>
        <v>0</v>
      </c>
      <c r="BG99" s="56"/>
      <c r="BH99" s="56"/>
      <c r="BI99" s="56"/>
      <c r="BJ99" s="56"/>
      <c r="BK99" s="56"/>
      <c r="BL99" s="127" t="n">
        <f aca="false">BL94</f>
        <v>0</v>
      </c>
      <c r="BM99" s="56"/>
      <c r="BN99" s="56"/>
      <c r="BO99" s="56"/>
      <c r="BP99" s="56"/>
      <c r="BQ99" s="56"/>
      <c r="BR99" s="127" t="n">
        <f aca="false">BR94</f>
        <v>0</v>
      </c>
      <c r="BS99" s="56"/>
      <c r="BT99" s="56"/>
      <c r="BU99" s="56"/>
      <c r="BV99" s="56"/>
      <c r="BW99" s="56"/>
      <c r="BX99" s="127" t="n">
        <f aca="false">BX94</f>
        <v>0</v>
      </c>
      <c r="BY99" s="56"/>
      <c r="BZ99" s="56"/>
      <c r="CA99" s="56"/>
      <c r="CB99" s="56"/>
      <c r="CC99" s="56"/>
      <c r="CD99" s="56"/>
      <c r="CE99" s="56"/>
      <c r="CF99" s="56"/>
    </row>
    <row r="100" customFormat="false" ht="11.25" hidden="false" customHeight="true" outlineLevel="0" collapsed="false">
      <c r="H100" s="1" t="s">
        <v>90</v>
      </c>
      <c r="N100" s="0" t="s">
        <v>91</v>
      </c>
      <c r="T100" s="0" t="s">
        <v>92</v>
      </c>
      <c r="Z100" s="0" t="s">
        <v>93</v>
      </c>
      <c r="AF100" s="0" t="s">
        <v>94</v>
      </c>
      <c r="AL100" s="0" t="s">
        <v>95</v>
      </c>
      <c r="AR100" s="0" t="s">
        <v>96</v>
      </c>
      <c r="AX100" s="0" t="s">
        <v>97</v>
      </c>
      <c r="BD100" s="18"/>
      <c r="BE100" s="56"/>
      <c r="BF100" s="16"/>
      <c r="BG100" s="56"/>
      <c r="BH100" s="33"/>
      <c r="BI100" s="56"/>
      <c r="BJ100" s="18"/>
      <c r="BK100" s="56"/>
      <c r="BL100" s="16"/>
      <c r="BM100" s="56"/>
      <c r="BN100" s="33"/>
      <c r="BO100" s="56"/>
      <c r="BP100" s="18"/>
      <c r="BQ100" s="56"/>
      <c r="BR100" s="16"/>
      <c r="BS100" s="56"/>
      <c r="BT100" s="33"/>
      <c r="BU100" s="56"/>
      <c r="BV100" s="18"/>
      <c r="BW100" s="56"/>
      <c r="BX100" s="16"/>
      <c r="BY100" s="56"/>
      <c r="BZ100" s="33"/>
      <c r="CA100" s="56"/>
      <c r="CB100" s="18"/>
      <c r="CC100" s="56"/>
      <c r="CD100" s="16"/>
      <c r="CE100" s="56"/>
      <c r="CF100" s="33"/>
    </row>
    <row r="101" customFormat="false" ht="11.25" hidden="false" customHeight="true" outlineLevel="0" collapsed="false">
      <c r="H101" s="127" t="n">
        <f aca="false">H20</f>
        <v>0</v>
      </c>
      <c r="N101" s="127" t="n">
        <f aca="false">N31</f>
        <v>0</v>
      </c>
      <c r="T101" s="127" t="n">
        <f aca="false">T42</f>
        <v>0</v>
      </c>
      <c r="Z101" s="127" t="n">
        <f aca="false">Z53</f>
        <v>0</v>
      </c>
      <c r="AF101" s="127" t="n">
        <f aca="false">AF64</f>
        <v>1</v>
      </c>
      <c r="AL101" s="127" t="n">
        <f aca="false">AL75</f>
        <v>0</v>
      </c>
      <c r="AR101" s="127" t="n">
        <f aca="false">AR87</f>
        <v>1</v>
      </c>
      <c r="AX101" s="127" t="n">
        <f aca="false">AX98</f>
        <v>0</v>
      </c>
      <c r="BD101" s="56"/>
      <c r="BE101" s="56"/>
      <c r="BF101" s="16"/>
      <c r="BG101" s="56"/>
      <c r="BH101" s="16"/>
      <c r="BI101" s="56"/>
      <c r="BJ101" s="56"/>
      <c r="BK101" s="56"/>
      <c r="BL101" s="16"/>
      <c r="BM101" s="56"/>
      <c r="BN101" s="16"/>
      <c r="BO101" s="56"/>
      <c r="BP101" s="56"/>
      <c r="BQ101" s="56"/>
      <c r="BR101" s="16"/>
      <c r="BS101" s="56"/>
      <c r="BT101" s="16"/>
      <c r="BU101" s="56"/>
      <c r="BV101" s="56"/>
      <c r="BW101" s="56"/>
      <c r="BX101" s="16"/>
      <c r="BY101" s="56"/>
      <c r="BZ101" s="16"/>
      <c r="CA101" s="56"/>
      <c r="CB101" s="56"/>
      <c r="CC101" s="56"/>
      <c r="CD101" s="16"/>
      <c r="CE101" s="56"/>
      <c r="CF101" s="16"/>
    </row>
    <row r="102" customFormat="false" ht="11.25" hidden="false" customHeight="true" outlineLevel="0" collapsed="false">
      <c r="BD102" s="56"/>
      <c r="BE102" s="56"/>
      <c r="BF102" s="18"/>
      <c r="BG102" s="56"/>
      <c r="BH102" s="56"/>
      <c r="BI102" s="56"/>
      <c r="BJ102" s="56"/>
      <c r="BK102" s="56"/>
      <c r="BL102" s="18"/>
      <c r="BM102" s="56"/>
      <c r="BN102" s="56"/>
      <c r="BO102" s="56"/>
      <c r="BP102" s="56"/>
      <c r="BQ102" s="56"/>
      <c r="BR102" s="18"/>
      <c r="BS102" s="56"/>
      <c r="BT102" s="56"/>
      <c r="BU102" s="56"/>
      <c r="BV102" s="56"/>
      <c r="BW102" s="56"/>
      <c r="BX102" s="18"/>
      <c r="BY102" s="56"/>
      <c r="BZ102" s="56"/>
      <c r="CA102" s="56"/>
      <c r="CB102" s="56"/>
      <c r="CC102" s="56"/>
      <c r="CD102" s="18"/>
      <c r="CE102" s="56"/>
      <c r="CF102" s="56"/>
    </row>
    <row r="103" customFormat="false" ht="11.25" hidden="false" customHeight="true" outlineLevel="0" collapsed="false">
      <c r="BD103" s="33"/>
      <c r="BE103" s="56"/>
      <c r="BF103" s="18"/>
      <c r="BG103" s="56"/>
      <c r="BH103" s="56"/>
      <c r="BI103" s="56"/>
      <c r="BJ103" s="33"/>
      <c r="BK103" s="56"/>
      <c r="BL103" s="18"/>
      <c r="BM103" s="56"/>
      <c r="BN103" s="56"/>
      <c r="BO103" s="56"/>
      <c r="BP103" s="33"/>
      <c r="BQ103" s="56"/>
      <c r="BR103" s="18"/>
      <c r="BS103" s="56"/>
      <c r="BT103" s="56"/>
      <c r="BU103" s="56"/>
      <c r="BV103" s="33"/>
      <c r="BW103" s="56"/>
      <c r="BX103" s="18"/>
      <c r="BY103" s="56"/>
      <c r="BZ103" s="56"/>
      <c r="CA103" s="56"/>
      <c r="CB103" s="33"/>
      <c r="CC103" s="56"/>
      <c r="CD103" s="18"/>
      <c r="CE103" s="56"/>
      <c r="CF103" s="56"/>
    </row>
    <row r="104" customFormat="false" ht="11.25" hidden="false" customHeight="true" outlineLevel="0" collapsed="false">
      <c r="BD104" s="16"/>
      <c r="BE104" s="56"/>
      <c r="BF104" s="18"/>
      <c r="BG104" s="56"/>
      <c r="BH104" s="56"/>
      <c r="BI104" s="56"/>
      <c r="BJ104" s="16"/>
      <c r="BK104" s="56"/>
      <c r="BL104" s="18"/>
      <c r="BM104" s="56"/>
      <c r="BN104" s="56"/>
      <c r="BO104" s="56"/>
      <c r="BP104" s="16"/>
      <c r="BQ104" s="56"/>
      <c r="BR104" s="18"/>
      <c r="BS104" s="56"/>
      <c r="BT104" s="56"/>
      <c r="BU104" s="56"/>
      <c r="BV104" s="16"/>
      <c r="BW104" s="56"/>
      <c r="BX104" s="18"/>
      <c r="BY104" s="56"/>
      <c r="BZ104" s="56"/>
      <c r="CA104" s="56"/>
      <c r="CB104" s="16"/>
      <c r="CC104" s="56"/>
      <c r="CD104" s="18"/>
      <c r="CE104" s="56"/>
      <c r="CF104" s="56"/>
    </row>
    <row r="105" customFormat="false" ht="11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8" min="1" style="0" width="4.71"/>
    <col collapsed="false" customWidth="true" hidden="false" outlineLevel="0" max="86" min="79" style="0" width="9.14"/>
  </cols>
  <sheetData>
    <row r="2" customFormat="false" ht="12.75" hidden="false" customHeight="false" outlineLevel="0" collapsed="false">
      <c r="H2" s="1" t="s">
        <v>90</v>
      </c>
      <c r="N2" s="0" t="s">
        <v>91</v>
      </c>
      <c r="T2" s="0" t="s">
        <v>92</v>
      </c>
      <c r="Z2" s="0" t="s">
        <v>93</v>
      </c>
      <c r="AF2" s="0" t="s">
        <v>94</v>
      </c>
      <c r="AL2" s="0" t="s">
        <v>95</v>
      </c>
      <c r="AR2" s="0" t="s">
        <v>96</v>
      </c>
      <c r="AX2" s="0" t="s">
        <v>97</v>
      </c>
    </row>
    <row r="3" customFormat="false" ht="12.75" hidden="false" customHeight="false" outlineLevel="0" collapsed="false">
      <c r="H3" s="127" t="n">
        <f aca="false">H20</f>
        <v>0</v>
      </c>
      <c r="N3" s="127" t="n">
        <f aca="false">N31</f>
        <v>0</v>
      </c>
      <c r="T3" s="127" t="n">
        <f aca="false">T42</f>
        <v>0</v>
      </c>
      <c r="Z3" s="127" t="n">
        <f aca="false">Z53</f>
        <v>0</v>
      </c>
      <c r="AF3" s="127" t="n">
        <f aca="false">AF64</f>
        <v>1</v>
      </c>
      <c r="AL3" s="127" t="n">
        <f aca="false">AL75</f>
        <v>0</v>
      </c>
      <c r="AR3" s="127" t="n">
        <f aca="false">AR87</f>
        <v>1</v>
      </c>
      <c r="AX3" s="127" t="n">
        <f aca="false">AX98</f>
        <v>0</v>
      </c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O5" s="0" t="s">
        <v>98</v>
      </c>
      <c r="R5" s="56"/>
      <c r="S5" s="56"/>
      <c r="T5" s="56"/>
      <c r="U5" s="56" t="s">
        <v>99</v>
      </c>
      <c r="V5" s="56"/>
      <c r="Z5" s="56"/>
      <c r="AA5" s="56" t="s">
        <v>100</v>
      </c>
      <c r="AB5" s="56"/>
      <c r="AC5" s="56"/>
      <c r="AD5" s="56"/>
      <c r="AG5" s="0" t="s">
        <v>101</v>
      </c>
      <c r="AH5" s="0" t="s">
        <v>102</v>
      </c>
      <c r="AM5" s="55"/>
      <c r="AN5" s="0" t="s">
        <v>103</v>
      </c>
      <c r="AT5" s="0" t="s">
        <v>104</v>
      </c>
      <c r="AZ5" s="0" t="s">
        <v>105</v>
      </c>
      <c r="BF5" s="0" t="s">
        <v>106</v>
      </c>
      <c r="BL5" s="0" t="s">
        <v>107</v>
      </c>
      <c r="BR5" s="0" t="s">
        <v>108</v>
      </c>
      <c r="BX5" s="0" t="s">
        <v>109</v>
      </c>
    </row>
    <row r="6" customFormat="false" ht="12.75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19" t="n">
        <v>1</v>
      </c>
      <c r="P6" s="56"/>
      <c r="Q6" s="56"/>
      <c r="R6" s="56"/>
      <c r="S6" s="33"/>
      <c r="T6" s="33"/>
      <c r="U6" s="19" t="n">
        <v>1</v>
      </c>
      <c r="V6" s="56"/>
      <c r="W6" s="56"/>
      <c r="X6" s="16"/>
      <c r="Y6" s="16"/>
      <c r="Z6" s="16"/>
      <c r="AA6" s="19" t="n">
        <v>0</v>
      </c>
      <c r="AB6" s="16"/>
      <c r="AC6" s="56"/>
      <c r="AD6" s="56"/>
      <c r="AE6" s="56"/>
      <c r="AF6" s="56"/>
      <c r="AG6" s="19" t="n">
        <v>1</v>
      </c>
      <c r="AH6" s="19" t="n">
        <v>1</v>
      </c>
      <c r="AI6" s="56"/>
      <c r="AJ6" s="56"/>
      <c r="AK6" s="56"/>
      <c r="AL6" s="56"/>
      <c r="AM6" s="55"/>
      <c r="AN6" s="19" t="n">
        <v>0</v>
      </c>
      <c r="AT6" s="19" t="n">
        <v>0</v>
      </c>
      <c r="AZ6" s="19" t="n">
        <v>0</v>
      </c>
      <c r="BF6" s="19" t="n">
        <v>0</v>
      </c>
      <c r="BL6" s="19" t="n">
        <v>0</v>
      </c>
      <c r="BR6" s="19" t="n">
        <v>1</v>
      </c>
      <c r="BX6" s="19" t="n">
        <v>0</v>
      </c>
    </row>
    <row r="7" customFormat="false" ht="12.75" hidden="false" customHeight="false" outlineLevel="0" collapsed="false">
      <c r="B7" s="56"/>
      <c r="C7" s="33"/>
      <c r="D7" s="33"/>
      <c r="E7" s="56"/>
      <c r="F7" s="56"/>
      <c r="G7" s="56"/>
      <c r="H7" s="56"/>
      <c r="I7" s="56"/>
      <c r="J7" s="56"/>
      <c r="K7" s="33"/>
      <c r="L7" s="56"/>
      <c r="M7" s="33"/>
      <c r="N7" s="56"/>
      <c r="O7" s="33"/>
      <c r="P7" s="56"/>
      <c r="Q7" s="56"/>
      <c r="R7" s="56"/>
      <c r="S7" s="16"/>
      <c r="T7" s="16"/>
      <c r="U7" s="56"/>
      <c r="V7" s="56"/>
      <c r="W7" s="56"/>
      <c r="X7" s="16"/>
      <c r="Y7" s="33"/>
      <c r="Z7" s="33"/>
      <c r="AA7" s="33"/>
      <c r="AB7" s="16"/>
      <c r="AC7" s="56"/>
      <c r="AD7" s="56"/>
      <c r="AE7" s="56"/>
      <c r="AF7" s="56"/>
      <c r="AG7" s="33"/>
      <c r="AH7" s="56"/>
      <c r="AI7" s="33"/>
      <c r="AJ7" s="56"/>
      <c r="AK7" s="56"/>
      <c r="AL7" s="56"/>
      <c r="AM7" s="55"/>
    </row>
    <row r="8" customFormat="false" ht="12.75" hidden="false" customHeight="false" outlineLevel="0" collapsed="false">
      <c r="B8" s="56"/>
      <c r="C8" s="56"/>
      <c r="D8" s="56"/>
      <c r="E8" s="56"/>
      <c r="F8" s="56"/>
      <c r="G8" s="56"/>
      <c r="H8" s="56"/>
      <c r="I8" s="80" t="n">
        <v>0</v>
      </c>
      <c r="J8" s="80" t="n">
        <v>0</v>
      </c>
      <c r="K8" s="56"/>
      <c r="L8" s="56"/>
      <c r="M8" s="56"/>
      <c r="N8" s="56"/>
      <c r="O8" s="56"/>
      <c r="P8" s="80" t="n">
        <v>0</v>
      </c>
      <c r="Q8" s="56"/>
      <c r="R8" s="16"/>
      <c r="S8" s="56"/>
      <c r="T8" s="56"/>
      <c r="U8" s="56"/>
      <c r="V8" s="80" t="n">
        <v>0</v>
      </c>
      <c r="W8" s="56"/>
      <c r="X8" s="16"/>
      <c r="Y8" s="16"/>
      <c r="Z8" s="18"/>
      <c r="AA8" s="16"/>
      <c r="AB8" s="80" t="n">
        <v>0</v>
      </c>
      <c r="AC8" s="56"/>
      <c r="AD8" s="16"/>
      <c r="AE8" s="56"/>
      <c r="AF8" s="56"/>
      <c r="AG8" s="56"/>
      <c r="AH8" s="56"/>
      <c r="AI8" s="56"/>
      <c r="AJ8" s="56"/>
      <c r="AK8" s="56"/>
      <c r="AL8" s="56"/>
      <c r="AM8" s="55"/>
      <c r="AZ8" s="0" t="s">
        <v>110</v>
      </c>
      <c r="BF8" s="0" t="s">
        <v>111</v>
      </c>
      <c r="BL8" s="0" t="s">
        <v>112</v>
      </c>
      <c r="BR8" s="0" t="s">
        <v>113</v>
      </c>
      <c r="BX8" s="0" t="s">
        <v>114</v>
      </c>
    </row>
    <row r="9" customFormat="false" ht="12.75" hidden="false" customHeight="false" outlineLevel="0" collapsed="false">
      <c r="B9" s="18"/>
      <c r="C9" s="56"/>
      <c r="D9" s="16"/>
      <c r="E9" s="56"/>
      <c r="F9" s="33"/>
      <c r="G9" s="56"/>
      <c r="H9" s="56"/>
      <c r="I9" s="56"/>
      <c r="J9" s="18"/>
      <c r="K9" s="56"/>
      <c r="L9" s="56"/>
      <c r="M9" s="56"/>
      <c r="N9" s="33"/>
      <c r="O9" s="56"/>
      <c r="P9" s="33"/>
      <c r="Q9" s="56"/>
      <c r="R9" s="18"/>
      <c r="S9" s="56"/>
      <c r="T9" s="56"/>
      <c r="U9" s="56"/>
      <c r="V9" s="33"/>
      <c r="W9" s="56"/>
      <c r="X9" s="33"/>
      <c r="Y9" s="16"/>
      <c r="Z9" s="16"/>
      <c r="AA9" s="16"/>
      <c r="AB9" s="33"/>
      <c r="AC9" s="56"/>
      <c r="AD9" s="33"/>
      <c r="AE9" s="56"/>
      <c r="AF9" s="18"/>
      <c r="AG9" s="56"/>
      <c r="AH9" s="56"/>
      <c r="AI9" s="56"/>
      <c r="AJ9" s="33"/>
      <c r="AK9" s="56"/>
      <c r="AL9" s="16"/>
      <c r="AM9" s="55"/>
      <c r="AZ9" s="127" t="n">
        <f aca="false">AZ94</f>
        <v>0</v>
      </c>
      <c r="BF9" s="127" t="n">
        <f aca="false">BF94</f>
        <v>0</v>
      </c>
      <c r="BL9" s="127" t="n">
        <f aca="false">BL94</f>
        <v>0</v>
      </c>
      <c r="BR9" s="127" t="n">
        <f aca="false">BR94</f>
        <v>0</v>
      </c>
      <c r="BX9" s="127" t="n">
        <f aca="false">BX94</f>
        <v>0</v>
      </c>
    </row>
    <row r="10" customFormat="false" ht="12.75" hidden="false" customHeight="false" outlineLevel="0" collapsed="false">
      <c r="B10" s="56"/>
      <c r="C10" s="56"/>
      <c r="D10" s="16"/>
      <c r="E10" s="56"/>
      <c r="F10" s="16"/>
      <c r="G10" s="56"/>
      <c r="I10" s="0" t="s">
        <v>19</v>
      </c>
      <c r="J10" s="0" t="s">
        <v>20</v>
      </c>
      <c r="M10" s="56"/>
      <c r="O10" s="0" t="s">
        <v>19</v>
      </c>
      <c r="P10" s="0" t="s">
        <v>20</v>
      </c>
      <c r="S10" s="56"/>
      <c r="U10" s="0" t="s">
        <v>19</v>
      </c>
      <c r="V10" s="0" t="s">
        <v>20</v>
      </c>
      <c r="Y10" s="16"/>
      <c r="AA10" s="0" t="s">
        <v>19</v>
      </c>
      <c r="AB10" s="0" t="s">
        <v>20</v>
      </c>
      <c r="AE10" s="56"/>
      <c r="AG10" s="0" t="s">
        <v>19</v>
      </c>
      <c r="AH10" s="0" t="s">
        <v>20</v>
      </c>
      <c r="AJ10" s="80" t="n">
        <v>0</v>
      </c>
      <c r="AK10" s="56"/>
      <c r="AL10" s="16"/>
      <c r="AM10" s="55"/>
    </row>
    <row r="11" customFormat="false" ht="13.5" hidden="false" customHeight="false" outlineLevel="0" collapsed="false">
      <c r="B11" s="56"/>
      <c r="C11" s="56"/>
      <c r="D11" s="18"/>
      <c r="E11" s="56"/>
      <c r="F11" s="56"/>
      <c r="G11" s="56"/>
      <c r="I11" s="19" t="n">
        <f aca="false">I8</f>
        <v>0</v>
      </c>
      <c r="J11" s="19" t="n">
        <f aca="false">J8</f>
        <v>0</v>
      </c>
      <c r="M11" s="56"/>
      <c r="O11" s="19" t="n">
        <f aca="false">O6</f>
        <v>1</v>
      </c>
      <c r="P11" s="19" t="n">
        <f aca="false">P8</f>
        <v>0</v>
      </c>
      <c r="S11" s="56"/>
      <c r="U11" s="19" t="n">
        <f aca="false">U6</f>
        <v>1</v>
      </c>
      <c r="V11" s="19" t="n">
        <f aca="false">V8</f>
        <v>0</v>
      </c>
      <c r="Y11" s="16"/>
      <c r="AA11" s="19" t="n">
        <f aca="false">AA6</f>
        <v>0</v>
      </c>
      <c r="AB11" s="19" t="n">
        <f aca="false">AB8</f>
        <v>0</v>
      </c>
      <c r="AE11" s="56"/>
      <c r="AG11" s="19" t="n">
        <f aca="false">AG6</f>
        <v>1</v>
      </c>
      <c r="AH11" s="19" t="n">
        <f aca="false">AH6</f>
        <v>1</v>
      </c>
      <c r="AK11" s="56"/>
      <c r="AL11" s="56"/>
      <c r="AM11" s="55"/>
    </row>
    <row r="12" customFormat="false" ht="12.75" hidden="false" customHeight="false" outlineLevel="0" collapsed="false">
      <c r="B12" s="33"/>
      <c r="C12" s="56"/>
      <c r="D12" s="18"/>
      <c r="E12" s="56"/>
      <c r="F12" s="56"/>
      <c r="G12" s="56"/>
      <c r="H12" s="0" t="s">
        <v>37</v>
      </c>
      <c r="I12" s="20"/>
      <c r="J12" s="21"/>
      <c r="K12" s="22"/>
      <c r="L12" s="0" t="s">
        <v>39</v>
      </c>
      <c r="M12" s="56"/>
      <c r="N12" s="0" t="s">
        <v>37</v>
      </c>
      <c r="O12" s="20"/>
      <c r="P12" s="21"/>
      <c r="Q12" s="22"/>
      <c r="R12" s="0" t="s">
        <v>39</v>
      </c>
      <c r="S12" s="56"/>
      <c r="T12" s="0" t="s">
        <v>37</v>
      </c>
      <c r="U12" s="20"/>
      <c r="V12" s="21"/>
      <c r="W12" s="22"/>
      <c r="X12" s="0" t="s">
        <v>39</v>
      </c>
      <c r="Y12" s="56"/>
      <c r="Z12" s="0" t="s">
        <v>37</v>
      </c>
      <c r="AA12" s="20"/>
      <c r="AB12" s="21"/>
      <c r="AC12" s="22"/>
      <c r="AD12" s="0" t="s">
        <v>39</v>
      </c>
      <c r="AE12" s="56"/>
      <c r="AF12" s="0" t="s">
        <v>37</v>
      </c>
      <c r="AG12" s="20"/>
      <c r="AH12" s="21"/>
      <c r="AI12" s="22"/>
      <c r="AJ12" s="0" t="s">
        <v>39</v>
      </c>
      <c r="AK12" s="56"/>
      <c r="AL12" s="56"/>
      <c r="AM12" s="55"/>
    </row>
    <row r="13" customFormat="false" ht="12.75" hidden="false" customHeight="false" outlineLevel="0" collapsed="false">
      <c r="B13" s="16"/>
      <c r="C13" s="56"/>
      <c r="D13" s="18"/>
      <c r="E13" s="56"/>
      <c r="F13" s="56"/>
      <c r="G13" s="56"/>
      <c r="H13" s="17" t="n">
        <f aca="false">IF(OR(AND(NOT(IF(J11,1,0)),(IF(I11,1,0))),AND(NOT( OR(AND(IF(J11,1,0),NOT(IF(I11,1,0))), AND(NOT(IF(J11,1,0)),IF(I11,1,0))) ),(IF(L13,1,0)))),1,0)</f>
        <v>1</v>
      </c>
      <c r="I13" s="23"/>
      <c r="J13" s="6" t="s">
        <v>40</v>
      </c>
      <c r="K13" s="25"/>
      <c r="L13" s="19" t="n">
        <f aca="false">N13</f>
        <v>1</v>
      </c>
      <c r="M13" s="56"/>
      <c r="N13" s="17" t="n">
        <f aca="false">IF(OR(AND(NOT(IF(P11,1,0)),(IF(O11,1,0))),AND(NOT( OR(AND(IF(P11,1,0),NOT(IF(O11,1,0))), AND(NOT(IF(P11,1,0)),IF(O11,1,0))) ),(IF(R13,1,0)))),1,0)</f>
        <v>1</v>
      </c>
      <c r="O13" s="23"/>
      <c r="P13" s="6" t="s">
        <v>40</v>
      </c>
      <c r="Q13" s="25"/>
      <c r="R13" s="19" t="n">
        <f aca="false">T13</f>
        <v>1</v>
      </c>
      <c r="S13" s="56"/>
      <c r="T13" s="17" t="n">
        <f aca="false">IF(OR(AND(NOT(IF(V11,1,0)),(IF(U11,1,0))),AND(NOT( OR(AND(IF(V11,1,0),NOT(IF(U11,1,0))), AND(NOT(IF(V11,1,0)),IF(U11,1,0))) ),(IF(X13,1,0)))),1,0)</f>
        <v>1</v>
      </c>
      <c r="U13" s="23"/>
      <c r="V13" s="6" t="s">
        <v>40</v>
      </c>
      <c r="W13" s="25"/>
      <c r="X13" s="19" t="n">
        <f aca="false">Z13</f>
        <v>0</v>
      </c>
      <c r="Y13" s="56"/>
      <c r="Z13" s="17" t="n">
        <f aca="false">IF(OR(AND(NOT(IF(AB11,1,0)),(IF(AA11,1,0))),AND(NOT( OR(AND(IF(AB11,1,0),NOT(IF(AA11,1,0))), AND(NOT(IF(AB11,1,0)),IF(AA11,1,0))) ),(IF(AD13,1,0)))),1,0)</f>
        <v>0</v>
      </c>
      <c r="AA13" s="23"/>
      <c r="AB13" s="6" t="s">
        <v>40</v>
      </c>
      <c r="AC13" s="25"/>
      <c r="AD13" s="19" t="n">
        <f aca="false">AF13</f>
        <v>0</v>
      </c>
      <c r="AE13" s="56"/>
      <c r="AF13" s="17" t="n">
        <f aca="false">IF(OR(AND(NOT(IF(AH11,1,0)),(IF(AG11,1,0))),AND(NOT( OR(AND(IF(AH11,1,0),NOT(IF(AG11,1,0))), AND(NOT(IF(AH11,1,0)),IF(AG11,1,0))) ),(IF(AJ13,1,0)))),1,0)</f>
        <v>0</v>
      </c>
      <c r="AG13" s="23"/>
      <c r="AH13" s="6" t="s">
        <v>40</v>
      </c>
      <c r="AI13" s="25"/>
      <c r="AJ13" s="19" t="n">
        <f aca="false">AJ10</f>
        <v>0</v>
      </c>
      <c r="AK13" s="56"/>
      <c r="AL13" s="56"/>
      <c r="AM13" s="55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I14" s="23"/>
      <c r="J14" s="6"/>
      <c r="K14" s="25"/>
      <c r="L14" s="1"/>
      <c r="M14" s="56"/>
      <c r="O14" s="23"/>
      <c r="P14" s="6"/>
      <c r="Q14" s="25"/>
      <c r="R14" s="1"/>
      <c r="S14" s="56"/>
      <c r="U14" s="23"/>
      <c r="V14" s="6"/>
      <c r="W14" s="25"/>
      <c r="X14" s="1"/>
      <c r="Y14" s="56"/>
      <c r="AA14" s="23"/>
      <c r="AB14" s="6"/>
      <c r="AC14" s="25"/>
      <c r="AD14" s="1"/>
      <c r="AE14" s="56"/>
      <c r="AG14" s="23"/>
      <c r="AH14" s="6"/>
      <c r="AI14" s="25"/>
      <c r="AJ14" s="1"/>
      <c r="AK14" s="56"/>
      <c r="AM14" s="55"/>
    </row>
    <row r="15" customFormat="false" ht="12.75" hidden="false" customHeight="false" outlineLevel="0" collapsed="false">
      <c r="B15" s="56"/>
      <c r="C15" s="56"/>
      <c r="D15" s="56"/>
      <c r="E15" s="56"/>
      <c r="F15" s="56"/>
      <c r="G15" s="56"/>
      <c r="H15" s="0" t="s">
        <v>34</v>
      </c>
      <c r="I15" s="23"/>
      <c r="J15" s="18"/>
      <c r="K15" s="25"/>
      <c r="M15" s="56"/>
      <c r="N15" s="0" t="s">
        <v>34</v>
      </c>
      <c r="O15" s="23"/>
      <c r="P15" s="18"/>
      <c r="Q15" s="25"/>
      <c r="S15" s="56"/>
      <c r="T15" s="0" t="s">
        <v>34</v>
      </c>
      <c r="U15" s="23"/>
      <c r="V15" s="18"/>
      <c r="W15" s="25"/>
      <c r="Y15" s="56"/>
      <c r="Z15" s="0" t="s">
        <v>34</v>
      </c>
      <c r="AA15" s="23"/>
      <c r="AB15" s="18"/>
      <c r="AC15" s="25"/>
      <c r="AE15" s="56"/>
      <c r="AF15" s="0" t="s">
        <v>34</v>
      </c>
      <c r="AG15" s="23"/>
      <c r="AH15" s="18"/>
      <c r="AI15" s="25"/>
      <c r="AK15" s="56"/>
      <c r="AW15" s="56"/>
      <c r="AX15" s="56"/>
      <c r="AY15" s="56"/>
      <c r="AZ15" s="56"/>
      <c r="BA15" s="56"/>
    </row>
    <row r="16" customFormat="false" ht="13.5" hidden="false" customHeight="false" outlineLevel="0" collapsed="false">
      <c r="B16" s="16"/>
      <c r="C16" s="16"/>
      <c r="D16" s="16"/>
      <c r="E16" s="16"/>
      <c r="F16" s="16"/>
      <c r="G16" s="16"/>
      <c r="H16" s="19" t="n">
        <f aca="false">H13</f>
        <v>1</v>
      </c>
      <c r="I16" s="26" t="s">
        <v>38</v>
      </c>
      <c r="J16" s="42" t="n">
        <f aca="false">IF(OR(AND(IF(L13,1,0),NOT(IF(J11,1,0)),NOT(IF(I11,1,0))),AND(NOT(IF(L13,1,0)),IF(J11,1,0),NOT(IF(I11,1,0))),AND(NOT(IF(L13,1,0)),NOT(IF(J11,1,0)),IF(I11,1,0)),AND(IF(L13,1,0),IF(J11,1,0),IF(I11,1,0))),1,0)</f>
        <v>1</v>
      </c>
      <c r="K16" s="28"/>
      <c r="N16" s="19" t="n">
        <f aca="false">H16</f>
        <v>1</v>
      </c>
      <c r="O16" s="26" t="s">
        <v>38</v>
      </c>
      <c r="P16" s="42" t="n">
        <f aca="false">IF(OR(AND(IF(R13,1,0),NOT(IF(P11,1,0)),NOT(IF(O11,1,0))),AND(NOT(IF(R13,1,0)),IF(P11,1,0),NOT(IF(O11,1,0))),AND(NOT(IF(R13,1,0)),NOT(IF(P11,1,0)),IF(O11,1,0)),AND(IF(R13,1,0),IF(P11,1,0),IF(O11,1,0))),1,0)</f>
        <v>0</v>
      </c>
      <c r="Q16" s="28"/>
      <c r="T16" s="19" t="n">
        <f aca="false">N16</f>
        <v>1</v>
      </c>
      <c r="U16" s="26" t="s">
        <v>38</v>
      </c>
      <c r="V16" s="42" t="n">
        <f aca="false">IF(OR(AND(IF(X13,1,0),NOT(IF(V11,1,0)),NOT(IF(U11,1,0))),AND(NOT(IF(X13,1,0)),IF(V11,1,0),NOT(IF(U11,1,0))),AND(NOT(IF(X13,1,0)),NOT(IF(V11,1,0)),IF(U11,1,0)),AND(IF(X13,1,0),IF(V11,1,0),IF(U11,1,0))),1,0)</f>
        <v>1</v>
      </c>
      <c r="W16" s="28"/>
      <c r="Z16" s="19" t="n">
        <f aca="false">T16</f>
        <v>1</v>
      </c>
      <c r="AA16" s="26" t="s">
        <v>38</v>
      </c>
      <c r="AB16" s="42" t="n">
        <f aca="false">IF(OR(AND(IF(AD13,1,0),NOT(IF(AB11,1,0)),NOT(IF(AA11,1,0))),AND(NOT(IF(AD13,1,0)),IF(AB11,1,0),NOT(IF(AA11,1,0))),AND(NOT(IF(AD13,1,0)),NOT(IF(AB11,1,0)),IF(AA11,1,0)),AND(IF(AD13,1,0),IF(AB11,1,0),IF(AA11,1,0))),1,0)</f>
        <v>0</v>
      </c>
      <c r="AC16" s="28"/>
      <c r="AF16" s="19" t="n">
        <f aca="false">Z16</f>
        <v>1</v>
      </c>
      <c r="AG16" s="26" t="s">
        <v>38</v>
      </c>
      <c r="AH16" s="42" t="n">
        <f aca="false">IF(OR(AND(IF(AJ13,1,0),NOT(IF(AH11,1,0)),NOT(IF(AG11,1,0))),AND(NOT(IF(AJ13,1,0)),IF(AH11,1,0),NOT(IF(AG11,1,0))),AND(NOT(IF(AJ13,1,0)),NOT(IF(AH11,1,0)),IF(AG11,1,0)),AND(IF(AJ13,1,0),IF(AH11,1,0),IF(AG11,1,0))),1,0)</f>
        <v>0</v>
      </c>
      <c r="AI16" s="28"/>
      <c r="AW16" s="56"/>
      <c r="AX16" s="33"/>
      <c r="AY16" s="33"/>
      <c r="AZ16" s="56"/>
      <c r="BA16" s="56"/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"/>
      <c r="I17" s="24" t="s">
        <v>36</v>
      </c>
      <c r="J17" s="17" t="n">
        <f aca="false">IF(OR(AND(IF(H16,1,0),IF(J11,1,0)),AND(NOT(IF(H16,1,0)), OR(AND(IF(L13,1,0),NOT(IF(J11,1,0)),NOT(IF(I11,1,0))),AND(NOT(IF(L13,1,0)),IF(J11,1,0),NOT(IF(I11,1,0))),AND(NOT(IF(L13,1,0)),NOT(IF(J11,1,0)),IF(I11,1,0)),AND(IF(L13,1,0),IF(J11,1,0),IF(I11,1,0))) )),1,0)</f>
        <v>0</v>
      </c>
      <c r="K17" s="24"/>
      <c r="N17" s="1"/>
      <c r="O17" s="24" t="s">
        <v>36</v>
      </c>
      <c r="P17" s="17" t="n">
        <f aca="false">IF(OR(AND(IF(N16,1,0),IF(P11,1,0)),AND(NOT(IF(N16,1,0)), OR(AND(IF(R13,1,0),NOT(IF(P11,1,0)),NOT(IF(O11,1,0))),AND(NOT(IF(R13,1,0)),IF(P11,1,0),NOT(IF(O11,1,0))),AND(NOT(IF(R13,1,0)),NOT(IF(P11,1,0)),IF(O11,1,0)),AND(IF(R13,1,0),IF(P11,1,0),IF(O11,1,0))) )),1,0)</f>
        <v>0</v>
      </c>
      <c r="Q17" s="24"/>
      <c r="T17" s="1"/>
      <c r="U17" s="24" t="s">
        <v>36</v>
      </c>
      <c r="V17" s="17" t="n">
        <f aca="false">IF(OR(AND(IF(T16,1,0),IF(V11,1,0)),AND(NOT(IF(T16,1,0)), OR(AND(IF(X13,1,0),NOT(IF(V11,1,0)),NOT(IF(U11,1,0))),AND(NOT(IF(X13,1,0)),IF(V11,1,0),NOT(IF(U11,1,0))),AND(NOT(IF(X13,1,0)),NOT(IF(V11,1,0)),IF(U11,1,0)),AND(IF(X13,1,0),IF(V11,1,0),IF(U11,1,0))) )),1,0)</f>
        <v>0</v>
      </c>
      <c r="W17" s="24"/>
      <c r="Z17" s="1"/>
      <c r="AA17" s="24" t="s">
        <v>36</v>
      </c>
      <c r="AB17" s="17" t="n">
        <f aca="false">IF(OR(AND(IF(Z16,1,0),IF(AB11,1,0)),AND(NOT(IF(Z16,1,0)), OR(AND(IF(AD13,1,0),NOT(IF(AB11,1,0)),NOT(IF(AA11,1,0))),AND(NOT(IF(AD13,1,0)),IF(AB11,1,0),NOT(IF(AA11,1,0))),AND(NOT(IF(AD13,1,0)),NOT(IF(AB11,1,0)),IF(AA11,1,0)),AND(IF(AD13,1,0),IF(AB11,1,0),IF(AA11,1,0))) )),1,0)</f>
        <v>0</v>
      </c>
      <c r="AC17" s="24"/>
      <c r="AF17" s="1"/>
      <c r="AG17" s="24" t="s">
        <v>36</v>
      </c>
      <c r="AH17" s="17" t="n">
        <f aca="false">IF(OR(AND(IF(AF16,1,0),IF(AH11,1,0)),AND(NOT(IF(AF16,1,0)), OR(AND(IF(AJ13,1,0),NOT(IF(AH11,1,0)),NOT(IF(AG11,1,0))),AND(NOT(IF(AJ13,1,0)),IF(AH11,1,0),NOT(IF(AG11,1,0))),AND(NOT(IF(AJ13,1,0)),NOT(IF(AH11,1,0)),IF(AG11,1,0)),AND(IF(AJ13,1,0),IF(AH11,1,0),IF(AG11,1,0))) )),1,0)</f>
        <v>1</v>
      </c>
      <c r="AI17" s="24"/>
      <c r="AW17" s="56"/>
      <c r="AX17" s="56"/>
      <c r="AY17" s="56"/>
      <c r="AZ17" s="56"/>
      <c r="BA17" s="5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" t="s">
        <v>45</v>
      </c>
      <c r="H18" s="19" t="n">
        <f aca="false">H13</f>
        <v>1</v>
      </c>
      <c r="I18" s="1"/>
      <c r="AW18" s="18"/>
      <c r="AX18" s="56"/>
      <c r="AY18" s="16"/>
      <c r="AZ18" s="56"/>
      <c r="BA18" s="33"/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49"/>
      <c r="H19" s="50" t="s">
        <v>115</v>
      </c>
      <c r="I19" s="51"/>
      <c r="O19" s="80" t="n">
        <v>0</v>
      </c>
      <c r="AW19" s="56"/>
      <c r="AX19" s="56"/>
      <c r="AY19" s="16"/>
      <c r="AZ19" s="56"/>
      <c r="BA19" s="16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" t="s">
        <v>46</v>
      </c>
      <c r="H20" s="17" t="n">
        <f aca="false">IF(NOT(IF(H18,1,0)),1,0)</f>
        <v>0</v>
      </c>
      <c r="I20" s="1"/>
      <c r="AW20" s="56"/>
      <c r="AX20" s="56"/>
      <c r="AY20" s="18"/>
      <c r="AZ20" s="56"/>
      <c r="BA20" s="5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O21" s="0" t="s">
        <v>19</v>
      </c>
      <c r="P21" s="0" t="s">
        <v>20</v>
      </c>
      <c r="U21" s="0" t="s">
        <v>19</v>
      </c>
      <c r="V21" s="0" t="s">
        <v>20</v>
      </c>
      <c r="AA21" s="0" t="s">
        <v>19</v>
      </c>
      <c r="AB21" s="0" t="s">
        <v>20</v>
      </c>
      <c r="AG21" s="0" t="s">
        <v>19</v>
      </c>
      <c r="AH21" s="0" t="s">
        <v>20</v>
      </c>
      <c r="AM21" s="0" t="s">
        <v>19</v>
      </c>
      <c r="AN21" s="0" t="s">
        <v>20</v>
      </c>
      <c r="AP21" s="80" t="n">
        <v>0</v>
      </c>
      <c r="AW21" s="33"/>
      <c r="AX21" s="56"/>
      <c r="AY21" s="18"/>
      <c r="AZ21" s="56"/>
      <c r="BA21" s="56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O22" s="19" t="n">
        <f aca="false">O19</f>
        <v>0</v>
      </c>
      <c r="P22" s="19" t="n">
        <f aca="false">P17</f>
        <v>0</v>
      </c>
      <c r="U22" s="19" t="n">
        <f aca="false">O11</f>
        <v>1</v>
      </c>
      <c r="V22" s="19" t="n">
        <f aca="false">V17</f>
        <v>0</v>
      </c>
      <c r="AA22" s="19" t="n">
        <f aca="false">U11</f>
        <v>1</v>
      </c>
      <c r="AB22" s="19" t="n">
        <f aca="false">AB17</f>
        <v>0</v>
      </c>
      <c r="AG22" s="19" t="n">
        <f aca="false">AA11</f>
        <v>0</v>
      </c>
      <c r="AH22" s="19" t="n">
        <f aca="false">AH17</f>
        <v>1</v>
      </c>
      <c r="AM22" s="19" t="n">
        <f aca="false">AG11</f>
        <v>1</v>
      </c>
      <c r="AN22" s="19" t="n">
        <f aca="false">AN6</f>
        <v>0</v>
      </c>
      <c r="AW22" s="16"/>
      <c r="AX22" s="56"/>
      <c r="AY22" s="18"/>
      <c r="AZ22" s="56"/>
      <c r="BA22" s="56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N23" s="0" t="s">
        <v>37</v>
      </c>
      <c r="O23" s="20"/>
      <c r="P23" s="21"/>
      <c r="Q23" s="22"/>
      <c r="R23" s="0" t="s">
        <v>39</v>
      </c>
      <c r="T23" s="0" t="s">
        <v>37</v>
      </c>
      <c r="U23" s="20"/>
      <c r="V23" s="21"/>
      <c r="W23" s="22"/>
      <c r="X23" s="0" t="s">
        <v>39</v>
      </c>
      <c r="Z23" s="0" t="s">
        <v>37</v>
      </c>
      <c r="AA23" s="20"/>
      <c r="AB23" s="21"/>
      <c r="AC23" s="22"/>
      <c r="AD23" s="0" t="s">
        <v>39</v>
      </c>
      <c r="AF23" s="0" t="s">
        <v>37</v>
      </c>
      <c r="AG23" s="20"/>
      <c r="AH23" s="21"/>
      <c r="AI23" s="22"/>
      <c r="AJ23" s="0" t="s">
        <v>39</v>
      </c>
      <c r="AL23" s="0" t="s">
        <v>37</v>
      </c>
      <c r="AM23" s="20"/>
      <c r="AN23" s="21"/>
      <c r="AO23" s="22"/>
      <c r="AP23" s="0" t="s">
        <v>39</v>
      </c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N24" s="17" t="n">
        <f aca="false">IF(OR(AND(NOT(IF(P22,1,0)),(IF(O22,1,0))),AND(NOT( OR(AND(IF(P22,1,0),NOT(IF(O22,1,0))), AND(NOT(IF(P22,1,0)),IF(O22,1,0))) ),(IF(R24,1,0)))),1,0)</f>
        <v>1</v>
      </c>
      <c r="O24" s="23"/>
      <c r="P24" s="6" t="s">
        <v>40</v>
      </c>
      <c r="Q24" s="25"/>
      <c r="R24" s="19" t="n">
        <f aca="false">T24</f>
        <v>1</v>
      </c>
      <c r="T24" s="17" t="n">
        <f aca="false">IF(OR(AND(NOT(IF(V22,1,0)),(IF(U22,1,0))),AND(NOT( OR(AND(IF(V22,1,0),NOT(IF(U22,1,0))), AND(NOT(IF(V22,1,0)),IF(U22,1,0))) ),(IF(X24,1,0)))),1,0)</f>
        <v>1</v>
      </c>
      <c r="U24" s="23"/>
      <c r="V24" s="6" t="s">
        <v>40</v>
      </c>
      <c r="W24" s="25"/>
      <c r="X24" s="19" t="n">
        <f aca="false">Z24</f>
        <v>1</v>
      </c>
      <c r="Z24" s="17" t="n">
        <f aca="false">IF(OR(AND(NOT(IF(AB22,1,0)),(IF(AA22,1,0))),AND(NOT( OR(AND(IF(AB22,1,0),NOT(IF(AA22,1,0))), AND(NOT(IF(AB22,1,0)),IF(AA22,1,0))) ),(IF(AD24,1,0)))),1,0)</f>
        <v>1</v>
      </c>
      <c r="AA24" s="23"/>
      <c r="AB24" s="6" t="s">
        <v>40</v>
      </c>
      <c r="AC24" s="25"/>
      <c r="AD24" s="19" t="n">
        <f aca="false">AF24</f>
        <v>0</v>
      </c>
      <c r="AF24" s="17" t="n">
        <f aca="false">IF(OR(AND(NOT(IF(AH22,1,0)),(IF(AG22,1,0))),AND(NOT( OR(AND(IF(AH22,1,0),NOT(IF(AG22,1,0))), AND(NOT(IF(AH22,1,0)),IF(AG22,1,0))) ),(IF(AJ24,1,0)))),1,0)</f>
        <v>0</v>
      </c>
      <c r="AG24" s="23"/>
      <c r="AH24" s="6" t="s">
        <v>40</v>
      </c>
      <c r="AI24" s="25"/>
      <c r="AJ24" s="19" t="n">
        <f aca="false">AL24</f>
        <v>1</v>
      </c>
      <c r="AL24" s="17" t="n">
        <f aca="false">IF(OR(AND(NOT(IF(AN22,1,0)),(IF(AM22,1,0))),AND(NOT( OR(AND(IF(AN22,1,0),NOT(IF(AM22,1,0))), AND(NOT(IF(AN22,1,0)),IF(AM22,1,0))) ),(IF(AP24,1,0)))),1,0)</f>
        <v>1</v>
      </c>
      <c r="AM24" s="23"/>
      <c r="AN24" s="6" t="s">
        <v>40</v>
      </c>
      <c r="AO24" s="25"/>
      <c r="AP24" s="19" t="n">
        <f aca="false">AP21</f>
        <v>0</v>
      </c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O25" s="23"/>
      <c r="P25" s="6"/>
      <c r="Q25" s="25"/>
      <c r="R25" s="1"/>
      <c r="U25" s="23"/>
      <c r="V25" s="6"/>
      <c r="W25" s="25"/>
      <c r="X25" s="1"/>
      <c r="AA25" s="23"/>
      <c r="AB25" s="6"/>
      <c r="AC25" s="25"/>
      <c r="AD25" s="1"/>
      <c r="AG25" s="23"/>
      <c r="AH25" s="6"/>
      <c r="AI25" s="25"/>
      <c r="AJ25" s="1"/>
      <c r="AM25" s="23"/>
      <c r="AN25" s="6"/>
      <c r="AO25" s="25"/>
      <c r="AP25" s="1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N26" s="0" t="s">
        <v>34</v>
      </c>
      <c r="O26" s="23"/>
      <c r="P26" s="18"/>
      <c r="Q26" s="25"/>
      <c r="T26" s="0" t="s">
        <v>34</v>
      </c>
      <c r="U26" s="23"/>
      <c r="V26" s="18"/>
      <c r="W26" s="25"/>
      <c r="Z26" s="0" t="s">
        <v>34</v>
      </c>
      <c r="AA26" s="23"/>
      <c r="AB26" s="18"/>
      <c r="AC26" s="25"/>
      <c r="AF26" s="0" t="s">
        <v>34</v>
      </c>
      <c r="AG26" s="23"/>
      <c r="AH26" s="18"/>
      <c r="AI26" s="25"/>
      <c r="AL26" s="0" t="s">
        <v>34</v>
      </c>
      <c r="AM26" s="23"/>
      <c r="AN26" s="18"/>
      <c r="AO26" s="25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N27" s="19" t="n">
        <f aca="false">N24</f>
        <v>1</v>
      </c>
      <c r="O27" s="26" t="s">
        <v>38</v>
      </c>
      <c r="P27" s="42" t="n">
        <f aca="false">IF(OR(AND(IF(R24,1,0),NOT(IF(P22,1,0)),NOT(IF(O22,1,0))),AND(NOT(IF(R24,1,0)),IF(P22,1,0),NOT(IF(O22,1,0))),AND(NOT(IF(R24,1,0)),NOT(IF(P22,1,0)),IF(O22,1,0)),AND(IF(R24,1,0),IF(P22,1,0),IF(O22,1,0))),1,0)</f>
        <v>1</v>
      </c>
      <c r="Q27" s="28"/>
      <c r="T27" s="19" t="n">
        <f aca="false">N27</f>
        <v>1</v>
      </c>
      <c r="U27" s="26" t="s">
        <v>38</v>
      </c>
      <c r="V27" s="42" t="n">
        <f aca="false">IF(OR(AND(IF(X24,1,0),NOT(IF(V22,1,0)),NOT(IF(U22,1,0))),AND(NOT(IF(X24,1,0)),IF(V22,1,0),NOT(IF(U22,1,0))),AND(NOT(IF(X24,1,0)),NOT(IF(V22,1,0)),IF(U22,1,0)),AND(IF(X24,1,0),IF(V22,1,0),IF(U22,1,0))),1,0)</f>
        <v>0</v>
      </c>
      <c r="W27" s="28"/>
      <c r="Z27" s="19" t="n">
        <f aca="false">T27</f>
        <v>1</v>
      </c>
      <c r="AA27" s="26" t="s">
        <v>38</v>
      </c>
      <c r="AB27" s="42" t="n">
        <f aca="false">IF(OR(AND(IF(AD24,1,0),NOT(IF(AB22,1,0)),NOT(IF(AA22,1,0))),AND(NOT(IF(AD24,1,0)),IF(AB22,1,0),NOT(IF(AA22,1,0))),AND(NOT(IF(AD24,1,0)),NOT(IF(AB22,1,0)),IF(AA22,1,0)),AND(IF(AD24,1,0),IF(AB22,1,0),IF(AA22,1,0))),1,0)</f>
        <v>1</v>
      </c>
      <c r="AC27" s="28"/>
      <c r="AF27" s="19" t="n">
        <f aca="false">Z27</f>
        <v>1</v>
      </c>
      <c r="AG27" s="26" t="s">
        <v>38</v>
      </c>
      <c r="AH27" s="42" t="n">
        <f aca="false">IF(OR(AND(IF(AJ24,1,0),NOT(IF(AH22,1,0)),NOT(IF(AG22,1,0))),AND(NOT(IF(AJ24,1,0)),IF(AH22,1,0),NOT(IF(AG22,1,0))),AND(NOT(IF(AJ24,1,0)),NOT(IF(AH22,1,0)),IF(AG22,1,0)),AND(IF(AJ24,1,0),IF(AH22,1,0),IF(AG22,1,0))),1,0)</f>
        <v>0</v>
      </c>
      <c r="AI27" s="28"/>
      <c r="AL27" s="19" t="n">
        <f aca="false">AF27</f>
        <v>1</v>
      </c>
      <c r="AM27" s="26" t="s">
        <v>38</v>
      </c>
      <c r="AN27" s="42" t="n">
        <f aca="false">IF(OR(AND(IF(AP24,1,0),NOT(IF(AN22,1,0)),NOT(IF(AM22,1,0))),AND(NOT(IF(AP24,1,0)),IF(AN22,1,0),NOT(IF(AM22,1,0))),AND(NOT(IF(AP24,1,0)),NOT(IF(AN22,1,0)),IF(AM22,1,0)),AND(IF(AP24,1,0),IF(AN22,1,0),IF(AM22,1,0))),1,0)</f>
        <v>1</v>
      </c>
      <c r="AO27" s="28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N28" s="1"/>
      <c r="O28" s="24" t="s">
        <v>36</v>
      </c>
      <c r="P28" s="17" t="n">
        <f aca="false">IF(OR(AND(IF(N27,1,0),IF(P22,1,0)),AND(NOT(IF(N27,1,0)), OR(AND(IF(R24,1,0),NOT(IF(P22,1,0)),NOT(IF(O22,1,0))),AND(NOT(IF(R24,1,0)),IF(P22,1,0),NOT(IF(O22,1,0))),AND(NOT(IF(R24,1,0)),NOT(IF(P22,1,0)),IF(O22,1,0)),AND(IF(R24,1,0),IF(P22,1,0),IF(O22,1,0))) )),1,0)</f>
        <v>0</v>
      </c>
      <c r="Q28" s="24"/>
      <c r="T28" s="1"/>
      <c r="U28" s="24" t="s">
        <v>36</v>
      </c>
      <c r="V28" s="17" t="n">
        <f aca="false">IF(OR(AND(IF(T27,1,0),IF(V22,1,0)),AND(NOT(IF(T27,1,0)), OR(AND(IF(X24,1,0),NOT(IF(V22,1,0)),NOT(IF(U22,1,0))),AND(NOT(IF(X24,1,0)),IF(V22,1,0),NOT(IF(U22,1,0))),AND(NOT(IF(X24,1,0)),NOT(IF(V22,1,0)),IF(U22,1,0)),AND(IF(X24,1,0),IF(V22,1,0),IF(U22,1,0))) )),1,0)</f>
        <v>0</v>
      </c>
      <c r="W28" s="24"/>
      <c r="Z28" s="1"/>
      <c r="AA28" s="24" t="s">
        <v>36</v>
      </c>
      <c r="AB28" s="17" t="n">
        <f aca="false">IF(OR(AND(IF(Z27,1,0),IF(AB22,1,0)),AND(NOT(IF(Z27,1,0)), OR(AND(IF(AD24,1,0),NOT(IF(AB22,1,0)),NOT(IF(AA22,1,0))),AND(NOT(IF(AD24,1,0)),IF(AB22,1,0),NOT(IF(AA22,1,0))),AND(NOT(IF(AD24,1,0)),NOT(IF(AB22,1,0)),IF(AA22,1,0)),AND(IF(AD24,1,0),IF(AB22,1,0),IF(AA22,1,0))) )),1,0)</f>
        <v>0</v>
      </c>
      <c r="AC28" s="24"/>
      <c r="AF28" s="1"/>
      <c r="AG28" s="24" t="s">
        <v>36</v>
      </c>
      <c r="AH28" s="17" t="n">
        <f aca="false">IF(OR(AND(IF(AF27,1,0),IF(AH22,1,0)),AND(NOT(IF(AF27,1,0)), OR(AND(IF(AJ24,1,0),NOT(IF(AH22,1,0)),NOT(IF(AG22,1,0))),AND(NOT(IF(AJ24,1,0)),IF(AH22,1,0),NOT(IF(AG22,1,0))),AND(NOT(IF(AJ24,1,0)),NOT(IF(AH22,1,0)),IF(AG22,1,0)),AND(IF(AJ24,1,0),IF(AH22,1,0),IF(AG22,1,0))) )),1,0)</f>
        <v>1</v>
      </c>
      <c r="AI28" s="24"/>
      <c r="AL28" s="1"/>
      <c r="AM28" s="24" t="s">
        <v>36</v>
      </c>
      <c r="AN28" s="17" t="n">
        <f aca="false">IF(OR(AND(IF(AL27,1,0),IF(AN22,1,0)),AND(NOT(IF(AL27,1,0)), OR(AND(IF(AP24,1,0),NOT(IF(AN22,1,0)),NOT(IF(AM22,1,0))),AND(NOT(IF(AP24,1,0)),IF(AN22,1,0),NOT(IF(AM22,1,0))),AND(NOT(IF(AP24,1,0)),NOT(IF(AN22,1,0)),IF(AM22,1,0)),AND(IF(AP24,1,0),IF(AN22,1,0),IF(AM22,1,0))) )),1,0)</f>
        <v>0</v>
      </c>
      <c r="AO28" s="24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M29" s="1" t="s">
        <v>45</v>
      </c>
      <c r="N29" s="19" t="n">
        <f aca="false">N24</f>
        <v>1</v>
      </c>
      <c r="O29" s="1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M30" s="49"/>
      <c r="N30" s="50" t="s">
        <v>116</v>
      </c>
      <c r="O30" s="51"/>
      <c r="U30" s="80" t="n">
        <v>0</v>
      </c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M31" s="1" t="s">
        <v>46</v>
      </c>
      <c r="N31" s="17" t="n">
        <f aca="false">IF(NOT(IF(N29,1,0)),1,0)</f>
        <v>0</v>
      </c>
      <c r="O31" s="1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  <c r="H32" s="56"/>
      <c r="U32" s="0" t="s">
        <v>19</v>
      </c>
      <c r="V32" s="0" t="s">
        <v>20</v>
      </c>
      <c r="AA32" s="0" t="s">
        <v>19</v>
      </c>
      <c r="AB32" s="0" t="s">
        <v>20</v>
      </c>
      <c r="AG32" s="0" t="s">
        <v>19</v>
      </c>
      <c r="AH32" s="0" t="s">
        <v>20</v>
      </c>
      <c r="AM32" s="0" t="s">
        <v>19</v>
      </c>
      <c r="AN32" s="0" t="s">
        <v>20</v>
      </c>
      <c r="AS32" s="0" t="s">
        <v>19</v>
      </c>
      <c r="AT32" s="0" t="s">
        <v>20</v>
      </c>
      <c r="AV32" s="80" t="n">
        <v>0</v>
      </c>
    </row>
    <row r="33" customFormat="false" ht="13.5" hidden="false" customHeight="false" outlineLevel="0" collapsed="false">
      <c r="B33" s="56"/>
      <c r="C33" s="56"/>
      <c r="D33" s="56"/>
      <c r="E33" s="56"/>
      <c r="F33" s="56"/>
      <c r="G33" s="56"/>
      <c r="H33" s="56"/>
      <c r="U33" s="19" t="n">
        <f aca="false">O22</f>
        <v>0</v>
      </c>
      <c r="V33" s="19" t="n">
        <f aca="false">V28</f>
        <v>0</v>
      </c>
      <c r="AA33" s="19" t="n">
        <f aca="false">U22</f>
        <v>1</v>
      </c>
      <c r="AB33" s="19" t="n">
        <f aca="false">AB28</f>
        <v>0</v>
      </c>
      <c r="AG33" s="19" t="n">
        <f aca="false">AA22</f>
        <v>1</v>
      </c>
      <c r="AH33" s="19" t="n">
        <f aca="false">AH28</f>
        <v>1</v>
      </c>
      <c r="AM33" s="19" t="n">
        <f aca="false">AG22</f>
        <v>0</v>
      </c>
      <c r="AN33" s="19" t="n">
        <f aca="false">AN28</f>
        <v>0</v>
      </c>
      <c r="AS33" s="19" t="n">
        <f aca="false">AM22</f>
        <v>1</v>
      </c>
      <c r="AT33" s="19" t="n">
        <f aca="false">AT6</f>
        <v>0</v>
      </c>
    </row>
    <row r="34" customFormat="false" ht="12.75" hidden="false" customHeight="false" outlineLevel="0" collapsed="false">
      <c r="T34" s="0" t="s">
        <v>37</v>
      </c>
      <c r="U34" s="20"/>
      <c r="V34" s="21"/>
      <c r="W34" s="22"/>
      <c r="X34" s="0" t="s">
        <v>39</v>
      </c>
      <c r="Z34" s="0" t="s">
        <v>37</v>
      </c>
      <c r="AA34" s="20"/>
      <c r="AB34" s="21"/>
      <c r="AC34" s="22"/>
      <c r="AD34" s="0" t="s">
        <v>39</v>
      </c>
      <c r="AF34" s="0" t="s">
        <v>37</v>
      </c>
      <c r="AG34" s="20"/>
      <c r="AH34" s="21"/>
      <c r="AI34" s="22"/>
      <c r="AJ34" s="0" t="s">
        <v>39</v>
      </c>
      <c r="AL34" s="0" t="s">
        <v>37</v>
      </c>
      <c r="AM34" s="20"/>
      <c r="AN34" s="21"/>
      <c r="AO34" s="22"/>
      <c r="AP34" s="0" t="s">
        <v>39</v>
      </c>
      <c r="AR34" s="0" t="s">
        <v>37</v>
      </c>
      <c r="AS34" s="20"/>
      <c r="AT34" s="21"/>
      <c r="AU34" s="22"/>
      <c r="AV34" s="0" t="s">
        <v>39</v>
      </c>
    </row>
    <row r="35" customFormat="false" ht="12.75" hidden="false" customHeight="false" outlineLevel="0" collapsed="false">
      <c r="T35" s="17" t="n">
        <f aca="false">IF(OR(AND(NOT(IF(V33,1,0)),(IF(U33,1,0))),AND(NOT( OR(AND(IF(V33,1,0),NOT(IF(U33,1,0))), AND(NOT(IF(V33,1,0)),IF(U33,1,0))) ),(IF(X35,1,0)))),1,0)</f>
        <v>1</v>
      </c>
      <c r="U35" s="23"/>
      <c r="V35" s="6" t="s">
        <v>40</v>
      </c>
      <c r="W35" s="25"/>
      <c r="X35" s="19" t="n">
        <f aca="false">Z35</f>
        <v>1</v>
      </c>
      <c r="Z35" s="17" t="n">
        <f aca="false">IF(OR(AND(NOT(IF(AB33,1,0)),(IF(AA33,1,0))),AND(NOT( OR(AND(IF(AB33,1,0),NOT(IF(AA33,1,0))), AND(NOT(IF(AB33,1,0)),IF(AA33,1,0))) ),(IF(AD35,1,0)))),1,0)</f>
        <v>1</v>
      </c>
      <c r="AA35" s="23"/>
      <c r="AB35" s="6" t="s">
        <v>40</v>
      </c>
      <c r="AC35" s="25"/>
      <c r="AD35" s="19" t="n">
        <f aca="false">AF35</f>
        <v>1</v>
      </c>
      <c r="AF35" s="17" t="n">
        <f aca="false">IF(OR(AND(NOT(IF(AH33,1,0)),(IF(AG33,1,0))),AND(NOT( OR(AND(IF(AH33,1,0),NOT(IF(AG33,1,0))), AND(NOT(IF(AH33,1,0)),IF(AG33,1,0))) ),(IF(AJ35,1,0)))),1,0)</f>
        <v>1</v>
      </c>
      <c r="AG35" s="23"/>
      <c r="AH35" s="6" t="s">
        <v>40</v>
      </c>
      <c r="AI35" s="25"/>
      <c r="AJ35" s="19" t="n">
        <f aca="false">AL35</f>
        <v>1</v>
      </c>
      <c r="AL35" s="17" t="n">
        <f aca="false">IF(OR(AND(NOT(IF(AN33,1,0)),(IF(AM33,1,0))),AND(NOT( OR(AND(IF(AN33,1,0),NOT(IF(AM33,1,0))), AND(NOT(IF(AN33,1,0)),IF(AM33,1,0))) ),(IF(AP35,1,0)))),1,0)</f>
        <v>1</v>
      </c>
      <c r="AM35" s="23"/>
      <c r="AN35" s="6" t="s">
        <v>40</v>
      </c>
      <c r="AO35" s="25"/>
      <c r="AP35" s="19" t="n">
        <f aca="false">AR35</f>
        <v>1</v>
      </c>
      <c r="AR35" s="17" t="n">
        <f aca="false">IF(OR(AND(NOT(IF(AT33,1,0)),(IF(AS33,1,0))),AND(NOT( OR(AND(IF(AT33,1,0),NOT(IF(AS33,1,0))), AND(NOT(IF(AT33,1,0)),IF(AS33,1,0))) ),(IF(AV35,1,0)))),1,0)</f>
        <v>1</v>
      </c>
      <c r="AS35" s="23"/>
      <c r="AT35" s="6" t="s">
        <v>40</v>
      </c>
      <c r="AU35" s="25"/>
      <c r="AV35" s="19" t="n">
        <f aca="false">AV32</f>
        <v>0</v>
      </c>
    </row>
    <row r="36" customFormat="false" ht="12.75" hidden="false" customHeight="false" outlineLevel="0" collapsed="false">
      <c r="U36" s="23"/>
      <c r="V36" s="6"/>
      <c r="W36" s="25"/>
      <c r="X36" s="1"/>
      <c r="AA36" s="23"/>
      <c r="AB36" s="6"/>
      <c r="AC36" s="25"/>
      <c r="AD36" s="1"/>
      <c r="AG36" s="23"/>
      <c r="AH36" s="6"/>
      <c r="AI36" s="25"/>
      <c r="AJ36" s="1"/>
      <c r="AM36" s="23"/>
      <c r="AN36" s="6"/>
      <c r="AO36" s="25"/>
      <c r="AP36" s="1"/>
      <c r="AS36" s="23"/>
      <c r="AT36" s="6"/>
      <c r="AU36" s="25"/>
      <c r="AV36" s="1"/>
    </row>
    <row r="37" customFormat="false" ht="12.75" hidden="false" customHeight="false" outlineLevel="0" collapsed="false">
      <c r="T37" s="0" t="s">
        <v>34</v>
      </c>
      <c r="U37" s="23"/>
      <c r="V37" s="18"/>
      <c r="W37" s="25"/>
      <c r="Z37" s="0" t="s">
        <v>34</v>
      </c>
      <c r="AA37" s="23"/>
      <c r="AB37" s="18"/>
      <c r="AC37" s="25"/>
      <c r="AF37" s="0" t="s">
        <v>34</v>
      </c>
      <c r="AG37" s="23"/>
      <c r="AH37" s="18"/>
      <c r="AI37" s="25"/>
      <c r="AL37" s="0" t="s">
        <v>34</v>
      </c>
      <c r="AM37" s="23"/>
      <c r="AN37" s="18"/>
      <c r="AO37" s="25"/>
      <c r="AR37" s="0" t="s">
        <v>34</v>
      </c>
      <c r="AS37" s="23"/>
      <c r="AT37" s="18"/>
      <c r="AU37" s="25"/>
    </row>
    <row r="38" customFormat="false" ht="13.5" hidden="false" customHeight="false" outlineLevel="0" collapsed="false">
      <c r="T38" s="19" t="n">
        <f aca="false">T35</f>
        <v>1</v>
      </c>
      <c r="U38" s="26" t="s">
        <v>38</v>
      </c>
      <c r="V38" s="42" t="n">
        <f aca="false">IF(OR(AND(IF(X35,1,0),NOT(IF(V33,1,0)),NOT(IF(U33,1,0))),AND(NOT(IF(X35,1,0)),IF(V33,1,0),NOT(IF(U33,1,0))),AND(NOT(IF(X35,1,0)),NOT(IF(V33,1,0)),IF(U33,1,0)),AND(IF(X35,1,0),IF(V33,1,0),IF(U33,1,0))),1,0)</f>
        <v>1</v>
      </c>
      <c r="W38" s="28"/>
      <c r="Z38" s="19" t="n">
        <f aca="false">T38</f>
        <v>1</v>
      </c>
      <c r="AA38" s="26" t="s">
        <v>38</v>
      </c>
      <c r="AB38" s="42" t="n">
        <f aca="false">IF(OR(AND(IF(AD35,1,0),NOT(IF(AB33,1,0)),NOT(IF(AA33,1,0))),AND(NOT(IF(AD35,1,0)),IF(AB33,1,0),NOT(IF(AA33,1,0))),AND(NOT(IF(AD35,1,0)),NOT(IF(AB33,1,0)),IF(AA33,1,0)),AND(IF(AD35,1,0),IF(AB33,1,0),IF(AA33,1,0))),1,0)</f>
        <v>0</v>
      </c>
      <c r="AC38" s="28"/>
      <c r="AF38" s="19" t="n">
        <f aca="false">Z38</f>
        <v>1</v>
      </c>
      <c r="AG38" s="26" t="s">
        <v>38</v>
      </c>
      <c r="AH38" s="42" t="n">
        <f aca="false">IF(OR(AND(IF(AJ35,1,0),NOT(IF(AH33,1,0)),NOT(IF(AG33,1,0))),AND(NOT(IF(AJ35,1,0)),IF(AH33,1,0),NOT(IF(AG33,1,0))),AND(NOT(IF(AJ35,1,0)),NOT(IF(AH33,1,0)),IF(AG33,1,0)),AND(IF(AJ35,1,0),IF(AH33,1,0),IF(AG33,1,0))),1,0)</f>
        <v>1</v>
      </c>
      <c r="AI38" s="28"/>
      <c r="AL38" s="19" t="n">
        <f aca="false">AF38</f>
        <v>1</v>
      </c>
      <c r="AM38" s="26" t="s">
        <v>38</v>
      </c>
      <c r="AN38" s="42" t="n">
        <f aca="false">IF(OR(AND(IF(AP35,1,0),NOT(IF(AN33,1,0)),NOT(IF(AM33,1,0))),AND(NOT(IF(AP35,1,0)),IF(AN33,1,0),NOT(IF(AM33,1,0))),AND(NOT(IF(AP35,1,0)),NOT(IF(AN33,1,0)),IF(AM33,1,0)),AND(IF(AP35,1,0),IF(AN33,1,0),IF(AM33,1,0))),1,0)</f>
        <v>1</v>
      </c>
      <c r="AO38" s="28"/>
      <c r="AR38" s="19" t="n">
        <f aca="false">AL38</f>
        <v>1</v>
      </c>
      <c r="AS38" s="26" t="s">
        <v>38</v>
      </c>
      <c r="AT38" s="42" t="n">
        <f aca="false">IF(OR(AND(IF(AV35,1,0),NOT(IF(AT33,1,0)),NOT(IF(AS33,1,0))),AND(NOT(IF(AV35,1,0)),IF(AT33,1,0),NOT(IF(AS33,1,0))),AND(NOT(IF(AV35,1,0)),NOT(IF(AT33,1,0)),IF(AS33,1,0)),AND(IF(AV35,1,0),IF(AT33,1,0),IF(AS33,1,0))),1,0)</f>
        <v>1</v>
      </c>
      <c r="AU38" s="28"/>
    </row>
    <row r="39" customFormat="false" ht="12.75" hidden="false" customHeight="false" outlineLevel="0" collapsed="false">
      <c r="T39" s="1"/>
      <c r="U39" s="24" t="s">
        <v>36</v>
      </c>
      <c r="V39" s="17" t="n">
        <f aca="false">IF(OR(AND(IF(T38,1,0),IF(V33,1,0)),AND(NOT(IF(T38,1,0)), OR(AND(IF(X35,1,0),NOT(IF(V33,1,0)),NOT(IF(U33,1,0))),AND(NOT(IF(X35,1,0)),IF(V33,1,0),NOT(IF(U33,1,0))),AND(NOT(IF(X35,1,0)),NOT(IF(V33,1,0)),IF(U33,1,0)),AND(IF(X35,1,0),IF(V33,1,0),IF(U33,1,0))) )),1,0)</f>
        <v>0</v>
      </c>
      <c r="W39" s="24"/>
      <c r="Z39" s="1"/>
      <c r="AA39" s="24" t="s">
        <v>36</v>
      </c>
      <c r="AB39" s="17" t="n">
        <f aca="false">IF(OR(AND(IF(Z38,1,0),IF(AB33,1,0)),AND(NOT(IF(Z38,1,0)), OR(AND(IF(AD35,1,0),NOT(IF(AB33,1,0)),NOT(IF(AA33,1,0))),AND(NOT(IF(AD35,1,0)),IF(AB33,1,0),NOT(IF(AA33,1,0))),AND(NOT(IF(AD35,1,0)),NOT(IF(AB33,1,0)),IF(AA33,1,0)),AND(IF(AD35,1,0),IF(AB33,1,0),IF(AA33,1,0))) )),1,0)</f>
        <v>0</v>
      </c>
      <c r="AC39" s="24"/>
      <c r="AF39" s="1"/>
      <c r="AG39" s="24" t="s">
        <v>36</v>
      </c>
      <c r="AH39" s="17" t="n">
        <f aca="false">IF(OR(AND(IF(AF38,1,0),IF(AH33,1,0)),AND(NOT(IF(AF38,1,0)), OR(AND(IF(AJ35,1,0),NOT(IF(AH33,1,0)),NOT(IF(AG33,1,0))),AND(NOT(IF(AJ35,1,0)),IF(AH33,1,0),NOT(IF(AG33,1,0))),AND(NOT(IF(AJ35,1,0)),NOT(IF(AH33,1,0)),IF(AG33,1,0)),AND(IF(AJ35,1,0),IF(AH33,1,0),IF(AG33,1,0))) )),1,0)</f>
        <v>1</v>
      </c>
      <c r="AI39" s="24"/>
      <c r="AL39" s="1"/>
      <c r="AM39" s="24" t="s">
        <v>36</v>
      </c>
      <c r="AN39" s="17" t="n">
        <f aca="false">IF(OR(AND(IF(AL38,1,0),IF(AN33,1,0)),AND(NOT(IF(AL38,1,0)), OR(AND(IF(AP35,1,0),NOT(IF(AN33,1,0)),NOT(IF(AM33,1,0))),AND(NOT(IF(AP35,1,0)),IF(AN33,1,0),NOT(IF(AM33,1,0))),AND(NOT(IF(AP35,1,0)),NOT(IF(AN33,1,0)),IF(AM33,1,0)),AND(IF(AP35,1,0),IF(AN33,1,0),IF(AM33,1,0))) )),1,0)</f>
        <v>0</v>
      </c>
      <c r="AO39" s="24"/>
      <c r="AR39" s="1"/>
      <c r="AS39" s="24" t="s">
        <v>36</v>
      </c>
      <c r="AT39" s="17" t="n">
        <f aca="false">IF(OR(AND(IF(AR38,1,0),IF(AT33,1,0)),AND(NOT(IF(AR38,1,0)), OR(AND(IF(AV35,1,0),NOT(IF(AT33,1,0)),NOT(IF(AS33,1,0))),AND(NOT(IF(AV35,1,0)),IF(AT33,1,0),NOT(IF(AS33,1,0))),AND(NOT(IF(AV35,1,0)),NOT(IF(AT33,1,0)),IF(AS33,1,0)),AND(IF(AV35,1,0),IF(AT33,1,0),IF(AS33,1,0))) )),1,0)</f>
        <v>0</v>
      </c>
      <c r="AU39" s="24"/>
    </row>
    <row r="40" customFormat="false" ht="12.75" hidden="false" customHeight="false" outlineLevel="0" collapsed="false">
      <c r="C40" s="56"/>
      <c r="D40" s="125"/>
      <c r="E40" s="125"/>
      <c r="F40" s="125"/>
      <c r="G40" s="125"/>
      <c r="H40" s="125"/>
      <c r="I40" s="125"/>
      <c r="J40" s="125"/>
      <c r="K40" s="56"/>
      <c r="S40" s="1" t="s">
        <v>45</v>
      </c>
      <c r="T40" s="19" t="n">
        <f aca="false">T35</f>
        <v>1</v>
      </c>
      <c r="U40" s="1"/>
    </row>
    <row r="41" customFormat="false" ht="12.75" hidden="false" customHeight="false" outlineLevel="0" collapsed="false">
      <c r="C41" s="16"/>
      <c r="D41" s="126"/>
      <c r="E41" s="33"/>
      <c r="F41" s="33"/>
      <c r="G41" s="33"/>
      <c r="H41" s="46"/>
      <c r="I41" s="46"/>
      <c r="J41" s="46"/>
      <c r="K41" s="16"/>
      <c r="S41" s="49"/>
      <c r="T41" s="50" t="s">
        <v>117</v>
      </c>
      <c r="U41" s="51"/>
      <c r="AA41" s="80" t="n">
        <v>0</v>
      </c>
    </row>
    <row r="42" customFormat="false" ht="12.75" hidden="false" customHeight="false" outlineLevel="0" collapsed="false">
      <c r="C42" s="16"/>
      <c r="D42" s="126"/>
      <c r="E42" s="33"/>
      <c r="F42" s="33"/>
      <c r="G42" s="33"/>
      <c r="H42" s="46"/>
      <c r="I42" s="46"/>
      <c r="J42" s="46"/>
      <c r="K42" s="16"/>
      <c r="S42" s="1" t="s">
        <v>46</v>
      </c>
      <c r="T42" s="17" t="n">
        <f aca="false">IF(NOT(IF(T40,1,0)),1,0)</f>
        <v>0</v>
      </c>
      <c r="U42" s="1"/>
    </row>
    <row r="43" customFormat="false" ht="12.75" hidden="false" customHeight="false" outlineLevel="0" collapsed="false">
      <c r="C43" s="16"/>
      <c r="D43" s="126"/>
      <c r="E43" s="33"/>
      <c r="F43" s="33"/>
      <c r="G43" s="33"/>
      <c r="H43" s="46"/>
      <c r="I43" s="46"/>
      <c r="J43" s="46"/>
      <c r="K43" s="16"/>
      <c r="AA43" s="0" t="s">
        <v>19</v>
      </c>
      <c r="AB43" s="0" t="s">
        <v>20</v>
      </c>
      <c r="AG43" s="0" t="s">
        <v>19</v>
      </c>
      <c r="AH43" s="0" t="s">
        <v>20</v>
      </c>
      <c r="AM43" s="0" t="s">
        <v>19</v>
      </c>
      <c r="AN43" s="0" t="s">
        <v>20</v>
      </c>
      <c r="AS43" s="0" t="s">
        <v>19</v>
      </c>
      <c r="AT43" s="0" t="s">
        <v>20</v>
      </c>
      <c r="AY43" s="0" t="s">
        <v>19</v>
      </c>
      <c r="AZ43" s="0" t="s">
        <v>20</v>
      </c>
      <c r="BB43" s="80" t="n">
        <v>0</v>
      </c>
    </row>
    <row r="44" customFormat="false" ht="13.5" hidden="false" customHeight="false" outlineLevel="0" collapsed="false">
      <c r="C44" s="16"/>
      <c r="D44" s="126"/>
      <c r="E44" s="33"/>
      <c r="F44" s="33"/>
      <c r="G44" s="33"/>
      <c r="H44" s="46"/>
      <c r="I44" s="46"/>
      <c r="J44" s="46"/>
      <c r="K44" s="16"/>
      <c r="AA44" s="19" t="n">
        <f aca="false">AA41</f>
        <v>0</v>
      </c>
      <c r="AB44" s="19" t="n">
        <f aca="false">AB39</f>
        <v>0</v>
      </c>
      <c r="AG44" s="19" t="n">
        <f aca="false">AA33</f>
        <v>1</v>
      </c>
      <c r="AH44" s="19" t="n">
        <f aca="false">AH39</f>
        <v>1</v>
      </c>
      <c r="AM44" s="19" t="n">
        <f aca="false">AG33</f>
        <v>1</v>
      </c>
      <c r="AN44" s="19" t="n">
        <f aca="false">AN39</f>
        <v>0</v>
      </c>
      <c r="AS44" s="19" t="n">
        <f aca="false">AM33</f>
        <v>0</v>
      </c>
      <c r="AT44" s="19" t="n">
        <f aca="false">AT39</f>
        <v>0</v>
      </c>
      <c r="AY44" s="19" t="n">
        <f aca="false">AS33</f>
        <v>1</v>
      </c>
      <c r="AZ44" s="19" t="n">
        <f aca="false">AZ6</f>
        <v>0</v>
      </c>
    </row>
    <row r="45" customFormat="false" ht="12.75" hidden="false" customHeight="false" outlineLevel="0" collapsed="false">
      <c r="C45" s="16"/>
      <c r="D45" s="126"/>
      <c r="E45" s="33"/>
      <c r="F45" s="33"/>
      <c r="G45" s="33"/>
      <c r="H45" s="46"/>
      <c r="I45" s="46"/>
      <c r="J45" s="46"/>
      <c r="K45" s="16"/>
      <c r="Z45" s="0" t="s">
        <v>37</v>
      </c>
      <c r="AA45" s="20"/>
      <c r="AB45" s="21"/>
      <c r="AC45" s="22"/>
      <c r="AD45" s="0" t="s">
        <v>39</v>
      </c>
      <c r="AF45" s="0" t="s">
        <v>37</v>
      </c>
      <c r="AG45" s="20"/>
      <c r="AH45" s="21"/>
      <c r="AI45" s="22"/>
      <c r="AJ45" s="0" t="s">
        <v>39</v>
      </c>
      <c r="AL45" s="0" t="s">
        <v>37</v>
      </c>
      <c r="AM45" s="20"/>
      <c r="AN45" s="21"/>
      <c r="AO45" s="22"/>
      <c r="AP45" s="0" t="s">
        <v>39</v>
      </c>
      <c r="AR45" s="0" t="s">
        <v>37</v>
      </c>
      <c r="AS45" s="20"/>
      <c r="AT45" s="21"/>
      <c r="AU45" s="22"/>
      <c r="AV45" s="0" t="s">
        <v>39</v>
      </c>
      <c r="AX45" s="0" t="s">
        <v>37</v>
      </c>
      <c r="AY45" s="20"/>
      <c r="AZ45" s="21"/>
      <c r="BA45" s="22"/>
      <c r="BB45" s="0" t="s">
        <v>39</v>
      </c>
    </row>
    <row r="46" customFormat="false" ht="12.75" hidden="false" customHeight="false" outlineLevel="0" collapsed="false">
      <c r="C46" s="16"/>
      <c r="D46" s="126"/>
      <c r="E46" s="33"/>
      <c r="F46" s="33"/>
      <c r="G46" s="33"/>
      <c r="H46" s="46"/>
      <c r="I46" s="46"/>
      <c r="J46" s="46"/>
      <c r="K46" s="16"/>
      <c r="Z46" s="17" t="n">
        <f aca="false">IF(OR(AND(NOT(IF(AB44,1,0)),(IF(AA44,1,0))),AND(NOT( OR(AND(IF(AB44,1,0),NOT(IF(AA44,1,0))), AND(NOT(IF(AB44,1,0)),IF(AA44,1,0))) ),(IF(AD46,1,0)))),1,0)</f>
        <v>1</v>
      </c>
      <c r="AA46" s="23"/>
      <c r="AB46" s="6" t="s">
        <v>40</v>
      </c>
      <c r="AC46" s="25"/>
      <c r="AD46" s="19" t="n">
        <f aca="false">AF46</f>
        <v>1</v>
      </c>
      <c r="AF46" s="17" t="n">
        <f aca="false">IF(OR(AND(NOT(IF(AH44,1,0)),(IF(AG44,1,0))),AND(NOT( OR(AND(IF(AH44,1,0),NOT(IF(AG44,1,0))), AND(NOT(IF(AH44,1,0)),IF(AG44,1,0))) ),(IF(AJ46,1,0)))),1,0)</f>
        <v>1</v>
      </c>
      <c r="AG46" s="23"/>
      <c r="AH46" s="6" t="s">
        <v>40</v>
      </c>
      <c r="AI46" s="25"/>
      <c r="AJ46" s="19" t="n">
        <f aca="false">AL46</f>
        <v>1</v>
      </c>
      <c r="AL46" s="17" t="n">
        <f aca="false">IF(OR(AND(NOT(IF(AN44,1,0)),(IF(AM44,1,0))),AND(NOT( OR(AND(IF(AN44,1,0),NOT(IF(AM44,1,0))), AND(NOT(IF(AN44,1,0)),IF(AM44,1,0))) ),(IF(AP46,1,0)))),1,0)</f>
        <v>1</v>
      </c>
      <c r="AM46" s="23"/>
      <c r="AN46" s="6" t="s">
        <v>40</v>
      </c>
      <c r="AO46" s="25"/>
      <c r="AP46" s="19" t="n">
        <f aca="false">AR46</f>
        <v>1</v>
      </c>
      <c r="AR46" s="17" t="n">
        <f aca="false">IF(OR(AND(NOT(IF(AT44,1,0)),(IF(AS44,1,0))),AND(NOT( OR(AND(IF(AT44,1,0),NOT(IF(AS44,1,0))), AND(NOT(IF(AT44,1,0)),IF(AS44,1,0))) ),(IF(AV46,1,0)))),1,0)</f>
        <v>1</v>
      </c>
      <c r="AS46" s="23"/>
      <c r="AT46" s="6" t="s">
        <v>40</v>
      </c>
      <c r="AU46" s="25"/>
      <c r="AV46" s="19" t="n">
        <f aca="false">AX46</f>
        <v>1</v>
      </c>
      <c r="AX46" s="17" t="n">
        <f aca="false">IF(OR(AND(NOT(IF(AZ44,1,0)),(IF(AY44,1,0))),AND(NOT( OR(AND(IF(AZ44,1,0),NOT(IF(AY44,1,0))), AND(NOT(IF(AZ44,1,0)),IF(AY44,1,0))) ),(IF(BB46,1,0)))),1,0)</f>
        <v>1</v>
      </c>
      <c r="AY46" s="23"/>
      <c r="AZ46" s="6" t="s">
        <v>40</v>
      </c>
      <c r="BA46" s="25"/>
      <c r="BB46" s="19" t="n">
        <f aca="false">BB43</f>
        <v>0</v>
      </c>
    </row>
    <row r="47" customFormat="false" ht="12.75" hidden="false" customHeight="false" outlineLevel="0" collapsed="false">
      <c r="C47" s="16"/>
      <c r="D47" s="126"/>
      <c r="E47" s="33"/>
      <c r="F47" s="33"/>
      <c r="G47" s="33"/>
      <c r="H47" s="46"/>
      <c r="I47" s="46"/>
      <c r="J47" s="46"/>
      <c r="K47" s="16"/>
      <c r="AA47" s="23"/>
      <c r="AB47" s="6"/>
      <c r="AC47" s="25"/>
      <c r="AD47" s="1"/>
      <c r="AG47" s="23"/>
      <c r="AH47" s="6"/>
      <c r="AI47" s="25"/>
      <c r="AJ47" s="1"/>
      <c r="AM47" s="23"/>
      <c r="AN47" s="6"/>
      <c r="AO47" s="25"/>
      <c r="AP47" s="1"/>
      <c r="AS47" s="23"/>
      <c r="AT47" s="6"/>
      <c r="AU47" s="25"/>
      <c r="AV47" s="1"/>
      <c r="AY47" s="23"/>
      <c r="AZ47" s="6"/>
      <c r="BA47" s="25"/>
      <c r="BB47" s="1"/>
    </row>
    <row r="48" customFormat="false" ht="12.75" hidden="false" customHeight="false" outlineLevel="0" collapsed="false">
      <c r="C48" s="16"/>
      <c r="D48" s="126"/>
      <c r="E48" s="33"/>
      <c r="F48" s="33"/>
      <c r="G48" s="33"/>
      <c r="H48" s="46"/>
      <c r="I48" s="46"/>
      <c r="J48" s="46"/>
      <c r="K48" s="16"/>
      <c r="Z48" s="0" t="s">
        <v>34</v>
      </c>
      <c r="AA48" s="23"/>
      <c r="AB48" s="18"/>
      <c r="AC48" s="25"/>
      <c r="AF48" s="0" t="s">
        <v>34</v>
      </c>
      <c r="AG48" s="23"/>
      <c r="AH48" s="18"/>
      <c r="AI48" s="25"/>
      <c r="AL48" s="0" t="s">
        <v>34</v>
      </c>
      <c r="AM48" s="23"/>
      <c r="AN48" s="18"/>
      <c r="AO48" s="25"/>
      <c r="AR48" s="0" t="s">
        <v>34</v>
      </c>
      <c r="AS48" s="23"/>
      <c r="AT48" s="18"/>
      <c r="AU48" s="25"/>
      <c r="AX48" s="0" t="s">
        <v>34</v>
      </c>
      <c r="AY48" s="23"/>
      <c r="AZ48" s="18"/>
      <c r="BA48" s="25"/>
    </row>
    <row r="49" customFormat="false" ht="13.5" hidden="false" customHeight="false" outlineLevel="0" collapsed="false">
      <c r="C49" s="16"/>
      <c r="D49" s="126"/>
      <c r="E49" s="33"/>
      <c r="F49" s="33"/>
      <c r="G49" s="33"/>
      <c r="H49" s="46"/>
      <c r="I49" s="46"/>
      <c r="J49" s="46"/>
      <c r="K49" s="16"/>
      <c r="Z49" s="19" t="n">
        <f aca="false">Z46</f>
        <v>1</v>
      </c>
      <c r="AA49" s="26" t="s">
        <v>38</v>
      </c>
      <c r="AB49" s="42" t="n">
        <f aca="false">IF(OR(AND(IF(AD46,1,0),NOT(IF(AB44,1,0)),NOT(IF(AA44,1,0))),AND(NOT(IF(AD46,1,0)),IF(AB44,1,0),NOT(IF(AA44,1,0))),AND(NOT(IF(AD46,1,0)),NOT(IF(AB44,1,0)),IF(AA44,1,0)),AND(IF(AD46,1,0),IF(AB44,1,0),IF(AA44,1,0))),1,0)</f>
        <v>1</v>
      </c>
      <c r="AC49" s="28"/>
      <c r="AF49" s="19" t="n">
        <f aca="false">Z49</f>
        <v>1</v>
      </c>
      <c r="AG49" s="26" t="s">
        <v>38</v>
      </c>
      <c r="AH49" s="42" t="n">
        <f aca="false">IF(OR(AND(IF(AJ46,1,0),NOT(IF(AH44,1,0)),NOT(IF(AG44,1,0))),AND(NOT(IF(AJ46,1,0)),IF(AH44,1,0),NOT(IF(AG44,1,0))),AND(NOT(IF(AJ46,1,0)),NOT(IF(AH44,1,0)),IF(AG44,1,0)),AND(IF(AJ46,1,0),IF(AH44,1,0),IF(AG44,1,0))),1,0)</f>
        <v>1</v>
      </c>
      <c r="AI49" s="28"/>
      <c r="AL49" s="19" t="n">
        <f aca="false">AF49</f>
        <v>1</v>
      </c>
      <c r="AM49" s="26" t="s">
        <v>38</v>
      </c>
      <c r="AN49" s="42" t="n">
        <f aca="false">IF(OR(AND(IF(AP46,1,0),NOT(IF(AN44,1,0)),NOT(IF(AM44,1,0))),AND(NOT(IF(AP46,1,0)),IF(AN44,1,0),NOT(IF(AM44,1,0))),AND(NOT(IF(AP46,1,0)),NOT(IF(AN44,1,0)),IF(AM44,1,0)),AND(IF(AP46,1,0),IF(AN44,1,0),IF(AM44,1,0))),1,0)</f>
        <v>0</v>
      </c>
      <c r="AO49" s="28"/>
      <c r="AR49" s="19" t="n">
        <f aca="false">AL49</f>
        <v>1</v>
      </c>
      <c r="AS49" s="26" t="s">
        <v>38</v>
      </c>
      <c r="AT49" s="42" t="n">
        <f aca="false">IF(OR(AND(IF(AV46,1,0),NOT(IF(AT44,1,0)),NOT(IF(AS44,1,0))),AND(NOT(IF(AV46,1,0)),IF(AT44,1,0),NOT(IF(AS44,1,0))),AND(NOT(IF(AV46,1,0)),NOT(IF(AT44,1,0)),IF(AS44,1,0)),AND(IF(AV46,1,0),IF(AT44,1,0),IF(AS44,1,0))),1,0)</f>
        <v>1</v>
      </c>
      <c r="AU49" s="28"/>
      <c r="AX49" s="19" t="n">
        <f aca="false">AR49</f>
        <v>1</v>
      </c>
      <c r="AY49" s="26" t="s">
        <v>38</v>
      </c>
      <c r="AZ49" s="42" t="n">
        <f aca="false">IF(OR(AND(IF(BB46,1,0),NOT(IF(AZ44,1,0)),NOT(IF(AY44,1,0))),AND(NOT(IF(BB46,1,0)),IF(AZ44,1,0),NOT(IF(AY44,1,0))),AND(NOT(IF(BB46,1,0)),NOT(IF(AZ44,1,0)),IF(AY44,1,0)),AND(IF(BB46,1,0),IF(AZ44,1,0),IF(AY44,1,0))),1,0)</f>
        <v>1</v>
      </c>
      <c r="BA49" s="28"/>
    </row>
    <row r="50" customFormat="false" ht="12.75" hidden="false" customHeight="false" outlineLevel="0" collapsed="false">
      <c r="C50" s="16"/>
      <c r="D50" s="126"/>
      <c r="E50" s="33"/>
      <c r="F50" s="33"/>
      <c r="G50" s="33"/>
      <c r="H50" s="46"/>
      <c r="I50" s="46"/>
      <c r="J50" s="46"/>
      <c r="K50" s="16"/>
      <c r="Z50" s="1"/>
      <c r="AA50" s="24" t="s">
        <v>36</v>
      </c>
      <c r="AB50" s="17" t="n">
        <f aca="false">IF(OR(AND(IF(Z49,1,0),IF(AB44,1,0)),AND(NOT(IF(Z49,1,0)), OR(AND(IF(AD46,1,0),NOT(IF(AB44,1,0)),NOT(IF(AA44,1,0))),AND(NOT(IF(AD46,1,0)),IF(AB44,1,0),NOT(IF(AA44,1,0))),AND(NOT(IF(AD46,1,0)),NOT(IF(AB44,1,0)),IF(AA44,1,0)),AND(IF(AD46,1,0),IF(AB44,1,0),IF(AA44,1,0))) )),1,0)</f>
        <v>0</v>
      </c>
      <c r="AC50" s="24"/>
      <c r="AF50" s="1"/>
      <c r="AG50" s="24" t="s">
        <v>36</v>
      </c>
      <c r="AH50" s="17" t="n">
        <f aca="false">IF(OR(AND(IF(AF49,1,0),IF(AH44,1,0)),AND(NOT(IF(AF49,1,0)), OR(AND(IF(AJ46,1,0),NOT(IF(AH44,1,0)),NOT(IF(AG44,1,0))),AND(NOT(IF(AJ46,1,0)),IF(AH44,1,0),NOT(IF(AG44,1,0))),AND(NOT(IF(AJ46,1,0)),NOT(IF(AH44,1,0)),IF(AG44,1,0)),AND(IF(AJ46,1,0),IF(AH44,1,0),IF(AG44,1,0))) )),1,0)</f>
        <v>1</v>
      </c>
      <c r="AI50" s="24"/>
      <c r="AL50" s="1"/>
      <c r="AM50" s="24" t="s">
        <v>36</v>
      </c>
      <c r="AN50" s="17" t="n">
        <f aca="false">IF(OR(AND(IF(AL49,1,0),IF(AN44,1,0)),AND(NOT(IF(AL49,1,0)), OR(AND(IF(AP46,1,0),NOT(IF(AN44,1,0)),NOT(IF(AM44,1,0))),AND(NOT(IF(AP46,1,0)),IF(AN44,1,0),NOT(IF(AM44,1,0))),AND(NOT(IF(AP46,1,0)),NOT(IF(AN44,1,0)),IF(AM44,1,0)),AND(IF(AP46,1,0),IF(AN44,1,0),IF(AM44,1,0))) )),1,0)</f>
        <v>0</v>
      </c>
      <c r="AO50" s="24"/>
      <c r="AR50" s="1"/>
      <c r="AS50" s="24" t="s">
        <v>36</v>
      </c>
      <c r="AT50" s="17" t="n">
        <f aca="false">IF(OR(AND(IF(AR49,1,0),IF(AT44,1,0)),AND(NOT(IF(AR49,1,0)), OR(AND(IF(AV46,1,0),NOT(IF(AT44,1,0)),NOT(IF(AS44,1,0))),AND(NOT(IF(AV46,1,0)),IF(AT44,1,0),NOT(IF(AS44,1,0))),AND(NOT(IF(AV46,1,0)),NOT(IF(AT44,1,0)),IF(AS44,1,0)),AND(IF(AV46,1,0),IF(AT44,1,0),IF(AS44,1,0))) )),1,0)</f>
        <v>0</v>
      </c>
      <c r="AU50" s="24"/>
      <c r="AX50" s="1"/>
      <c r="AY50" s="24" t="s">
        <v>36</v>
      </c>
      <c r="AZ50" s="17" t="n">
        <f aca="false">IF(OR(AND(IF(AX49,1,0),IF(AZ44,1,0)),AND(NOT(IF(AX49,1,0)), OR(AND(IF(BB46,1,0),NOT(IF(AZ44,1,0)),NOT(IF(AY44,1,0))),AND(NOT(IF(BB46,1,0)),IF(AZ44,1,0),NOT(IF(AY44,1,0))),AND(NOT(IF(BB46,1,0)),NOT(IF(AZ44,1,0)),IF(AY44,1,0)),AND(IF(BB46,1,0),IF(AZ44,1,0),IF(AY44,1,0))) )),1,0)</f>
        <v>0</v>
      </c>
      <c r="BA50" s="24"/>
    </row>
    <row r="51" customFormat="false" ht="12.75" hidden="false" customHeight="false" outlineLevel="0" collapsed="false">
      <c r="C51" s="16"/>
      <c r="D51" s="126"/>
      <c r="E51" s="33"/>
      <c r="F51" s="33"/>
      <c r="G51" s="33"/>
      <c r="H51" s="46"/>
      <c r="I51" s="46"/>
      <c r="J51" s="46"/>
      <c r="K51" s="16"/>
      <c r="Y51" s="1" t="s">
        <v>45</v>
      </c>
      <c r="Z51" s="19" t="n">
        <f aca="false">Z46</f>
        <v>1</v>
      </c>
      <c r="AA51" s="1"/>
    </row>
    <row r="52" customFormat="false" ht="12.75" hidden="false" customHeight="false" outlineLevel="0" collapsed="false">
      <c r="C52" s="16"/>
      <c r="D52" s="126"/>
      <c r="E52" s="33"/>
      <c r="F52" s="33"/>
      <c r="G52" s="33"/>
      <c r="H52" s="46"/>
      <c r="I52" s="46"/>
      <c r="J52" s="46"/>
      <c r="K52" s="16"/>
      <c r="Y52" s="49"/>
      <c r="Z52" s="50" t="s">
        <v>118</v>
      </c>
      <c r="AA52" s="51"/>
      <c r="AG52" s="80" t="n">
        <v>0</v>
      </c>
    </row>
    <row r="53" customFormat="false" ht="12.75" hidden="false" customHeight="false" outlineLevel="0" collapsed="false">
      <c r="C53" s="16"/>
      <c r="D53" s="126"/>
      <c r="E53" s="33"/>
      <c r="F53" s="33"/>
      <c r="G53" s="33"/>
      <c r="H53" s="46"/>
      <c r="I53" s="46"/>
      <c r="J53" s="46"/>
      <c r="K53" s="16"/>
      <c r="Y53" s="1" t="s">
        <v>46</v>
      </c>
      <c r="Z53" s="17" t="n">
        <f aca="false">IF(NOT(IF(Z51,1,0)),1,0)</f>
        <v>0</v>
      </c>
      <c r="AA53" s="1"/>
    </row>
    <row r="54" customFormat="false" ht="12.75" hidden="false" customHeight="false" outlineLevel="0" collapsed="false">
      <c r="C54" s="16"/>
      <c r="D54" s="126"/>
      <c r="E54" s="33"/>
      <c r="F54" s="33"/>
      <c r="G54" s="33"/>
      <c r="H54" s="46"/>
      <c r="I54" s="46"/>
      <c r="J54" s="46"/>
      <c r="K54" s="16"/>
      <c r="AG54" s="0" t="s">
        <v>19</v>
      </c>
      <c r="AH54" s="0" t="s">
        <v>20</v>
      </c>
      <c r="AM54" s="0" t="s">
        <v>19</v>
      </c>
      <c r="AN54" s="0" t="s">
        <v>20</v>
      </c>
      <c r="AS54" s="0" t="s">
        <v>19</v>
      </c>
      <c r="AT54" s="0" t="s">
        <v>20</v>
      </c>
      <c r="AY54" s="0" t="s">
        <v>19</v>
      </c>
      <c r="AZ54" s="0" t="s">
        <v>20</v>
      </c>
      <c r="BE54" s="0" t="s">
        <v>19</v>
      </c>
      <c r="BF54" s="0" t="s">
        <v>20</v>
      </c>
      <c r="BH54" s="80" t="n">
        <v>0</v>
      </c>
    </row>
    <row r="55" customFormat="false" ht="13.5" hidden="false" customHeight="false" outlineLevel="0" collapsed="false">
      <c r="C55" s="16"/>
      <c r="D55" s="126"/>
      <c r="E55" s="33"/>
      <c r="F55" s="33"/>
      <c r="G55" s="33"/>
      <c r="H55" s="46"/>
      <c r="I55" s="46"/>
      <c r="J55" s="46"/>
      <c r="K55" s="16"/>
      <c r="AG55" s="19" t="n">
        <f aca="false">AG52</f>
        <v>0</v>
      </c>
      <c r="AH55" s="19" t="n">
        <f aca="false">AH50</f>
        <v>1</v>
      </c>
      <c r="AM55" s="19" t="n">
        <f aca="false">AG44</f>
        <v>1</v>
      </c>
      <c r="AN55" s="19" t="n">
        <f aca="false">AN50</f>
        <v>0</v>
      </c>
      <c r="AS55" s="19" t="n">
        <f aca="false">AM44</f>
        <v>1</v>
      </c>
      <c r="AT55" s="19" t="n">
        <f aca="false">AT50</f>
        <v>0</v>
      </c>
      <c r="AY55" s="19" t="n">
        <f aca="false">AS44</f>
        <v>0</v>
      </c>
      <c r="AZ55" s="19" t="n">
        <f aca="false">AZ50</f>
        <v>0</v>
      </c>
      <c r="BE55" s="19" t="n">
        <f aca="false">AY44</f>
        <v>1</v>
      </c>
      <c r="BF55" s="19" t="n">
        <f aca="false">BF6</f>
        <v>0</v>
      </c>
    </row>
    <row r="56" customFormat="false" ht="12.75" hidden="false" customHeight="false" outlineLevel="0" collapsed="false">
      <c r="C56" s="16"/>
      <c r="D56" s="126"/>
      <c r="E56" s="33"/>
      <c r="F56" s="33"/>
      <c r="G56" s="33"/>
      <c r="H56" s="46"/>
      <c r="I56" s="46"/>
      <c r="J56" s="46"/>
      <c r="K56" s="16"/>
      <c r="AF56" s="0" t="s">
        <v>37</v>
      </c>
      <c r="AG56" s="20"/>
      <c r="AH56" s="21"/>
      <c r="AI56" s="22"/>
      <c r="AJ56" s="0" t="s">
        <v>39</v>
      </c>
      <c r="AL56" s="0" t="s">
        <v>37</v>
      </c>
      <c r="AM56" s="20"/>
      <c r="AN56" s="21"/>
      <c r="AO56" s="22"/>
      <c r="AP56" s="0" t="s">
        <v>39</v>
      </c>
      <c r="AR56" s="0" t="s">
        <v>37</v>
      </c>
      <c r="AS56" s="20"/>
      <c r="AT56" s="21"/>
      <c r="AU56" s="22"/>
      <c r="AV56" s="0" t="s">
        <v>39</v>
      </c>
      <c r="AX56" s="0" t="s">
        <v>37</v>
      </c>
      <c r="AY56" s="20"/>
      <c r="AZ56" s="21"/>
      <c r="BA56" s="22"/>
      <c r="BB56" s="0" t="s">
        <v>39</v>
      </c>
      <c r="BD56" s="0" t="s">
        <v>37</v>
      </c>
      <c r="BE56" s="20"/>
      <c r="BF56" s="21"/>
      <c r="BG56" s="22"/>
      <c r="BH56" s="0" t="s">
        <v>39</v>
      </c>
    </row>
    <row r="57" customFormat="false" ht="12.75" hidden="false" customHeight="false" outlineLevel="0" collapsed="false">
      <c r="AF57" s="17" t="n">
        <f aca="false">IF(OR(AND(NOT(IF(AH55,1,0)),(IF(AG55,1,0))),AND(NOT( OR(AND(IF(AH55,1,0),NOT(IF(AG55,1,0))), AND(NOT(IF(AH55,1,0)),IF(AG55,1,0))) ),(IF(AJ57,1,0)))),1,0)</f>
        <v>0</v>
      </c>
      <c r="AG57" s="23"/>
      <c r="AH57" s="6" t="s">
        <v>40</v>
      </c>
      <c r="AI57" s="25"/>
      <c r="AJ57" s="19" t="n">
        <f aca="false">AL57</f>
        <v>1</v>
      </c>
      <c r="AL57" s="17" t="n">
        <f aca="false">IF(OR(AND(NOT(IF(AN55,1,0)),(IF(AM55,1,0))),AND(NOT( OR(AND(IF(AN55,1,0),NOT(IF(AM55,1,0))), AND(NOT(IF(AN55,1,0)),IF(AM55,1,0))) ),(IF(AP57,1,0)))),1,0)</f>
        <v>1</v>
      </c>
      <c r="AM57" s="23"/>
      <c r="AN57" s="6" t="s">
        <v>40</v>
      </c>
      <c r="AO57" s="25"/>
      <c r="AP57" s="19" t="n">
        <f aca="false">AR57</f>
        <v>1</v>
      </c>
      <c r="AR57" s="17" t="n">
        <f aca="false">IF(OR(AND(NOT(IF(AT55,1,0)),(IF(AS55,1,0))),AND(NOT( OR(AND(IF(AT55,1,0),NOT(IF(AS55,1,0))), AND(NOT(IF(AT55,1,0)),IF(AS55,1,0))) ),(IF(AV57,1,0)))),1,0)</f>
        <v>1</v>
      </c>
      <c r="AS57" s="23"/>
      <c r="AT57" s="6" t="s">
        <v>40</v>
      </c>
      <c r="AU57" s="25"/>
      <c r="AV57" s="19" t="n">
        <f aca="false">AX57</f>
        <v>1</v>
      </c>
      <c r="AX57" s="17" t="n">
        <f aca="false">IF(OR(AND(NOT(IF(AZ55,1,0)),(IF(AY55,1,0))),AND(NOT( OR(AND(IF(AZ55,1,0),NOT(IF(AY55,1,0))), AND(NOT(IF(AZ55,1,0)),IF(AY55,1,0))) ),(IF(BB57,1,0)))),1,0)</f>
        <v>1</v>
      </c>
      <c r="AY57" s="23"/>
      <c r="AZ57" s="6" t="s">
        <v>40</v>
      </c>
      <c r="BA57" s="25"/>
      <c r="BB57" s="19" t="n">
        <f aca="false">BD57</f>
        <v>1</v>
      </c>
      <c r="BD57" s="17" t="n">
        <f aca="false">IF(OR(AND(NOT(IF(BF55,1,0)),(IF(BE55,1,0))),AND(NOT( OR(AND(IF(BF55,1,0),NOT(IF(BE55,1,0))), AND(NOT(IF(BF55,1,0)),IF(BE55,1,0))) ),(IF(BH57,1,0)))),1,0)</f>
        <v>1</v>
      </c>
      <c r="BE57" s="23"/>
      <c r="BF57" s="6" t="s">
        <v>40</v>
      </c>
      <c r="BG57" s="25"/>
      <c r="BH57" s="19" t="n">
        <f aca="false">BH54</f>
        <v>0</v>
      </c>
    </row>
    <row r="58" customFormat="false" ht="12.75" hidden="false" customHeight="false" outlineLevel="0" collapsed="false">
      <c r="AG58" s="23"/>
      <c r="AH58" s="6"/>
      <c r="AI58" s="25"/>
      <c r="AJ58" s="1"/>
      <c r="AM58" s="23"/>
      <c r="AN58" s="6"/>
      <c r="AO58" s="25"/>
      <c r="AP58" s="1"/>
      <c r="AS58" s="23"/>
      <c r="AT58" s="6"/>
      <c r="AU58" s="25"/>
      <c r="AV58" s="1"/>
      <c r="AY58" s="23"/>
      <c r="AZ58" s="6"/>
      <c r="BA58" s="25"/>
      <c r="BB58" s="1"/>
      <c r="BE58" s="23"/>
      <c r="BF58" s="6"/>
      <c r="BG58" s="25"/>
      <c r="BH58" s="1"/>
    </row>
    <row r="59" customFormat="false" ht="12.75" hidden="false" customHeight="false" outlineLevel="0" collapsed="false">
      <c r="AF59" s="0" t="s">
        <v>34</v>
      </c>
      <c r="AG59" s="23"/>
      <c r="AH59" s="18"/>
      <c r="AI59" s="25"/>
      <c r="AL59" s="0" t="s">
        <v>34</v>
      </c>
      <c r="AM59" s="23"/>
      <c r="AN59" s="18"/>
      <c r="AO59" s="25"/>
      <c r="AR59" s="0" t="s">
        <v>34</v>
      </c>
      <c r="AS59" s="23"/>
      <c r="AT59" s="18"/>
      <c r="AU59" s="25"/>
      <c r="AX59" s="0" t="s">
        <v>34</v>
      </c>
      <c r="AY59" s="23"/>
      <c r="AZ59" s="18"/>
      <c r="BA59" s="25"/>
      <c r="BD59" s="0" t="s">
        <v>34</v>
      </c>
      <c r="BE59" s="23"/>
      <c r="BF59" s="18"/>
      <c r="BG59" s="25"/>
    </row>
    <row r="60" customFormat="false" ht="13.5" hidden="false" customHeight="false" outlineLevel="0" collapsed="false">
      <c r="AF60" s="19" t="n">
        <f aca="false">AF57</f>
        <v>0</v>
      </c>
      <c r="AG60" s="26" t="s">
        <v>38</v>
      </c>
      <c r="AH60" s="42" t="n">
        <f aca="false">IF(OR(AND(IF(AJ57,1,0),NOT(IF(AH55,1,0)),NOT(IF(AG55,1,0))),AND(NOT(IF(AJ57,1,0)),IF(AH55,1,0),NOT(IF(AG55,1,0))),AND(NOT(IF(AJ57,1,0)),NOT(IF(AH55,1,0)),IF(AG55,1,0)),AND(IF(AJ57,1,0),IF(AH55,1,0),IF(AG55,1,0))),1,0)</f>
        <v>0</v>
      </c>
      <c r="AI60" s="28"/>
      <c r="AL60" s="19" t="n">
        <f aca="false">AF60</f>
        <v>0</v>
      </c>
      <c r="AM60" s="26" t="s">
        <v>38</v>
      </c>
      <c r="AN60" s="42" t="n">
        <f aca="false">IF(OR(AND(IF(AP57,1,0),NOT(IF(AN55,1,0)),NOT(IF(AM55,1,0))),AND(NOT(IF(AP57,1,0)),IF(AN55,1,0),NOT(IF(AM55,1,0))),AND(NOT(IF(AP57,1,0)),NOT(IF(AN55,1,0)),IF(AM55,1,0)),AND(IF(AP57,1,0),IF(AN55,1,0),IF(AM55,1,0))),1,0)</f>
        <v>0</v>
      </c>
      <c r="AO60" s="28"/>
      <c r="AR60" s="19" t="n">
        <f aca="false">AL60</f>
        <v>0</v>
      </c>
      <c r="AS60" s="26" t="s">
        <v>38</v>
      </c>
      <c r="AT60" s="42" t="n">
        <f aca="false">IF(OR(AND(IF(AV57,1,0),NOT(IF(AT55,1,0)),NOT(IF(AS55,1,0))),AND(NOT(IF(AV57,1,0)),IF(AT55,1,0),NOT(IF(AS55,1,0))),AND(NOT(IF(AV57,1,0)),NOT(IF(AT55,1,0)),IF(AS55,1,0)),AND(IF(AV57,1,0),IF(AT55,1,0),IF(AS55,1,0))),1,0)</f>
        <v>0</v>
      </c>
      <c r="AU60" s="28"/>
      <c r="AX60" s="19" t="n">
        <f aca="false">AR60</f>
        <v>0</v>
      </c>
      <c r="AY60" s="26" t="s">
        <v>38</v>
      </c>
      <c r="AZ60" s="42" t="n">
        <f aca="false">IF(OR(AND(IF(BB57,1,0),NOT(IF(AZ55,1,0)),NOT(IF(AY55,1,0))),AND(NOT(IF(BB57,1,0)),IF(AZ55,1,0),NOT(IF(AY55,1,0))),AND(NOT(IF(BB57,1,0)),NOT(IF(AZ55,1,0)),IF(AY55,1,0)),AND(IF(BB57,1,0),IF(AZ55,1,0),IF(AY55,1,0))),1,0)</f>
        <v>1</v>
      </c>
      <c r="BA60" s="28"/>
      <c r="BD60" s="19" t="n">
        <f aca="false">AX60</f>
        <v>0</v>
      </c>
      <c r="BE60" s="26" t="s">
        <v>38</v>
      </c>
      <c r="BF60" s="42" t="n">
        <f aca="false">IF(OR(AND(IF(BH57,1,0),NOT(IF(BF55,1,0)),NOT(IF(BE55,1,0))),AND(NOT(IF(BH57,1,0)),IF(BF55,1,0),NOT(IF(BE55,1,0))),AND(NOT(IF(BH57,1,0)),NOT(IF(BF55,1,0)),IF(BE55,1,0)),AND(IF(BH57,1,0),IF(BF55,1,0),IF(BE55,1,0))),1,0)</f>
        <v>1</v>
      </c>
      <c r="BG60" s="28"/>
    </row>
    <row r="61" customFormat="false" ht="12.75" hidden="false" customHeight="false" outlineLevel="0" collapsed="false">
      <c r="AF61" s="1"/>
      <c r="AG61" s="24" t="s">
        <v>36</v>
      </c>
      <c r="AH61" s="17" t="n">
        <f aca="false">IF(OR(AND(IF(AF60,1,0),IF(AH55,1,0)),AND(NOT(IF(AF60,1,0)), OR(AND(IF(AJ57,1,0),NOT(IF(AH55,1,0)),NOT(IF(AG55,1,0))),AND(NOT(IF(AJ57,1,0)),IF(AH55,1,0),NOT(IF(AG55,1,0))),AND(NOT(IF(AJ57,1,0)),NOT(IF(AH55,1,0)),IF(AG55,1,0)),AND(IF(AJ57,1,0),IF(AH55,1,0),IF(AG55,1,0))) )),1,0)</f>
        <v>0</v>
      </c>
      <c r="AI61" s="24"/>
      <c r="AL61" s="1"/>
      <c r="AM61" s="24" t="s">
        <v>36</v>
      </c>
      <c r="AN61" s="17" t="n">
        <f aca="false">IF(OR(AND(IF(AL60,1,0),IF(AN55,1,0)),AND(NOT(IF(AL60,1,0)), OR(AND(IF(AP57,1,0),NOT(IF(AN55,1,0)),NOT(IF(AM55,1,0))),AND(NOT(IF(AP57,1,0)),IF(AN55,1,0),NOT(IF(AM55,1,0))),AND(NOT(IF(AP57,1,0)),NOT(IF(AN55,1,0)),IF(AM55,1,0)),AND(IF(AP57,1,0),IF(AN55,1,0),IF(AM55,1,0))) )),1,0)</f>
        <v>0</v>
      </c>
      <c r="AO61" s="24"/>
      <c r="AR61" s="1"/>
      <c r="AS61" s="24" t="s">
        <v>36</v>
      </c>
      <c r="AT61" s="17" t="n">
        <f aca="false">IF(OR(AND(IF(AR60,1,0),IF(AT55,1,0)),AND(NOT(IF(AR60,1,0)), OR(AND(IF(AV57,1,0),NOT(IF(AT55,1,0)),NOT(IF(AS55,1,0))),AND(NOT(IF(AV57,1,0)),IF(AT55,1,0),NOT(IF(AS55,1,0))),AND(NOT(IF(AV57,1,0)),NOT(IF(AT55,1,0)),IF(AS55,1,0)),AND(IF(AV57,1,0),IF(AT55,1,0),IF(AS55,1,0))) )),1,0)</f>
        <v>0</v>
      </c>
      <c r="AU61" s="24"/>
      <c r="AX61" s="1"/>
      <c r="AY61" s="24" t="s">
        <v>36</v>
      </c>
      <c r="AZ61" s="17" t="n">
        <f aca="false">IF(OR(AND(IF(AX60,1,0),IF(AZ55,1,0)),AND(NOT(IF(AX60,1,0)), OR(AND(IF(BB57,1,0),NOT(IF(AZ55,1,0)),NOT(IF(AY55,1,0))),AND(NOT(IF(BB57,1,0)),IF(AZ55,1,0),NOT(IF(AY55,1,0))),AND(NOT(IF(BB57,1,0)),NOT(IF(AZ55,1,0)),IF(AY55,1,0)),AND(IF(BB57,1,0),IF(AZ55,1,0),IF(AY55,1,0))) )),1,0)</f>
        <v>1</v>
      </c>
      <c r="BA61" s="24"/>
      <c r="BD61" s="1"/>
      <c r="BE61" s="24" t="s">
        <v>36</v>
      </c>
      <c r="BF61" s="17" t="n">
        <f aca="false">IF(OR(AND(IF(BD60,1,0),IF(BF55,1,0)),AND(NOT(IF(BD60,1,0)), OR(AND(IF(BH57,1,0),NOT(IF(BF55,1,0)),NOT(IF(BE55,1,0))),AND(NOT(IF(BH57,1,0)),IF(BF55,1,0),NOT(IF(BE55,1,0))),AND(NOT(IF(BH57,1,0)),NOT(IF(BF55,1,0)),IF(BE55,1,0)),AND(IF(BH57,1,0),IF(BF55,1,0),IF(BE55,1,0))) )),1,0)</f>
        <v>1</v>
      </c>
      <c r="BG61" s="24"/>
    </row>
    <row r="62" customFormat="false" ht="12.75" hidden="false" customHeight="false" outlineLevel="0" collapsed="false">
      <c r="AE62" s="1" t="s">
        <v>45</v>
      </c>
      <c r="AF62" s="19" t="n">
        <f aca="false">AF57</f>
        <v>0</v>
      </c>
      <c r="AG62" s="1"/>
    </row>
    <row r="63" customFormat="false" ht="12.75" hidden="false" customHeight="false" outlineLevel="0" collapsed="false">
      <c r="AE63" s="49"/>
      <c r="AF63" s="50" t="s">
        <v>119</v>
      </c>
      <c r="AG63" s="51"/>
      <c r="AM63" s="80" t="n">
        <v>0</v>
      </c>
    </row>
    <row r="64" customFormat="false" ht="12.75" hidden="false" customHeight="false" outlineLevel="0" collapsed="false">
      <c r="AE64" s="1" t="s">
        <v>46</v>
      </c>
      <c r="AF64" s="17" t="n">
        <f aca="false">IF(NOT(IF(AF62,1,0)),1,0)</f>
        <v>1</v>
      </c>
      <c r="AG64" s="1"/>
    </row>
    <row r="65" customFormat="false" ht="12.75" hidden="false" customHeight="false" outlineLevel="0" collapsed="false">
      <c r="AM65" s="0" t="s">
        <v>19</v>
      </c>
      <c r="AN65" s="0" t="s">
        <v>20</v>
      </c>
      <c r="AS65" s="0" t="s">
        <v>19</v>
      </c>
      <c r="AT65" s="0" t="s">
        <v>20</v>
      </c>
      <c r="AY65" s="0" t="s">
        <v>19</v>
      </c>
      <c r="AZ65" s="0" t="s">
        <v>20</v>
      </c>
      <c r="BE65" s="0" t="s">
        <v>19</v>
      </c>
      <c r="BF65" s="0" t="s">
        <v>20</v>
      </c>
      <c r="BK65" s="0" t="s">
        <v>19</v>
      </c>
      <c r="BL65" s="0" t="s">
        <v>20</v>
      </c>
      <c r="BN65" s="80" t="n">
        <v>0</v>
      </c>
    </row>
    <row r="66" customFormat="false" ht="13.5" hidden="false" customHeight="false" outlineLevel="0" collapsed="false">
      <c r="AM66" s="19" t="n">
        <f aca="false">AM63</f>
        <v>0</v>
      </c>
      <c r="AN66" s="19" t="n">
        <f aca="false">AN61</f>
        <v>0</v>
      </c>
      <c r="AS66" s="19" t="n">
        <f aca="false">AM55</f>
        <v>1</v>
      </c>
      <c r="AT66" s="19" t="n">
        <f aca="false">AT61</f>
        <v>0</v>
      </c>
      <c r="AY66" s="19" t="n">
        <f aca="false">AS55</f>
        <v>1</v>
      </c>
      <c r="AZ66" s="19" t="n">
        <f aca="false">AZ61</f>
        <v>1</v>
      </c>
      <c r="BE66" s="19" t="n">
        <f aca="false">AY55</f>
        <v>0</v>
      </c>
      <c r="BF66" s="19" t="n">
        <f aca="false">BF61</f>
        <v>1</v>
      </c>
      <c r="BK66" s="19" t="n">
        <f aca="false">BE55</f>
        <v>1</v>
      </c>
      <c r="BL66" s="19" t="n">
        <f aca="false">BL6</f>
        <v>0</v>
      </c>
    </row>
    <row r="67" customFormat="false" ht="12.75" hidden="false" customHeight="false" outlineLevel="0" collapsed="false">
      <c r="AL67" s="0" t="s">
        <v>37</v>
      </c>
      <c r="AM67" s="20"/>
      <c r="AN67" s="21"/>
      <c r="AO67" s="22"/>
      <c r="AP67" s="0" t="s">
        <v>39</v>
      </c>
      <c r="AR67" s="0" t="s">
        <v>37</v>
      </c>
      <c r="AS67" s="20"/>
      <c r="AT67" s="21"/>
      <c r="AU67" s="22"/>
      <c r="AV67" s="0" t="s">
        <v>39</v>
      </c>
      <c r="AX67" s="0" t="s">
        <v>37</v>
      </c>
      <c r="AY67" s="20"/>
      <c r="AZ67" s="21"/>
      <c r="BA67" s="22"/>
      <c r="BB67" s="0" t="s">
        <v>39</v>
      </c>
      <c r="BD67" s="0" t="s">
        <v>37</v>
      </c>
      <c r="BE67" s="20"/>
      <c r="BF67" s="21"/>
      <c r="BG67" s="22"/>
      <c r="BH67" s="0" t="s">
        <v>39</v>
      </c>
      <c r="BJ67" s="0" t="s">
        <v>37</v>
      </c>
      <c r="BK67" s="20"/>
      <c r="BL67" s="21"/>
      <c r="BM67" s="22"/>
      <c r="BN67" s="0" t="s">
        <v>39</v>
      </c>
    </row>
    <row r="68" customFormat="false" ht="12.75" hidden="false" customHeight="false" outlineLevel="0" collapsed="false">
      <c r="AL68" s="17" t="n">
        <f aca="false">IF(OR(AND(NOT(IF(AN66,1,0)),(IF(AM66,1,0))),AND(NOT( OR(AND(IF(AN66,1,0),NOT(IF(AM66,1,0))), AND(NOT(IF(AN66,1,0)),IF(AM66,1,0))) ),(IF(AP68,1,0)))),1,0)</f>
        <v>1</v>
      </c>
      <c r="AM68" s="23"/>
      <c r="AN68" s="6" t="s">
        <v>40</v>
      </c>
      <c r="AO68" s="25"/>
      <c r="AP68" s="19" t="n">
        <f aca="false">AR68</f>
        <v>1</v>
      </c>
      <c r="AR68" s="17" t="n">
        <f aca="false">IF(OR(AND(NOT(IF(AT66,1,0)),(IF(AS66,1,0))),AND(NOT( OR(AND(IF(AT66,1,0),NOT(IF(AS66,1,0))), AND(NOT(IF(AT66,1,0)),IF(AS66,1,0))) ),(IF(AV68,1,0)))),1,0)</f>
        <v>1</v>
      </c>
      <c r="AS68" s="23"/>
      <c r="AT68" s="6" t="s">
        <v>40</v>
      </c>
      <c r="AU68" s="25"/>
      <c r="AV68" s="19" t="n">
        <f aca="false">AX68</f>
        <v>0</v>
      </c>
      <c r="AX68" s="17" t="n">
        <f aca="false">IF(OR(AND(NOT(IF(AZ66,1,0)),(IF(AY66,1,0))),AND(NOT( OR(AND(IF(AZ66,1,0),NOT(IF(AY66,1,0))), AND(NOT(IF(AZ66,1,0)),IF(AY66,1,0))) ),(IF(BB68,1,0)))),1,0)</f>
        <v>0</v>
      </c>
      <c r="AY68" s="23"/>
      <c r="AZ68" s="6" t="s">
        <v>40</v>
      </c>
      <c r="BA68" s="25"/>
      <c r="BB68" s="19" t="n">
        <f aca="false">BD68</f>
        <v>0</v>
      </c>
      <c r="BD68" s="17" t="n">
        <f aca="false">IF(OR(AND(NOT(IF(BF66,1,0)),(IF(BE66,1,0))),AND(NOT( OR(AND(IF(BF66,1,0),NOT(IF(BE66,1,0))), AND(NOT(IF(BF66,1,0)),IF(BE66,1,0))) ),(IF(BH68,1,0)))),1,0)</f>
        <v>0</v>
      </c>
      <c r="BE68" s="23"/>
      <c r="BF68" s="6" t="s">
        <v>40</v>
      </c>
      <c r="BG68" s="25"/>
      <c r="BH68" s="19" t="n">
        <f aca="false">BJ68</f>
        <v>1</v>
      </c>
      <c r="BJ68" s="17" t="n">
        <f aca="false">IF(OR(AND(NOT(IF(BL66,1,0)),(IF(BK66,1,0))),AND(NOT( OR(AND(IF(BL66,1,0),NOT(IF(BK66,1,0))), AND(NOT(IF(BL66,1,0)),IF(BK66,1,0))) ),(IF(BN68,1,0)))),1,0)</f>
        <v>1</v>
      </c>
      <c r="BK68" s="23"/>
      <c r="BL68" s="6" t="s">
        <v>40</v>
      </c>
      <c r="BM68" s="25"/>
      <c r="BN68" s="19" t="n">
        <f aca="false">BN65</f>
        <v>0</v>
      </c>
    </row>
    <row r="69" customFormat="false" ht="12.75" hidden="false" customHeight="false" outlineLevel="0" collapsed="false">
      <c r="AM69" s="23"/>
      <c r="AN69" s="6"/>
      <c r="AO69" s="25"/>
      <c r="AP69" s="1"/>
      <c r="AS69" s="23"/>
      <c r="AT69" s="6"/>
      <c r="AU69" s="25"/>
      <c r="AV69" s="1"/>
      <c r="AY69" s="23"/>
      <c r="AZ69" s="6"/>
      <c r="BA69" s="25"/>
      <c r="BB69" s="1"/>
      <c r="BE69" s="23"/>
      <c r="BF69" s="6"/>
      <c r="BG69" s="25"/>
      <c r="BH69" s="1"/>
      <c r="BK69" s="23"/>
      <c r="BL69" s="6"/>
      <c r="BM69" s="25"/>
      <c r="BN69" s="1"/>
    </row>
    <row r="70" customFormat="false" ht="12.75" hidden="false" customHeight="false" outlineLevel="0" collapsed="false">
      <c r="AL70" s="0" t="s">
        <v>34</v>
      </c>
      <c r="AM70" s="23"/>
      <c r="AN70" s="18"/>
      <c r="AO70" s="25"/>
      <c r="AR70" s="0" t="s">
        <v>34</v>
      </c>
      <c r="AS70" s="23"/>
      <c r="AT70" s="18"/>
      <c r="AU70" s="25"/>
      <c r="AX70" s="0" t="s">
        <v>34</v>
      </c>
      <c r="AY70" s="23"/>
      <c r="AZ70" s="18"/>
      <c r="BA70" s="25"/>
      <c r="BD70" s="0" t="s">
        <v>34</v>
      </c>
      <c r="BE70" s="23"/>
      <c r="BF70" s="18"/>
      <c r="BG70" s="25"/>
      <c r="BJ70" s="0" t="s">
        <v>34</v>
      </c>
      <c r="BK70" s="23"/>
      <c r="BL70" s="18"/>
      <c r="BM70" s="25"/>
    </row>
    <row r="71" customFormat="false" ht="13.5" hidden="false" customHeight="false" outlineLevel="0" collapsed="false">
      <c r="AL71" s="19" t="n">
        <f aca="false">AL68</f>
        <v>1</v>
      </c>
      <c r="AM71" s="26" t="s">
        <v>38</v>
      </c>
      <c r="AN71" s="42" t="n">
        <f aca="false">IF(OR(AND(IF(AP68,1,0),NOT(IF(AN66,1,0)),NOT(IF(AM66,1,0))),AND(NOT(IF(AP68,1,0)),IF(AN66,1,0),NOT(IF(AM66,1,0))),AND(NOT(IF(AP68,1,0)),NOT(IF(AN66,1,0)),IF(AM66,1,0)),AND(IF(AP68,1,0),IF(AN66,1,0),IF(AM66,1,0))),1,0)</f>
        <v>1</v>
      </c>
      <c r="AO71" s="28"/>
      <c r="AR71" s="19" t="n">
        <f aca="false">AL71</f>
        <v>1</v>
      </c>
      <c r="AS71" s="26" t="s">
        <v>38</v>
      </c>
      <c r="AT71" s="42" t="n">
        <f aca="false">IF(OR(AND(IF(AV68,1,0),NOT(IF(AT66,1,0)),NOT(IF(AS66,1,0))),AND(NOT(IF(AV68,1,0)),IF(AT66,1,0),NOT(IF(AS66,1,0))),AND(NOT(IF(AV68,1,0)),NOT(IF(AT66,1,0)),IF(AS66,1,0)),AND(IF(AV68,1,0),IF(AT66,1,0),IF(AS66,1,0))),1,0)</f>
        <v>1</v>
      </c>
      <c r="AU71" s="28"/>
      <c r="AX71" s="19" t="n">
        <f aca="false">AR71</f>
        <v>1</v>
      </c>
      <c r="AY71" s="26" t="s">
        <v>38</v>
      </c>
      <c r="AZ71" s="42" t="n">
        <f aca="false">IF(OR(AND(IF(BB68,1,0),NOT(IF(AZ66,1,0)),NOT(IF(AY66,1,0))),AND(NOT(IF(BB68,1,0)),IF(AZ66,1,0),NOT(IF(AY66,1,0))),AND(NOT(IF(BB68,1,0)),NOT(IF(AZ66,1,0)),IF(AY66,1,0)),AND(IF(BB68,1,0),IF(AZ66,1,0),IF(AY66,1,0))),1,0)</f>
        <v>0</v>
      </c>
      <c r="BA71" s="28"/>
      <c r="BD71" s="19" t="n">
        <f aca="false">AX71</f>
        <v>1</v>
      </c>
      <c r="BE71" s="26" t="s">
        <v>38</v>
      </c>
      <c r="BF71" s="42" t="n">
        <f aca="false">IF(OR(AND(IF(BH68,1,0),NOT(IF(BF66,1,0)),NOT(IF(BE66,1,0))),AND(NOT(IF(BH68,1,0)),IF(BF66,1,0),NOT(IF(BE66,1,0))),AND(NOT(IF(BH68,1,0)),NOT(IF(BF66,1,0)),IF(BE66,1,0)),AND(IF(BH68,1,0),IF(BF66,1,0),IF(BE66,1,0))),1,0)</f>
        <v>0</v>
      </c>
      <c r="BG71" s="28"/>
      <c r="BJ71" s="19" t="n">
        <f aca="false">BD71</f>
        <v>1</v>
      </c>
      <c r="BK71" s="26" t="s">
        <v>38</v>
      </c>
      <c r="BL71" s="42" t="n">
        <f aca="false">IF(OR(AND(IF(BN68,1,0),NOT(IF(BL66,1,0)),NOT(IF(BK66,1,0))),AND(NOT(IF(BN68,1,0)),IF(BL66,1,0),NOT(IF(BK66,1,0))),AND(NOT(IF(BN68,1,0)),NOT(IF(BL66,1,0)),IF(BK66,1,0)),AND(IF(BN68,1,0),IF(BL66,1,0),IF(BK66,1,0))),1,0)</f>
        <v>1</v>
      </c>
      <c r="BM71" s="28"/>
    </row>
    <row r="72" customFormat="false" ht="12.75" hidden="false" customHeight="false" outlineLevel="0" collapsed="false">
      <c r="AL72" s="1"/>
      <c r="AM72" s="24" t="s">
        <v>36</v>
      </c>
      <c r="AN72" s="17" t="n">
        <f aca="false">IF(OR(AND(IF(AL71,1,0),IF(AN66,1,0)),AND(NOT(IF(AL71,1,0)), OR(AND(IF(AP68,1,0),NOT(IF(AN66,1,0)),NOT(IF(AM66,1,0))),AND(NOT(IF(AP68,1,0)),IF(AN66,1,0),NOT(IF(AM66,1,0))),AND(NOT(IF(AP68,1,0)),NOT(IF(AN66,1,0)),IF(AM66,1,0)),AND(IF(AP68,1,0),IF(AN66,1,0),IF(AM66,1,0))) )),1,0)</f>
        <v>0</v>
      </c>
      <c r="AO72" s="24"/>
      <c r="AR72" s="1"/>
      <c r="AS72" s="24" t="s">
        <v>36</v>
      </c>
      <c r="AT72" s="17" t="n">
        <f aca="false">IF(OR(AND(IF(AR71,1,0),IF(AT66,1,0)),AND(NOT(IF(AR71,1,0)), OR(AND(IF(AV68,1,0),NOT(IF(AT66,1,0)),NOT(IF(AS66,1,0))),AND(NOT(IF(AV68,1,0)),IF(AT66,1,0),NOT(IF(AS66,1,0))),AND(NOT(IF(AV68,1,0)),NOT(IF(AT66,1,0)),IF(AS66,1,0)),AND(IF(AV68,1,0),IF(AT66,1,0),IF(AS66,1,0))) )),1,0)</f>
        <v>0</v>
      </c>
      <c r="AU72" s="24"/>
      <c r="AX72" s="1"/>
      <c r="AY72" s="24" t="s">
        <v>36</v>
      </c>
      <c r="AZ72" s="17" t="n">
        <f aca="false">IF(OR(AND(IF(AX71,1,0),IF(AZ66,1,0)),AND(NOT(IF(AX71,1,0)), OR(AND(IF(BB68,1,0),NOT(IF(AZ66,1,0)),NOT(IF(AY66,1,0))),AND(NOT(IF(BB68,1,0)),IF(AZ66,1,0),NOT(IF(AY66,1,0))),AND(NOT(IF(BB68,1,0)),NOT(IF(AZ66,1,0)),IF(AY66,1,0)),AND(IF(BB68,1,0),IF(AZ66,1,0),IF(AY66,1,0))) )),1,0)</f>
        <v>1</v>
      </c>
      <c r="BA72" s="24"/>
      <c r="BD72" s="1"/>
      <c r="BE72" s="24" t="s">
        <v>36</v>
      </c>
      <c r="BF72" s="17" t="n">
        <f aca="false">IF(OR(AND(IF(BD71,1,0),IF(BF66,1,0)),AND(NOT(IF(BD71,1,0)), OR(AND(IF(BH68,1,0),NOT(IF(BF66,1,0)),NOT(IF(BE66,1,0))),AND(NOT(IF(BH68,1,0)),IF(BF66,1,0),NOT(IF(BE66,1,0))),AND(NOT(IF(BH68,1,0)),NOT(IF(BF66,1,0)),IF(BE66,1,0)),AND(IF(BH68,1,0),IF(BF66,1,0),IF(BE66,1,0))) )),1,0)</f>
        <v>1</v>
      </c>
      <c r="BG72" s="24"/>
      <c r="BJ72" s="1"/>
      <c r="BK72" s="24" t="s">
        <v>36</v>
      </c>
      <c r="BL72" s="17" t="n">
        <f aca="false">IF(OR(AND(IF(BJ71,1,0),IF(BL66,1,0)),AND(NOT(IF(BJ71,1,0)), OR(AND(IF(BN68,1,0),NOT(IF(BL66,1,0)),NOT(IF(BK66,1,0))),AND(NOT(IF(BN68,1,0)),IF(BL66,1,0),NOT(IF(BK66,1,0))),AND(NOT(IF(BN68,1,0)),NOT(IF(BL66,1,0)),IF(BK66,1,0)),AND(IF(BN68,1,0),IF(BL66,1,0),IF(BK66,1,0))) )),1,0)</f>
        <v>0</v>
      </c>
      <c r="BM72" s="24"/>
    </row>
    <row r="73" customFormat="false" ht="12.75" hidden="false" customHeight="false" outlineLevel="0" collapsed="false">
      <c r="AK73" s="1" t="s">
        <v>45</v>
      </c>
      <c r="AL73" s="19" t="n">
        <f aca="false">AL68</f>
        <v>1</v>
      </c>
      <c r="AM73" s="1"/>
    </row>
    <row r="74" customFormat="false" ht="12.75" hidden="false" customHeight="false" outlineLevel="0" collapsed="false">
      <c r="AK74" s="49"/>
      <c r="AL74" s="50" t="s">
        <v>120</v>
      </c>
      <c r="AM74" s="51"/>
      <c r="AS74" s="80" t="n">
        <v>0</v>
      </c>
    </row>
    <row r="75" customFormat="false" ht="12.75" hidden="false" customHeight="false" outlineLevel="0" collapsed="false">
      <c r="AK75" s="1" t="s">
        <v>46</v>
      </c>
      <c r="AL75" s="17" t="n">
        <f aca="false">IF(NOT(IF(AL73,1,0)),1,0)</f>
        <v>0</v>
      </c>
      <c r="AM75" s="1"/>
    </row>
    <row r="76" customFormat="false" ht="12.75" hidden="false" customHeight="false" outlineLevel="0" collapsed="false">
      <c r="AS76" s="0" t="s">
        <v>19</v>
      </c>
      <c r="AT76" s="0" t="s">
        <v>20</v>
      </c>
      <c r="AY76" s="0" t="s">
        <v>19</v>
      </c>
      <c r="AZ76" s="0" t="s">
        <v>20</v>
      </c>
      <c r="BE76" s="0" t="s">
        <v>19</v>
      </c>
      <c r="BF76" s="0" t="s">
        <v>20</v>
      </c>
      <c r="BK76" s="0" t="s">
        <v>19</v>
      </c>
      <c r="BL76" s="0" t="s">
        <v>20</v>
      </c>
      <c r="BQ76" s="0" t="s">
        <v>19</v>
      </c>
      <c r="BR76" s="0" t="s">
        <v>20</v>
      </c>
      <c r="BT76" s="80" t="n">
        <v>0</v>
      </c>
    </row>
    <row r="77" customFormat="false" ht="13.5" hidden="false" customHeight="false" outlineLevel="0" collapsed="false">
      <c r="AS77" s="19" t="n">
        <f aca="false">AS74</f>
        <v>0</v>
      </c>
      <c r="AT77" s="19" t="n">
        <f aca="false">AT72</f>
        <v>0</v>
      </c>
      <c r="AY77" s="19" t="n">
        <f aca="false">AS66</f>
        <v>1</v>
      </c>
      <c r="AZ77" s="19" t="n">
        <f aca="false">AZ72</f>
        <v>1</v>
      </c>
      <c r="BE77" s="19" t="n">
        <f aca="false">AY66</f>
        <v>1</v>
      </c>
      <c r="BF77" s="19" t="n">
        <f aca="false">BF72</f>
        <v>1</v>
      </c>
      <c r="BK77" s="19" t="n">
        <f aca="false">BE66</f>
        <v>0</v>
      </c>
      <c r="BL77" s="19" t="n">
        <f aca="false">BL72</f>
        <v>0</v>
      </c>
      <c r="BQ77" s="19" t="n">
        <f aca="false">BK66</f>
        <v>1</v>
      </c>
      <c r="BR77" s="19" t="n">
        <f aca="false">BR6</f>
        <v>1</v>
      </c>
    </row>
    <row r="78" customFormat="false" ht="12.75" hidden="false" customHeight="false" outlineLevel="0" collapsed="false">
      <c r="AR78" s="0" t="s">
        <v>37</v>
      </c>
      <c r="AS78" s="20"/>
      <c r="AT78" s="21"/>
      <c r="AU78" s="22"/>
      <c r="AV78" s="0" t="s">
        <v>39</v>
      </c>
      <c r="AX78" s="0" t="s">
        <v>37</v>
      </c>
      <c r="AY78" s="20"/>
      <c r="AZ78" s="21"/>
      <c r="BA78" s="22"/>
      <c r="BB78" s="0" t="s">
        <v>39</v>
      </c>
      <c r="BD78" s="0" t="s">
        <v>37</v>
      </c>
      <c r="BE78" s="20"/>
      <c r="BF78" s="21"/>
      <c r="BG78" s="22"/>
      <c r="BH78" s="0" t="s">
        <v>39</v>
      </c>
      <c r="BJ78" s="0" t="s">
        <v>37</v>
      </c>
      <c r="BK78" s="20"/>
      <c r="BL78" s="21"/>
      <c r="BM78" s="22"/>
      <c r="BN78" s="0" t="s">
        <v>39</v>
      </c>
      <c r="BP78" s="0" t="s">
        <v>37</v>
      </c>
      <c r="BQ78" s="20"/>
      <c r="BR78" s="21"/>
      <c r="BS78" s="22"/>
      <c r="BT78" s="0" t="s">
        <v>39</v>
      </c>
    </row>
    <row r="79" customFormat="false" ht="12.75" hidden="false" customHeight="false" outlineLevel="0" collapsed="false">
      <c r="AR79" s="17" t="n">
        <f aca="false">IF(OR(AND(NOT(IF(AT77,1,0)),(IF(AS77,1,0))),AND(NOT( OR(AND(IF(AT77,1,0),NOT(IF(AS77,1,0))), AND(NOT(IF(AT77,1,0)),IF(AS77,1,0))) ),(IF(AV79,1,0)))),1,0)</f>
        <v>0</v>
      </c>
      <c r="AS79" s="23"/>
      <c r="AT79" s="6" t="s">
        <v>40</v>
      </c>
      <c r="AU79" s="25"/>
      <c r="AV79" s="19" t="n">
        <f aca="false">AX79</f>
        <v>0</v>
      </c>
      <c r="AX79" s="17" t="n">
        <f aca="false">IF(OR(AND(NOT(IF(AZ77,1,0)),(IF(AY77,1,0))),AND(NOT( OR(AND(IF(AZ77,1,0),NOT(IF(AY77,1,0))), AND(NOT(IF(AZ77,1,0)),IF(AY77,1,0))) ),(IF(BB79,1,0)))),1,0)</f>
        <v>0</v>
      </c>
      <c r="AY79" s="23"/>
      <c r="AZ79" s="6" t="s">
        <v>40</v>
      </c>
      <c r="BA79" s="25"/>
      <c r="BB79" s="19" t="n">
        <f aca="false">BD79</f>
        <v>0</v>
      </c>
      <c r="BD79" s="17" t="n">
        <f aca="false">IF(OR(AND(NOT(IF(BF77,1,0)),(IF(BE77,1,0))),AND(NOT( OR(AND(IF(BF77,1,0),NOT(IF(BE77,1,0))), AND(NOT(IF(BF77,1,0)),IF(BE77,1,0))) ),(IF(BH79,1,0)))),1,0)</f>
        <v>0</v>
      </c>
      <c r="BE79" s="23"/>
      <c r="BF79" s="6" t="s">
        <v>40</v>
      </c>
      <c r="BG79" s="25"/>
      <c r="BH79" s="19" t="n">
        <f aca="false">BJ79</f>
        <v>0</v>
      </c>
      <c r="BJ79" s="17" t="n">
        <f aca="false">IF(OR(AND(NOT(IF(BL77,1,0)),(IF(BK77,1,0))),AND(NOT( OR(AND(IF(BL77,1,0),NOT(IF(BK77,1,0))), AND(NOT(IF(BL77,1,0)),IF(BK77,1,0))) ),(IF(BN79,1,0)))),1,0)</f>
        <v>0</v>
      </c>
      <c r="BK79" s="23"/>
      <c r="BL79" s="6" t="s">
        <v>40</v>
      </c>
      <c r="BM79" s="25"/>
      <c r="BN79" s="19" t="n">
        <f aca="false">BP79</f>
        <v>0</v>
      </c>
      <c r="BP79" s="17" t="n">
        <f aca="false">IF(OR(AND(NOT(IF(BR77,1,0)),(IF(BQ77,1,0))),AND(NOT( OR(AND(IF(BR77,1,0),NOT(IF(BQ77,1,0))), AND(NOT(IF(BR77,1,0)),IF(BQ77,1,0))) ),(IF(BT79,1,0)))),1,0)</f>
        <v>0</v>
      </c>
      <c r="BQ79" s="23"/>
      <c r="BR79" s="6" t="s">
        <v>40</v>
      </c>
      <c r="BS79" s="25"/>
      <c r="BT79" s="19" t="n">
        <f aca="false">BT76</f>
        <v>0</v>
      </c>
    </row>
    <row r="80" customFormat="false" ht="12.75" hidden="false" customHeight="false" outlineLevel="0" collapsed="false">
      <c r="AS80" s="23"/>
      <c r="AT80" s="6"/>
      <c r="AU80" s="25"/>
      <c r="AV80" s="1"/>
      <c r="AY80" s="23"/>
      <c r="AZ80" s="6"/>
      <c r="BA80" s="25"/>
      <c r="BB80" s="1"/>
      <c r="BE80" s="23"/>
      <c r="BF80" s="6"/>
      <c r="BG80" s="25"/>
      <c r="BH80" s="1"/>
      <c r="BK80" s="23"/>
      <c r="BL80" s="6"/>
      <c r="BM80" s="25"/>
      <c r="BN80" s="1"/>
      <c r="BQ80" s="23"/>
      <c r="BR80" s="6"/>
      <c r="BS80" s="25"/>
      <c r="BT80" s="1"/>
    </row>
    <row r="81" customFormat="false" ht="12.75" hidden="false" customHeight="false" outlineLevel="0" collapsed="false">
      <c r="AR81" s="0" t="s">
        <v>34</v>
      </c>
      <c r="AS81" s="23"/>
      <c r="AT81" s="18"/>
      <c r="AU81" s="25"/>
      <c r="AX81" s="0" t="s">
        <v>34</v>
      </c>
      <c r="AY81" s="23"/>
      <c r="AZ81" s="18"/>
      <c r="BA81" s="25"/>
      <c r="BD81" s="0" t="s">
        <v>34</v>
      </c>
      <c r="BE81" s="23"/>
      <c r="BF81" s="18"/>
      <c r="BG81" s="25"/>
      <c r="BJ81" s="0" t="s">
        <v>34</v>
      </c>
      <c r="BK81" s="23"/>
      <c r="BL81" s="18"/>
      <c r="BM81" s="25"/>
      <c r="BP81" s="0" t="s">
        <v>34</v>
      </c>
      <c r="BQ81" s="23"/>
      <c r="BR81" s="18"/>
      <c r="BS81" s="25"/>
    </row>
    <row r="82" customFormat="false" ht="13.5" hidden="false" customHeight="false" outlineLevel="0" collapsed="false">
      <c r="AR82" s="19" t="n">
        <f aca="false">AR79</f>
        <v>0</v>
      </c>
      <c r="AS82" s="26" t="s">
        <v>38</v>
      </c>
      <c r="AT82" s="42" t="n">
        <f aca="false">IF(OR(AND(IF(AV79,1,0),NOT(IF(AT77,1,0)),NOT(IF(AS77,1,0))),AND(NOT(IF(AV79,1,0)),IF(AT77,1,0),NOT(IF(AS77,1,0))),AND(NOT(IF(AV79,1,0)),NOT(IF(AT77,1,0)),IF(AS77,1,0)),AND(IF(AV79,1,0),IF(AT77,1,0),IF(AS77,1,0))),1,0)</f>
        <v>0</v>
      </c>
      <c r="AU82" s="28"/>
      <c r="AX82" s="19" t="n">
        <f aca="false">AR82</f>
        <v>0</v>
      </c>
      <c r="AY82" s="26" t="s">
        <v>38</v>
      </c>
      <c r="AZ82" s="42" t="n">
        <f aca="false">IF(OR(AND(IF(BB79,1,0),NOT(IF(AZ77,1,0)),NOT(IF(AY77,1,0))),AND(NOT(IF(BB79,1,0)),IF(AZ77,1,0),NOT(IF(AY77,1,0))),AND(NOT(IF(BB79,1,0)),NOT(IF(AZ77,1,0)),IF(AY77,1,0)),AND(IF(BB79,1,0),IF(AZ77,1,0),IF(AY77,1,0))),1,0)</f>
        <v>0</v>
      </c>
      <c r="BA82" s="28"/>
      <c r="BD82" s="19" t="n">
        <f aca="false">AX82</f>
        <v>0</v>
      </c>
      <c r="BE82" s="26" t="s">
        <v>38</v>
      </c>
      <c r="BF82" s="42" t="n">
        <f aca="false">IF(OR(AND(IF(BH79,1,0),NOT(IF(BF77,1,0)),NOT(IF(BE77,1,0))),AND(NOT(IF(BH79,1,0)),IF(BF77,1,0),NOT(IF(BE77,1,0))),AND(NOT(IF(BH79,1,0)),NOT(IF(BF77,1,0)),IF(BE77,1,0)),AND(IF(BH79,1,0),IF(BF77,1,0),IF(BE77,1,0))),1,0)</f>
        <v>0</v>
      </c>
      <c r="BG82" s="28"/>
      <c r="BJ82" s="19" t="n">
        <f aca="false">BD82</f>
        <v>0</v>
      </c>
      <c r="BK82" s="26" t="s">
        <v>38</v>
      </c>
      <c r="BL82" s="42" t="n">
        <f aca="false">IF(OR(AND(IF(BN79,1,0),NOT(IF(BL77,1,0)),NOT(IF(BK77,1,0))),AND(NOT(IF(BN79,1,0)),IF(BL77,1,0),NOT(IF(BK77,1,0))),AND(NOT(IF(BN79,1,0)),NOT(IF(BL77,1,0)),IF(BK77,1,0)),AND(IF(BN79,1,0),IF(BL77,1,0),IF(BK77,1,0))),1,0)</f>
        <v>0</v>
      </c>
      <c r="BM82" s="28"/>
      <c r="BP82" s="19" t="n">
        <f aca="false">BJ82</f>
        <v>0</v>
      </c>
      <c r="BQ82" s="26" t="s">
        <v>38</v>
      </c>
      <c r="BR82" s="42" t="n">
        <f aca="false">IF(OR(AND(IF(BT79,1,0),NOT(IF(BR77,1,0)),NOT(IF(BQ77,1,0))),AND(NOT(IF(BT79,1,0)),IF(BR77,1,0),NOT(IF(BQ77,1,0))),AND(NOT(IF(BT79,1,0)),NOT(IF(BR77,1,0)),IF(BQ77,1,0)),AND(IF(BT79,1,0),IF(BR77,1,0),IF(BQ77,1,0))),1,0)</f>
        <v>0</v>
      </c>
      <c r="BS82" s="28"/>
    </row>
    <row r="83" customFormat="false" ht="12.75" hidden="false" customHeight="false" outlineLevel="0" collapsed="false">
      <c r="AR83" s="1"/>
      <c r="AS83" s="24" t="s">
        <v>36</v>
      </c>
      <c r="AT83" s="17" t="n">
        <f aca="false">IF(OR(AND(IF(AR82,1,0),IF(AT77,1,0)),AND(NOT(IF(AR82,1,0)), OR(AND(IF(AV79,1,0),NOT(IF(AT77,1,0)),NOT(IF(AS77,1,0))),AND(NOT(IF(AV79,1,0)),IF(AT77,1,0),NOT(IF(AS77,1,0))),AND(NOT(IF(AV79,1,0)),NOT(IF(AT77,1,0)),IF(AS77,1,0)),AND(IF(AV79,1,0),IF(AT77,1,0),IF(AS77,1,0))) )),1,0)</f>
        <v>0</v>
      </c>
      <c r="AU83" s="24"/>
      <c r="AX83" s="1"/>
      <c r="AY83" s="24" t="s">
        <v>36</v>
      </c>
      <c r="AZ83" s="17" t="n">
        <f aca="false">IF(OR(AND(IF(AX82,1,0),IF(AZ77,1,0)),AND(NOT(IF(AX82,1,0)), OR(AND(IF(BB79,1,0),NOT(IF(AZ77,1,0)),NOT(IF(AY77,1,0))),AND(NOT(IF(BB79,1,0)),IF(AZ77,1,0),NOT(IF(AY77,1,0))),AND(NOT(IF(BB79,1,0)),NOT(IF(AZ77,1,0)),IF(AY77,1,0)),AND(IF(BB79,1,0),IF(AZ77,1,0),IF(AY77,1,0))) )),1,0)</f>
        <v>0</v>
      </c>
      <c r="BA83" s="24"/>
      <c r="BD83" s="1"/>
      <c r="BE83" s="24" t="s">
        <v>36</v>
      </c>
      <c r="BF83" s="17" t="n">
        <f aca="false">IF(OR(AND(IF(BD82,1,0),IF(BF77,1,0)),AND(NOT(IF(BD82,1,0)), OR(AND(IF(BH79,1,0),NOT(IF(BF77,1,0)),NOT(IF(BE77,1,0))),AND(NOT(IF(BH79,1,0)),IF(BF77,1,0),NOT(IF(BE77,1,0))),AND(NOT(IF(BH79,1,0)),NOT(IF(BF77,1,0)),IF(BE77,1,0)),AND(IF(BH79,1,0),IF(BF77,1,0),IF(BE77,1,0))) )),1,0)</f>
        <v>0</v>
      </c>
      <c r="BG83" s="24"/>
      <c r="BJ83" s="1"/>
      <c r="BK83" s="24" t="s">
        <v>36</v>
      </c>
      <c r="BL83" s="17" t="n">
        <f aca="false">IF(OR(AND(IF(BJ82,1,0),IF(BL77,1,0)),AND(NOT(IF(BJ82,1,0)), OR(AND(IF(BN79,1,0),NOT(IF(BL77,1,0)),NOT(IF(BK77,1,0))),AND(NOT(IF(BN79,1,0)),IF(BL77,1,0),NOT(IF(BK77,1,0))),AND(NOT(IF(BN79,1,0)),NOT(IF(BL77,1,0)),IF(BK77,1,0)),AND(IF(BN79,1,0),IF(BL77,1,0),IF(BK77,1,0))) )),1,0)</f>
        <v>0</v>
      </c>
      <c r="BM83" s="24"/>
      <c r="BP83" s="1"/>
      <c r="BQ83" s="24" t="s">
        <v>36</v>
      </c>
      <c r="BR83" s="17" t="n">
        <f aca="false">IF(OR(AND(IF(BP82,1,0),IF(BR77,1,0)),AND(NOT(IF(BP82,1,0)), OR(AND(IF(BT79,1,0),NOT(IF(BR77,1,0)),NOT(IF(BQ77,1,0))),AND(NOT(IF(BT79,1,0)),IF(BR77,1,0),NOT(IF(BQ77,1,0))),AND(NOT(IF(BT79,1,0)),NOT(IF(BR77,1,0)),IF(BQ77,1,0)),AND(IF(BT79,1,0),IF(BR77,1,0),IF(BQ77,1,0))) )),1,0)</f>
        <v>0</v>
      </c>
      <c r="BS83" s="24"/>
    </row>
    <row r="85" customFormat="false" ht="12.75" hidden="false" customHeight="false" outlineLevel="0" collapsed="false">
      <c r="AQ85" s="1" t="s">
        <v>45</v>
      </c>
      <c r="AR85" s="19" t="n">
        <f aca="false">AR79</f>
        <v>0</v>
      </c>
      <c r="AS85" s="1"/>
      <c r="AY85" s="80" t="n">
        <v>0</v>
      </c>
    </row>
    <row r="86" customFormat="false" ht="12.75" hidden="false" customHeight="false" outlineLevel="0" collapsed="false">
      <c r="AQ86" s="49"/>
      <c r="AR86" s="50" t="s">
        <v>121</v>
      </c>
      <c r="AS86" s="51"/>
    </row>
    <row r="87" customFormat="false" ht="12.75" hidden="false" customHeight="false" outlineLevel="0" collapsed="false">
      <c r="AQ87" s="1" t="s">
        <v>46</v>
      </c>
      <c r="AR87" s="17" t="n">
        <f aca="false">IF(NOT(IF(AR85,1,0)),1,0)</f>
        <v>1</v>
      </c>
      <c r="AS87" s="1"/>
      <c r="AY87" s="0" t="s">
        <v>19</v>
      </c>
      <c r="AZ87" s="0" t="s">
        <v>20</v>
      </c>
      <c r="BE87" s="0" t="s">
        <v>19</v>
      </c>
      <c r="BF87" s="0" t="s">
        <v>20</v>
      </c>
      <c r="BK87" s="0" t="s">
        <v>19</v>
      </c>
      <c r="BL87" s="0" t="s">
        <v>20</v>
      </c>
      <c r="BQ87" s="0" t="s">
        <v>19</v>
      </c>
      <c r="BR87" s="0" t="s">
        <v>20</v>
      </c>
      <c r="BW87" s="0" t="s">
        <v>19</v>
      </c>
      <c r="BX87" s="0" t="s">
        <v>20</v>
      </c>
      <c r="BZ87" s="80" t="n">
        <v>0</v>
      </c>
    </row>
    <row r="88" customFormat="false" ht="13.5" hidden="false" customHeight="false" outlineLevel="0" collapsed="false">
      <c r="AY88" s="19" t="n">
        <f aca="false">AY85</f>
        <v>0</v>
      </c>
      <c r="AZ88" s="19" t="n">
        <f aca="false">AZ83</f>
        <v>0</v>
      </c>
      <c r="BE88" s="19" t="n">
        <f aca="false">AY77</f>
        <v>1</v>
      </c>
      <c r="BF88" s="19" t="n">
        <f aca="false">BF83</f>
        <v>0</v>
      </c>
      <c r="BK88" s="19" t="n">
        <f aca="false">BE77</f>
        <v>1</v>
      </c>
      <c r="BL88" s="19" t="n">
        <f aca="false">BL83</f>
        <v>0</v>
      </c>
      <c r="BQ88" s="19" t="n">
        <f aca="false">BK77</f>
        <v>0</v>
      </c>
      <c r="BR88" s="19" t="n">
        <f aca="false">BR83</f>
        <v>0</v>
      </c>
      <c r="BW88" s="19" t="n">
        <f aca="false">BQ77</f>
        <v>1</v>
      </c>
      <c r="BX88" s="19" t="n">
        <f aca="false">BX6</f>
        <v>0</v>
      </c>
    </row>
    <row r="89" customFormat="false" ht="12.75" hidden="false" customHeight="false" outlineLevel="0" collapsed="false">
      <c r="AX89" s="0" t="s">
        <v>37</v>
      </c>
      <c r="AY89" s="20"/>
      <c r="AZ89" s="21"/>
      <c r="BA89" s="22"/>
      <c r="BB89" s="0" t="s">
        <v>39</v>
      </c>
      <c r="BD89" s="0" t="s">
        <v>37</v>
      </c>
      <c r="BE89" s="20"/>
      <c r="BF89" s="21"/>
      <c r="BG89" s="22"/>
      <c r="BH89" s="0" t="s">
        <v>39</v>
      </c>
      <c r="BJ89" s="0" t="s">
        <v>37</v>
      </c>
      <c r="BK89" s="20"/>
      <c r="BL89" s="21"/>
      <c r="BM89" s="22"/>
      <c r="BN89" s="0" t="s">
        <v>39</v>
      </c>
      <c r="BP89" s="0" t="s">
        <v>37</v>
      </c>
      <c r="BQ89" s="20"/>
      <c r="BR89" s="21"/>
      <c r="BS89" s="22"/>
      <c r="BT89" s="0" t="s">
        <v>39</v>
      </c>
      <c r="BV89" s="0" t="s">
        <v>37</v>
      </c>
      <c r="BW89" s="20"/>
      <c r="BX89" s="21"/>
      <c r="BY89" s="22"/>
      <c r="BZ89" s="0" t="s">
        <v>39</v>
      </c>
    </row>
    <row r="90" customFormat="false" ht="12.75" hidden="false" customHeight="false" outlineLevel="0" collapsed="false">
      <c r="AX90" s="17" t="n">
        <f aca="false">IF(OR(AND(NOT(IF(AZ88,1,0)),(IF(AY88,1,0))),AND(NOT( OR(AND(IF(AZ88,1,0),NOT(IF(AY88,1,0))), AND(NOT(IF(AZ88,1,0)),IF(AY88,1,0))) ),(IF(BB90,1,0)))),1,0)</f>
        <v>1</v>
      </c>
      <c r="AY90" s="23"/>
      <c r="AZ90" s="6" t="s">
        <v>40</v>
      </c>
      <c r="BA90" s="25"/>
      <c r="BB90" s="19" t="n">
        <f aca="false">BD90</f>
        <v>1</v>
      </c>
      <c r="BD90" s="17" t="n">
        <f aca="false">IF(OR(AND(NOT(IF(BF88,1,0)),(IF(BE88,1,0))),AND(NOT( OR(AND(IF(BF88,1,0),NOT(IF(BE88,1,0))), AND(NOT(IF(BF88,1,0)),IF(BE88,1,0))) ),(IF(BH90,1,0)))),1,0)</f>
        <v>1</v>
      </c>
      <c r="BE90" s="23"/>
      <c r="BF90" s="6" t="s">
        <v>40</v>
      </c>
      <c r="BG90" s="25"/>
      <c r="BH90" s="19" t="n">
        <f aca="false">BJ90</f>
        <v>1</v>
      </c>
      <c r="BJ90" s="17" t="n">
        <f aca="false">IF(OR(AND(NOT(IF(BL88,1,0)),(IF(BK88,1,0))),AND(NOT( OR(AND(IF(BL88,1,0),NOT(IF(BK88,1,0))), AND(NOT(IF(BL88,1,0)),IF(BK88,1,0))) ),(IF(BN90,1,0)))),1,0)</f>
        <v>1</v>
      </c>
      <c r="BK90" s="23"/>
      <c r="BL90" s="6" t="s">
        <v>40</v>
      </c>
      <c r="BM90" s="25"/>
      <c r="BN90" s="19" t="n">
        <f aca="false">BP90</f>
        <v>1</v>
      </c>
      <c r="BP90" s="17" t="n">
        <f aca="false">IF(OR(AND(NOT(IF(BR88,1,0)),(IF(BQ88,1,0))),AND(NOT( OR(AND(IF(BR88,1,0),NOT(IF(BQ88,1,0))), AND(NOT(IF(BR88,1,0)),IF(BQ88,1,0))) ),(IF(BT90,1,0)))),1,0)</f>
        <v>1</v>
      </c>
      <c r="BQ90" s="23"/>
      <c r="BR90" s="6" t="s">
        <v>40</v>
      </c>
      <c r="BS90" s="25"/>
      <c r="BT90" s="19" t="n">
        <f aca="false">BV90</f>
        <v>1</v>
      </c>
      <c r="BV90" s="17" t="n">
        <f aca="false">IF(OR(AND(NOT(IF(BX88,1,0)),(IF(BW88,1,0))),AND(NOT( OR(AND(IF(BX88,1,0),NOT(IF(BW88,1,0))), AND(NOT(IF(BX88,1,0)),IF(BW88,1,0))) ),(IF(BZ90,1,0)))),1,0)</f>
        <v>1</v>
      </c>
      <c r="BW90" s="23"/>
      <c r="BX90" s="6" t="s">
        <v>40</v>
      </c>
      <c r="BY90" s="25"/>
      <c r="BZ90" s="19" t="n">
        <f aca="false">BZ87</f>
        <v>0</v>
      </c>
    </row>
    <row r="91" customFormat="false" ht="12.75" hidden="false" customHeight="false" outlineLevel="0" collapsed="false">
      <c r="AY91" s="23"/>
      <c r="AZ91" s="6"/>
      <c r="BA91" s="25"/>
      <c r="BB91" s="1"/>
      <c r="BE91" s="23"/>
      <c r="BF91" s="6"/>
      <c r="BG91" s="25"/>
      <c r="BH91" s="1"/>
      <c r="BK91" s="23"/>
      <c r="BL91" s="6"/>
      <c r="BM91" s="25"/>
      <c r="BN91" s="1"/>
      <c r="BQ91" s="23"/>
      <c r="BR91" s="6"/>
      <c r="BS91" s="25"/>
      <c r="BT91" s="1"/>
      <c r="BW91" s="23"/>
      <c r="BX91" s="6"/>
      <c r="BY91" s="25"/>
      <c r="BZ91" s="1"/>
    </row>
    <row r="92" customFormat="false" ht="12.75" hidden="false" customHeight="false" outlineLevel="0" collapsed="false">
      <c r="AX92" s="0" t="s">
        <v>34</v>
      </c>
      <c r="AY92" s="23"/>
      <c r="AZ92" s="18"/>
      <c r="BA92" s="25"/>
      <c r="BD92" s="0" t="s">
        <v>34</v>
      </c>
      <c r="BE92" s="23"/>
      <c r="BF92" s="18"/>
      <c r="BG92" s="25"/>
      <c r="BJ92" s="0" t="s">
        <v>34</v>
      </c>
      <c r="BK92" s="23"/>
      <c r="BL92" s="18"/>
      <c r="BM92" s="25"/>
      <c r="BP92" s="0" t="s">
        <v>34</v>
      </c>
      <c r="BQ92" s="23"/>
      <c r="BR92" s="18"/>
      <c r="BS92" s="25"/>
      <c r="BV92" s="0" t="s">
        <v>34</v>
      </c>
      <c r="BW92" s="23"/>
      <c r="BX92" s="18"/>
      <c r="BY92" s="25"/>
    </row>
    <row r="93" customFormat="false" ht="13.5" hidden="false" customHeight="false" outlineLevel="0" collapsed="false">
      <c r="AX93" s="19" t="n">
        <f aca="false">AX90</f>
        <v>1</v>
      </c>
      <c r="AY93" s="26" t="s">
        <v>38</v>
      </c>
      <c r="AZ93" s="42" t="n">
        <f aca="false">IF(OR(AND(IF(BB90,1,0),NOT(IF(AZ88,1,0)),NOT(IF(AY88,1,0))),AND(NOT(IF(BB90,1,0)),IF(AZ88,1,0),NOT(IF(AY88,1,0))),AND(NOT(IF(BB90,1,0)),NOT(IF(AZ88,1,0)),IF(AY88,1,0)),AND(IF(BB90,1,0),IF(AZ88,1,0),IF(AY88,1,0))),1,0)</f>
        <v>1</v>
      </c>
      <c r="BA93" s="28"/>
      <c r="BD93" s="19" t="n">
        <f aca="false">AX93</f>
        <v>1</v>
      </c>
      <c r="BE93" s="26" t="s">
        <v>38</v>
      </c>
      <c r="BF93" s="42" t="n">
        <f aca="false">IF(OR(AND(IF(BH90,1,0),NOT(IF(BF88,1,0)),NOT(IF(BE88,1,0))),AND(NOT(IF(BH90,1,0)),IF(BF88,1,0),NOT(IF(BE88,1,0))),AND(NOT(IF(BH90,1,0)),NOT(IF(BF88,1,0)),IF(BE88,1,0)),AND(IF(BH90,1,0),IF(BF88,1,0),IF(BE88,1,0))),1,0)</f>
        <v>0</v>
      </c>
      <c r="BG93" s="28"/>
      <c r="BJ93" s="19" t="n">
        <f aca="false">BD93</f>
        <v>1</v>
      </c>
      <c r="BK93" s="26" t="s">
        <v>38</v>
      </c>
      <c r="BL93" s="42" t="n">
        <f aca="false">IF(OR(AND(IF(BN90,1,0),NOT(IF(BL88,1,0)),NOT(IF(BK88,1,0))),AND(NOT(IF(BN90,1,0)),IF(BL88,1,0),NOT(IF(BK88,1,0))),AND(NOT(IF(BN90,1,0)),NOT(IF(BL88,1,0)),IF(BK88,1,0)),AND(IF(BN90,1,0),IF(BL88,1,0),IF(BK88,1,0))),1,0)</f>
        <v>0</v>
      </c>
      <c r="BM93" s="28"/>
      <c r="BP93" s="19" t="n">
        <f aca="false">BJ93</f>
        <v>1</v>
      </c>
      <c r="BQ93" s="26" t="s">
        <v>38</v>
      </c>
      <c r="BR93" s="42" t="n">
        <f aca="false">IF(OR(AND(IF(BT90,1,0),NOT(IF(BR88,1,0)),NOT(IF(BQ88,1,0))),AND(NOT(IF(BT90,1,0)),IF(BR88,1,0),NOT(IF(BQ88,1,0))),AND(NOT(IF(BT90,1,0)),NOT(IF(BR88,1,0)),IF(BQ88,1,0)),AND(IF(BT90,1,0),IF(BR88,1,0),IF(BQ88,1,0))),1,0)</f>
        <v>1</v>
      </c>
      <c r="BS93" s="28"/>
      <c r="BV93" s="19" t="n">
        <f aca="false">BP93</f>
        <v>1</v>
      </c>
      <c r="BW93" s="26" t="s">
        <v>38</v>
      </c>
      <c r="BX93" s="42" t="n">
        <f aca="false">IF(OR(AND(IF(BZ90,1,0),NOT(IF(BX88,1,0)),NOT(IF(BW88,1,0))),AND(NOT(IF(BZ90,1,0)),IF(BX88,1,0),NOT(IF(BW88,1,0))),AND(NOT(IF(BZ90,1,0)),NOT(IF(BX88,1,0)),IF(BW88,1,0)),AND(IF(BZ90,1,0),IF(BX88,1,0),IF(BW88,1,0))),1,0)</f>
        <v>1</v>
      </c>
      <c r="BY93" s="28"/>
    </row>
    <row r="94" customFormat="false" ht="12.75" hidden="false" customHeight="false" outlineLevel="0" collapsed="false">
      <c r="AX94" s="1"/>
      <c r="AY94" s="24" t="s">
        <v>36</v>
      </c>
      <c r="AZ94" s="17" t="n">
        <f aca="false">IF(OR(AND(IF(AX93,1,0),IF(AZ88,1,0)),AND(NOT(IF(AX93,1,0)), OR(AND(IF(BB90,1,0),NOT(IF(AZ88,1,0)),NOT(IF(AY88,1,0))),AND(NOT(IF(BB90,1,0)),IF(AZ88,1,0),NOT(IF(AY88,1,0))),AND(NOT(IF(BB90,1,0)),NOT(IF(AZ88,1,0)),IF(AY88,1,0)),AND(IF(BB90,1,0),IF(AZ88,1,0),IF(AY88,1,0))) )),1,0)</f>
        <v>0</v>
      </c>
      <c r="BA94" s="24"/>
      <c r="BD94" s="1"/>
      <c r="BE94" s="24" t="s">
        <v>36</v>
      </c>
      <c r="BF94" s="17" t="n">
        <f aca="false">IF(OR(AND(IF(BD93,1,0),IF(BF88,1,0)),AND(NOT(IF(BD93,1,0)), OR(AND(IF(BH90,1,0),NOT(IF(BF88,1,0)),NOT(IF(BE88,1,0))),AND(NOT(IF(BH90,1,0)),IF(BF88,1,0),NOT(IF(BE88,1,0))),AND(NOT(IF(BH90,1,0)),NOT(IF(BF88,1,0)),IF(BE88,1,0)),AND(IF(BH90,1,0),IF(BF88,1,0),IF(BE88,1,0))) )),1,0)</f>
        <v>0</v>
      </c>
      <c r="BG94" s="24"/>
      <c r="BJ94" s="1"/>
      <c r="BK94" s="24" t="s">
        <v>36</v>
      </c>
      <c r="BL94" s="17" t="n">
        <f aca="false">IF(OR(AND(IF(BJ93,1,0),IF(BL88,1,0)),AND(NOT(IF(BJ93,1,0)), OR(AND(IF(BN90,1,0),NOT(IF(BL88,1,0)),NOT(IF(BK88,1,0))),AND(NOT(IF(BN90,1,0)),IF(BL88,1,0),NOT(IF(BK88,1,0))),AND(NOT(IF(BN90,1,0)),NOT(IF(BL88,1,0)),IF(BK88,1,0)),AND(IF(BN90,1,0),IF(BL88,1,0),IF(BK88,1,0))) )),1,0)</f>
        <v>0</v>
      </c>
      <c r="BM94" s="24"/>
      <c r="BP94" s="1"/>
      <c r="BQ94" s="24" t="s">
        <v>36</v>
      </c>
      <c r="BR94" s="17" t="n">
        <f aca="false">IF(OR(AND(IF(BP93,1,0),IF(BR88,1,0)),AND(NOT(IF(BP93,1,0)), OR(AND(IF(BT90,1,0),NOT(IF(BR88,1,0)),NOT(IF(BQ88,1,0))),AND(NOT(IF(BT90,1,0)),IF(BR88,1,0),NOT(IF(BQ88,1,0))),AND(NOT(IF(BT90,1,0)),NOT(IF(BR88,1,0)),IF(BQ88,1,0)),AND(IF(BT90,1,0),IF(BR88,1,0),IF(BQ88,1,0))) )),1,0)</f>
        <v>0</v>
      </c>
      <c r="BS94" s="24"/>
      <c r="BV94" s="1"/>
      <c r="BW94" s="24" t="s">
        <v>36</v>
      </c>
      <c r="BX94" s="17" t="n">
        <f aca="false">IF(OR(AND(IF(BV93,1,0),IF(BX88,1,0)),AND(NOT(IF(BV93,1,0)), OR(AND(IF(BZ90,1,0),NOT(IF(BX88,1,0)),NOT(IF(BW88,1,0))),AND(NOT(IF(BZ90,1,0)),IF(BX88,1,0),NOT(IF(BW88,1,0))),AND(NOT(IF(BZ90,1,0)),NOT(IF(BX88,1,0)),IF(BW88,1,0)),AND(IF(BZ90,1,0),IF(BX88,1,0),IF(BW88,1,0))) )),1,0)</f>
        <v>0</v>
      </c>
      <c r="BY94" s="24"/>
    </row>
    <row r="96" customFormat="false" ht="12.75" hidden="false" customHeight="false" outlineLevel="0" collapsed="false">
      <c r="AW96" s="1" t="s">
        <v>45</v>
      </c>
      <c r="AX96" s="19" t="n">
        <f aca="false">AX93</f>
        <v>1</v>
      </c>
      <c r="AY96" s="1"/>
      <c r="AZ96" s="33"/>
      <c r="BA96" s="55"/>
      <c r="BB96" s="55"/>
      <c r="BC96" s="55"/>
      <c r="BD96" s="55"/>
      <c r="BE96" s="55"/>
      <c r="BF96" s="33"/>
      <c r="BG96" s="55"/>
      <c r="BH96" s="55"/>
      <c r="BI96" s="55"/>
      <c r="BJ96" s="55"/>
      <c r="BK96" s="55"/>
      <c r="BL96" s="33"/>
      <c r="BM96" s="55"/>
      <c r="BN96" s="55"/>
      <c r="BO96" s="55"/>
      <c r="BP96" s="55"/>
      <c r="BQ96" s="55"/>
      <c r="BR96" s="33"/>
      <c r="BS96" s="55"/>
      <c r="BT96" s="55"/>
      <c r="BU96" s="55"/>
      <c r="BV96" s="55"/>
      <c r="BW96" s="55"/>
      <c r="BX96" s="33"/>
    </row>
    <row r="97" customFormat="false" ht="12.75" hidden="false" customHeight="false" outlineLevel="0" collapsed="false">
      <c r="AW97" s="49"/>
      <c r="AX97" s="50" t="s">
        <v>122</v>
      </c>
      <c r="AY97" s="51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</row>
    <row r="98" customFormat="false" ht="12.75" hidden="false" customHeight="false" outlineLevel="0" collapsed="false">
      <c r="H98" s="1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W98" s="1" t="s">
        <v>46</v>
      </c>
      <c r="AX98" s="17" t="n">
        <f aca="false">IF(NOT(IF(AX96,1,0)),1,0)</f>
        <v>0</v>
      </c>
      <c r="AY98" s="1"/>
      <c r="AZ98" s="0" t="s">
        <v>110</v>
      </c>
      <c r="BD98" s="56"/>
      <c r="BE98" s="33"/>
      <c r="BF98" s="33" t="s">
        <v>111</v>
      </c>
      <c r="BG98" s="56"/>
      <c r="BH98" s="56"/>
      <c r="BI98" s="56"/>
      <c r="BJ98" s="56"/>
      <c r="BK98" s="33"/>
      <c r="BL98" s="33" t="s">
        <v>112</v>
      </c>
      <c r="BM98" s="56"/>
      <c r="BN98" s="56"/>
      <c r="BO98" s="56"/>
      <c r="BP98" s="56"/>
      <c r="BQ98" s="33"/>
      <c r="BR98" s="33" t="s">
        <v>113</v>
      </c>
      <c r="BS98" s="56"/>
      <c r="BT98" s="56"/>
      <c r="BU98" s="56"/>
      <c r="BV98" s="56"/>
      <c r="BW98" s="33"/>
      <c r="BX98" s="33" t="s">
        <v>114</v>
      </c>
      <c r="BY98" s="56"/>
      <c r="BZ98" s="56"/>
      <c r="CA98" s="56"/>
      <c r="CB98" s="56"/>
      <c r="CC98" s="33"/>
      <c r="CD98" s="33"/>
      <c r="CE98" s="56"/>
      <c r="CF98" s="56"/>
    </row>
    <row r="99" customFormat="false" ht="12.75" hidden="false" customHeight="false" outlineLevel="0" collapsed="false">
      <c r="H99" s="33"/>
      <c r="I99" s="56"/>
      <c r="J99" s="56"/>
      <c r="K99" s="56"/>
      <c r="L99" s="56"/>
      <c r="M99" s="56"/>
      <c r="N99" s="33"/>
      <c r="O99" s="56"/>
      <c r="P99" s="56"/>
      <c r="Q99" s="56"/>
      <c r="R99" s="56"/>
      <c r="S99" s="56"/>
      <c r="T99" s="33"/>
      <c r="U99" s="56"/>
      <c r="V99" s="56"/>
      <c r="W99" s="56"/>
      <c r="X99" s="56"/>
      <c r="Y99" s="56"/>
      <c r="Z99" s="33"/>
      <c r="AA99" s="56"/>
      <c r="AB99" s="56"/>
      <c r="AC99" s="56"/>
      <c r="AD99" s="56"/>
      <c r="AE99" s="56"/>
      <c r="AF99" s="33"/>
      <c r="AG99" s="56"/>
      <c r="AH99" s="56"/>
      <c r="AI99" s="56"/>
      <c r="AJ99" s="56"/>
      <c r="AK99" s="56"/>
      <c r="AL99" s="33"/>
      <c r="AM99" s="56"/>
      <c r="AN99" s="56"/>
      <c r="AO99" s="56"/>
      <c r="AP99" s="56"/>
      <c r="AQ99" s="56"/>
      <c r="AR99" s="33"/>
      <c r="AX99" s="33"/>
      <c r="AZ99" s="127" t="n">
        <f aca="false">AZ94</f>
        <v>0</v>
      </c>
      <c r="BD99" s="56"/>
      <c r="BE99" s="56"/>
      <c r="BF99" s="127" t="n">
        <f aca="false">BF94</f>
        <v>0</v>
      </c>
      <c r="BG99" s="56"/>
      <c r="BH99" s="56"/>
      <c r="BI99" s="56"/>
      <c r="BJ99" s="56"/>
      <c r="BK99" s="56"/>
      <c r="BL99" s="127" t="n">
        <f aca="false">BL94</f>
        <v>0</v>
      </c>
      <c r="BM99" s="56"/>
      <c r="BN99" s="56"/>
      <c r="BO99" s="56"/>
      <c r="BP99" s="56"/>
      <c r="BQ99" s="56"/>
      <c r="BR99" s="127" t="n">
        <f aca="false">BR94</f>
        <v>0</v>
      </c>
      <c r="BS99" s="56"/>
      <c r="BT99" s="56"/>
      <c r="BU99" s="56"/>
      <c r="BV99" s="56"/>
      <c r="BW99" s="56"/>
      <c r="BX99" s="127" t="n">
        <f aca="false">BX94</f>
        <v>0</v>
      </c>
      <c r="BY99" s="56"/>
      <c r="BZ99" s="56"/>
      <c r="CA99" s="56"/>
      <c r="CB99" s="56"/>
      <c r="CC99" s="56"/>
      <c r="CD99" s="56"/>
      <c r="CE99" s="56"/>
      <c r="CF99" s="56"/>
    </row>
    <row r="100" customFormat="false" ht="12.75" hidden="false" customHeight="false" outlineLevel="0" collapsed="false">
      <c r="H100" s="1" t="s">
        <v>90</v>
      </c>
      <c r="N100" s="0" t="s">
        <v>91</v>
      </c>
      <c r="T100" s="0" t="s">
        <v>92</v>
      </c>
      <c r="Z100" s="0" t="s">
        <v>93</v>
      </c>
      <c r="AF100" s="0" t="s">
        <v>94</v>
      </c>
      <c r="AL100" s="0" t="s">
        <v>95</v>
      </c>
      <c r="AR100" s="0" t="s">
        <v>96</v>
      </c>
      <c r="AX100" s="0" t="s">
        <v>97</v>
      </c>
      <c r="BD100" s="18"/>
      <c r="BE100" s="56"/>
      <c r="BF100" s="16"/>
      <c r="BG100" s="56"/>
      <c r="BH100" s="33"/>
      <c r="BI100" s="56"/>
      <c r="BJ100" s="18"/>
      <c r="BK100" s="56"/>
      <c r="BL100" s="16"/>
      <c r="BM100" s="56"/>
      <c r="BN100" s="33"/>
      <c r="BO100" s="56"/>
      <c r="BP100" s="18"/>
      <c r="BQ100" s="56"/>
      <c r="BR100" s="16"/>
      <c r="BS100" s="56"/>
      <c r="BT100" s="33"/>
      <c r="BU100" s="56"/>
      <c r="BV100" s="18"/>
      <c r="BW100" s="56"/>
      <c r="BX100" s="16"/>
      <c r="BY100" s="56"/>
      <c r="BZ100" s="33"/>
      <c r="CA100" s="56"/>
      <c r="CB100" s="18"/>
      <c r="CC100" s="56"/>
      <c r="CD100" s="16"/>
      <c r="CE100" s="56"/>
      <c r="CF100" s="33"/>
    </row>
    <row r="101" customFormat="false" ht="12.75" hidden="false" customHeight="false" outlineLevel="0" collapsed="false">
      <c r="H101" s="127" t="n">
        <f aca="false">H20</f>
        <v>0</v>
      </c>
      <c r="N101" s="127" t="n">
        <f aca="false">N31</f>
        <v>0</v>
      </c>
      <c r="T101" s="127" t="n">
        <f aca="false">T42</f>
        <v>0</v>
      </c>
      <c r="Z101" s="127" t="n">
        <f aca="false">Z53</f>
        <v>0</v>
      </c>
      <c r="AF101" s="127" t="n">
        <f aca="false">AF64</f>
        <v>1</v>
      </c>
      <c r="AL101" s="127" t="n">
        <f aca="false">AL75</f>
        <v>0</v>
      </c>
      <c r="AR101" s="127" t="n">
        <f aca="false">AR87</f>
        <v>1</v>
      </c>
      <c r="AX101" s="127" t="n">
        <f aca="false">AX98</f>
        <v>0</v>
      </c>
      <c r="BD101" s="56"/>
      <c r="BE101" s="56"/>
      <c r="BF101" s="16"/>
      <c r="BG101" s="56"/>
      <c r="BH101" s="16"/>
      <c r="BI101" s="56"/>
      <c r="BJ101" s="56"/>
      <c r="BK101" s="56"/>
      <c r="BL101" s="16"/>
      <c r="BM101" s="56"/>
      <c r="BN101" s="16"/>
      <c r="BO101" s="56"/>
      <c r="BP101" s="56"/>
      <c r="BQ101" s="56"/>
      <c r="BR101" s="16"/>
      <c r="BS101" s="56"/>
      <c r="BT101" s="16"/>
      <c r="BU101" s="56"/>
      <c r="BV101" s="56"/>
      <c r="BW101" s="56"/>
      <c r="BX101" s="16"/>
      <c r="BY101" s="56"/>
      <c r="BZ101" s="16"/>
      <c r="CA101" s="56"/>
      <c r="CB101" s="56"/>
      <c r="CC101" s="56"/>
      <c r="CD101" s="16"/>
      <c r="CE101" s="56"/>
      <c r="CF101" s="16"/>
    </row>
    <row r="102" customFormat="false" ht="12.75" hidden="false" customHeight="false" outlineLevel="0" collapsed="false">
      <c r="BD102" s="56"/>
      <c r="BE102" s="56"/>
      <c r="BF102" s="18"/>
      <c r="BG102" s="56"/>
      <c r="BH102" s="56"/>
      <c r="BI102" s="56"/>
      <c r="BJ102" s="56"/>
      <c r="BK102" s="56"/>
      <c r="BL102" s="18"/>
      <c r="BM102" s="56"/>
      <c r="BN102" s="56"/>
      <c r="BO102" s="56"/>
      <c r="BP102" s="56"/>
      <c r="BQ102" s="56"/>
      <c r="BR102" s="18"/>
      <c r="BS102" s="56"/>
      <c r="BT102" s="56"/>
      <c r="BU102" s="56"/>
      <c r="BV102" s="56"/>
      <c r="BW102" s="56"/>
      <c r="BX102" s="18"/>
      <c r="BY102" s="56"/>
      <c r="BZ102" s="56"/>
      <c r="CA102" s="56"/>
      <c r="CB102" s="56"/>
      <c r="CC102" s="56"/>
      <c r="CD102" s="18"/>
      <c r="CE102" s="56"/>
      <c r="CF102" s="56"/>
    </row>
    <row r="103" customFormat="false" ht="12.75" hidden="false" customHeight="false" outlineLevel="0" collapsed="false">
      <c r="BD103" s="33"/>
      <c r="BE103" s="56"/>
      <c r="BF103" s="18"/>
      <c r="BG103" s="56"/>
      <c r="BH103" s="56"/>
      <c r="BI103" s="56"/>
      <c r="BJ103" s="33"/>
      <c r="BK103" s="56"/>
      <c r="BL103" s="18"/>
      <c r="BM103" s="56"/>
      <c r="BN103" s="56"/>
      <c r="BO103" s="56"/>
      <c r="BP103" s="33"/>
      <c r="BQ103" s="56"/>
      <c r="BR103" s="18"/>
      <c r="BS103" s="56"/>
      <c r="BT103" s="56"/>
      <c r="BU103" s="56"/>
      <c r="BV103" s="33"/>
      <c r="BW103" s="56"/>
      <c r="BX103" s="18"/>
      <c r="BY103" s="56"/>
      <c r="BZ103" s="56"/>
      <c r="CA103" s="56"/>
      <c r="CB103" s="33"/>
      <c r="CC103" s="56"/>
      <c r="CD103" s="18"/>
      <c r="CE103" s="56"/>
      <c r="CF103" s="56"/>
    </row>
    <row r="104" customFormat="false" ht="12.75" hidden="false" customHeight="false" outlineLevel="0" collapsed="false">
      <c r="BD104" s="16"/>
      <c r="BE104" s="56"/>
      <c r="BF104" s="18"/>
      <c r="BG104" s="56"/>
      <c r="BH104" s="56"/>
      <c r="BI104" s="56"/>
      <c r="BJ104" s="16"/>
      <c r="BK104" s="56"/>
      <c r="BL104" s="18"/>
      <c r="BM104" s="56"/>
      <c r="BN104" s="56"/>
      <c r="BO104" s="56"/>
      <c r="BP104" s="16"/>
      <c r="BQ104" s="56"/>
      <c r="BR104" s="18"/>
      <c r="BS104" s="56"/>
      <c r="BT104" s="56"/>
      <c r="BU104" s="56"/>
      <c r="BV104" s="16"/>
      <c r="BW104" s="56"/>
      <c r="BX104" s="18"/>
      <c r="BY104" s="56"/>
      <c r="BZ104" s="56"/>
      <c r="CA104" s="56"/>
      <c r="CB104" s="16"/>
      <c r="CC104" s="56"/>
      <c r="CD104" s="18"/>
      <c r="CE104" s="56"/>
      <c r="CF10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5" min="2" style="0" width="3.15"/>
    <col collapsed="false" customWidth="true" hidden="false" outlineLevel="0" max="6" min="6" style="0" width="2.42"/>
    <col collapsed="false" customWidth="true" hidden="false" outlineLevel="0" max="10" min="7" style="0" width="2.15"/>
    <col collapsed="false" customWidth="true" hidden="false" outlineLevel="0" max="77" min="11" style="0" width="4.71"/>
    <col collapsed="false" customWidth="true" hidden="false" outlineLevel="0" max="85" min="78" style="0" width="9.14"/>
  </cols>
  <sheetData>
    <row r="1" customFormat="false" ht="14.25" hidden="false" customHeight="true" outlineLevel="0" collapsed="false">
      <c r="A1" s="0" t="s">
        <v>123</v>
      </c>
      <c r="B1" s="84"/>
      <c r="C1" s="85"/>
      <c r="D1" s="85"/>
      <c r="E1" s="85"/>
      <c r="F1" s="85"/>
      <c r="G1" s="85"/>
      <c r="H1" s="11"/>
      <c r="I1" s="86"/>
      <c r="J1" s="86"/>
      <c r="K1" s="87"/>
      <c r="L1" s="87"/>
      <c r="M1" s="88"/>
      <c r="N1" s="89"/>
      <c r="O1" s="89"/>
      <c r="P1" s="11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</row>
    <row r="2" customFormat="false" ht="15" hidden="false" customHeight="true" outlineLevel="0" collapsed="false">
      <c r="B2" s="84"/>
      <c r="C2" s="85"/>
      <c r="D2" s="85"/>
      <c r="E2" s="85"/>
      <c r="F2" s="85"/>
      <c r="G2" s="85"/>
      <c r="H2" s="11"/>
      <c r="I2" s="86"/>
      <c r="J2" s="86"/>
      <c r="K2" s="87"/>
      <c r="L2" s="87"/>
      <c r="M2" s="88"/>
      <c r="N2" s="89"/>
      <c r="O2" s="89"/>
      <c r="P2" s="11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</row>
    <row r="3" customFormat="false" ht="14.25" hidden="false" customHeight="true" outlineLevel="0" collapsed="false">
      <c r="A3" s="128" t="n">
        <v>13</v>
      </c>
      <c r="B3" s="129" t="s">
        <v>72</v>
      </c>
      <c r="C3" s="129" t="n">
        <f aca="false">A3</f>
        <v>13</v>
      </c>
      <c r="D3" s="130" t="n">
        <f aca="false">A3^2</f>
        <v>169</v>
      </c>
      <c r="E3" s="130"/>
      <c r="F3" s="11" t="s">
        <v>62</v>
      </c>
      <c r="G3" s="131" t="n">
        <f aca="false">8*G5 + 4*H5 + 2*I5 + J5</f>
        <v>13</v>
      </c>
      <c r="H3" s="131"/>
      <c r="I3" s="131"/>
      <c r="J3" s="131"/>
      <c r="K3" s="88"/>
      <c r="L3" s="97"/>
      <c r="M3" s="97"/>
      <c r="N3" s="97"/>
      <c r="O3" s="97"/>
      <c r="Q3" s="56"/>
      <c r="R3" s="56"/>
      <c r="S3" s="33"/>
      <c r="T3" s="56"/>
      <c r="U3" s="56"/>
      <c r="V3" s="56"/>
      <c r="W3" s="56"/>
      <c r="X3" s="56"/>
      <c r="Y3" s="33"/>
      <c r="Z3" s="56"/>
      <c r="AA3" s="56"/>
      <c r="AB3" s="56"/>
      <c r="AC3" s="56"/>
      <c r="AD3" s="56"/>
      <c r="AE3" s="33"/>
      <c r="AF3" s="56"/>
      <c r="AG3" s="56"/>
      <c r="AH3" s="56"/>
      <c r="AI3" s="56"/>
      <c r="AJ3" s="56"/>
      <c r="AK3" s="33"/>
      <c r="AL3" s="56"/>
      <c r="AM3" s="56"/>
      <c r="AN3" s="56"/>
      <c r="AO3" s="56"/>
      <c r="AP3" s="56"/>
      <c r="AQ3" s="33"/>
      <c r="AR3" s="56"/>
      <c r="AS3" s="56"/>
      <c r="AT3" s="56"/>
      <c r="AU3" s="56"/>
      <c r="AV3" s="56"/>
      <c r="AW3" s="33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4.25" hidden="false" customHeight="true" outlineLevel="0" collapsed="false">
      <c r="B4" s="84"/>
      <c r="C4" s="85"/>
      <c r="D4" s="85"/>
      <c r="E4" s="85"/>
      <c r="F4" s="85"/>
      <c r="G4" s="85"/>
      <c r="H4" s="11"/>
      <c r="I4" s="86"/>
      <c r="J4" s="86"/>
      <c r="K4" s="87"/>
      <c r="L4" s="87"/>
      <c r="M4" s="88"/>
      <c r="N4" s="89"/>
      <c r="O4" s="89"/>
      <c r="P4" s="11"/>
      <c r="Q4" s="56"/>
      <c r="R4" s="56"/>
      <c r="S4" s="33"/>
      <c r="T4" s="56"/>
      <c r="U4" s="56"/>
      <c r="V4" s="56"/>
      <c r="W4" s="56"/>
      <c r="X4" s="56"/>
      <c r="Y4" s="33"/>
      <c r="Z4" s="56"/>
      <c r="AA4" s="56"/>
      <c r="AB4" s="56"/>
      <c r="AC4" s="56"/>
      <c r="AD4" s="56"/>
      <c r="AE4" s="33"/>
      <c r="AF4" s="56"/>
      <c r="AG4" s="56"/>
      <c r="AH4" s="56"/>
      <c r="AI4" s="56"/>
      <c r="AJ4" s="56"/>
      <c r="AK4" s="33"/>
      <c r="AL4" s="56"/>
      <c r="AM4" s="56"/>
      <c r="AN4" s="56"/>
      <c r="AO4" s="56"/>
      <c r="AP4" s="56"/>
      <c r="AQ4" s="33"/>
      <c r="AR4" s="56"/>
      <c r="AS4" s="56"/>
      <c r="AT4" s="56"/>
      <c r="AU4" s="56"/>
      <c r="AV4" s="56"/>
      <c r="AW4" s="33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</row>
    <row r="5" customFormat="false" ht="23.25" hidden="false" customHeight="true" outlineLevel="0" collapsed="false">
      <c r="A5" s="103" t="s">
        <v>124</v>
      </c>
      <c r="B5" s="104" t="n">
        <f aca="false">VALUE(DEC2BIN(_xlfn.BITAND( _xlfn.BITRSHIFT($D$3, 6), 3)))</f>
        <v>10</v>
      </c>
      <c r="C5" s="104" t="n">
        <f aca="false">VALUE(DEC2BIN(_xlfn.BITAND( _xlfn.BITRSHIFT($D$3, 4), 3)))</f>
        <v>10</v>
      </c>
      <c r="D5" s="104" t="n">
        <f aca="false">VALUE(DEC2BIN(_xlfn.BITAND( _xlfn.BITRSHIFT($D$3, 2), 3)))</f>
        <v>10</v>
      </c>
      <c r="E5" s="104" t="n">
        <f aca="false">VALUE(DEC2BIN(_xlfn.BITAND( _xlfn.BITRSHIFT($D$3, 0), 3)))</f>
        <v>1</v>
      </c>
      <c r="F5" s="11" t="s">
        <v>62</v>
      </c>
      <c r="G5" s="105" t="n">
        <f aca="false">C6</f>
        <v>1</v>
      </c>
      <c r="H5" s="105" t="n">
        <f aca="false">D8</f>
        <v>1</v>
      </c>
      <c r="I5" s="105" t="n">
        <f aca="false">E10</f>
        <v>0</v>
      </c>
      <c r="J5" s="105" t="n">
        <f aca="false">F12</f>
        <v>1</v>
      </c>
      <c r="K5" s="88"/>
      <c r="L5" s="106"/>
      <c r="M5" s="106"/>
      <c r="N5" s="106"/>
      <c r="O5" s="106"/>
      <c r="P5" s="11"/>
      <c r="Q5" s="56"/>
      <c r="R5" s="56"/>
      <c r="S5" s="33"/>
      <c r="T5" s="56"/>
      <c r="U5" s="56"/>
      <c r="V5" s="56"/>
      <c r="W5" s="56"/>
      <c r="X5" s="56"/>
      <c r="Y5" s="33"/>
      <c r="Z5" s="56"/>
      <c r="AA5" s="56"/>
      <c r="AB5" s="56"/>
      <c r="AC5" s="56"/>
      <c r="AD5" s="56"/>
      <c r="AE5" s="33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5.75" hidden="false" customHeight="true" outlineLevel="0" collapsed="false">
      <c r="A6" s="111" t="s">
        <v>125</v>
      </c>
      <c r="B6" s="132" t="n">
        <v>1</v>
      </c>
      <c r="C6" s="122" t="n">
        <f aca="false">IF((BIN2DEC(B5)) &gt;=(BIN2DEC(B6)), 1, 0)</f>
        <v>1</v>
      </c>
      <c r="D6" s="85"/>
      <c r="E6" s="85"/>
      <c r="F6" s="85"/>
      <c r="G6" s="86"/>
      <c r="H6" s="11"/>
      <c r="I6" s="86"/>
      <c r="J6" s="86"/>
      <c r="K6" s="87"/>
      <c r="L6" s="89"/>
      <c r="M6" s="88"/>
      <c r="N6" s="89"/>
      <c r="O6" s="89"/>
      <c r="P6" s="11"/>
      <c r="Q6" s="56"/>
      <c r="R6" s="56"/>
      <c r="S6" s="33"/>
      <c r="T6" s="56"/>
      <c r="U6" s="56"/>
      <c r="V6" s="56"/>
      <c r="W6" s="56"/>
      <c r="X6" s="56"/>
      <c r="Y6" s="33"/>
      <c r="Z6" s="56"/>
      <c r="AA6" s="33"/>
      <c r="AB6" s="56"/>
      <c r="AC6" s="56"/>
      <c r="AD6" s="56"/>
      <c r="AE6" s="33"/>
      <c r="AF6" s="56"/>
      <c r="AG6" s="33"/>
      <c r="AH6" s="56"/>
      <c r="AI6" s="56"/>
      <c r="AJ6" s="56"/>
      <c r="AK6" s="56"/>
      <c r="AL6" s="56"/>
      <c r="AM6" s="33"/>
      <c r="AN6" s="56"/>
      <c r="AO6" s="56"/>
      <c r="AP6" s="56"/>
      <c r="AQ6" s="56"/>
      <c r="AR6" s="56"/>
      <c r="AS6" s="33"/>
      <c r="AT6" s="56"/>
      <c r="AU6" s="56"/>
      <c r="AV6" s="56"/>
      <c r="AW6" s="56"/>
      <c r="AX6" s="56"/>
      <c r="AY6" s="33"/>
      <c r="AZ6" s="56"/>
      <c r="BA6" s="56"/>
      <c r="BB6" s="56"/>
      <c r="BC6" s="56"/>
      <c r="BD6" s="56"/>
      <c r="BE6" s="33"/>
      <c r="BF6" s="56"/>
      <c r="BG6" s="56"/>
      <c r="BH6" s="56"/>
      <c r="BI6" s="56"/>
      <c r="BJ6" s="56"/>
      <c r="BK6" s="56"/>
      <c r="BL6" s="56"/>
    </row>
    <row r="7" customFormat="false" ht="14.25" hidden="false" customHeight="true" outlineLevel="0" collapsed="false">
      <c r="B7" s="124" t="n">
        <f aca="false">VALUE(DEC2BIN( (BIN2DEC(B5)) - $C6*(BIN2DEC(B6))))</f>
        <v>1</v>
      </c>
      <c r="C7" s="133" t="n">
        <f aca="false">C5</f>
        <v>10</v>
      </c>
      <c r="D7" s="85"/>
      <c r="E7" s="85"/>
      <c r="F7" s="85"/>
      <c r="G7" s="85"/>
      <c r="H7" s="11"/>
      <c r="I7" s="86"/>
      <c r="J7" s="86"/>
      <c r="K7" s="87"/>
      <c r="L7" s="87"/>
      <c r="M7" s="88"/>
      <c r="N7" s="89"/>
      <c r="O7" s="89"/>
      <c r="P7" s="11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</row>
    <row r="8" customFormat="false" ht="15.75" hidden="false" customHeight="true" outlineLevel="0" collapsed="false">
      <c r="A8" s="111" t="s">
        <v>125</v>
      </c>
      <c r="B8" s="134" t="n">
        <f aca="false">G5</f>
        <v>1</v>
      </c>
      <c r="C8" s="135" t="n">
        <v>1</v>
      </c>
      <c r="D8" s="122" t="n">
        <f aca="false">IF( (_xlfn.BITLSHIFT(BIN2DEC(B7), 2) + BIN2DEC(C7)) &gt;=(_xlfn.BITLSHIFT(BIN2DEC(B8), 2) + BIN2DEC(C8)), 1, 0)</f>
        <v>1</v>
      </c>
      <c r="E8" s="85"/>
      <c r="F8" s="85"/>
      <c r="G8" s="85"/>
      <c r="H8" s="86"/>
      <c r="I8" s="86"/>
      <c r="J8" s="86"/>
      <c r="K8" s="87"/>
      <c r="L8" s="87"/>
      <c r="M8" s="89"/>
      <c r="N8" s="89"/>
      <c r="O8" s="89"/>
      <c r="P8" s="11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</row>
    <row r="9" customFormat="false" ht="13.5" hidden="false" customHeight="true" outlineLevel="0" collapsed="false">
      <c r="B9" s="136" t="n">
        <f aca="false">VALUE(DEC2BIN( _xlfn.BITAND( _xlfn.BITRSHIFT((_xlfn.BITLSHIFT(BIN2DEC(B7), 2) + BIN2DEC(C7)) - (_xlfn.BITLSHIFT(BIN2DEC(B8), 2) + BIN2DEC(C8))*D8, 2), 3 ) ))</f>
        <v>0</v>
      </c>
      <c r="C9" s="124" t="n">
        <f aca="false">VALUE(DEC2BIN( _xlfn.BITAND( _xlfn.BITRSHIFT((_xlfn.BITLSHIFT(BIN2DEC(B7), 2) + BIN2DEC(C7)) - (_xlfn.BITLSHIFT(BIN2DEC(B8), 2) + BIN2DEC(C8))*$D8, 0), 3 ) ))</f>
        <v>1</v>
      </c>
      <c r="D9" s="133" t="n">
        <f aca="false">D5</f>
        <v>10</v>
      </c>
      <c r="E9" s="85"/>
      <c r="F9" s="85"/>
      <c r="G9" s="85"/>
      <c r="H9" s="11"/>
      <c r="I9" s="86"/>
      <c r="J9" s="86"/>
      <c r="K9" s="87"/>
      <c r="L9" s="87"/>
      <c r="M9" s="88"/>
      <c r="N9" s="89"/>
      <c r="O9" s="89"/>
      <c r="P9" s="11"/>
      <c r="Q9" s="56"/>
      <c r="R9" s="56"/>
      <c r="S9" s="33"/>
      <c r="T9" s="33"/>
      <c r="U9" s="33"/>
      <c r="V9" s="56"/>
      <c r="W9" s="56"/>
      <c r="X9" s="16"/>
      <c r="Y9" s="16"/>
      <c r="Z9" s="16"/>
      <c r="AA9" s="33"/>
      <c r="AB9" s="16"/>
      <c r="AC9" s="56"/>
      <c r="AD9" s="56"/>
      <c r="AE9" s="56"/>
      <c r="AF9" s="56"/>
      <c r="AG9" s="33"/>
      <c r="AH9" s="56"/>
      <c r="AI9" s="56"/>
      <c r="AJ9" s="56"/>
      <c r="AK9" s="56"/>
      <c r="AL9" s="56"/>
      <c r="AM9" s="33"/>
      <c r="AN9" s="56"/>
      <c r="AO9" s="56"/>
      <c r="AP9" s="56"/>
      <c r="AQ9" s="56"/>
      <c r="AR9" s="56"/>
      <c r="AS9" s="33"/>
      <c r="AT9" s="56"/>
      <c r="AU9" s="56"/>
      <c r="AV9" s="56"/>
      <c r="AW9" s="56"/>
      <c r="AX9" s="56"/>
      <c r="AY9" s="33"/>
      <c r="AZ9" s="56"/>
      <c r="BA9" s="56"/>
      <c r="BB9" s="56"/>
      <c r="BC9" s="56"/>
      <c r="BD9" s="56"/>
      <c r="BE9" s="33"/>
      <c r="BF9" s="56"/>
      <c r="BG9" s="56"/>
      <c r="BH9" s="56"/>
      <c r="BI9" s="56"/>
      <c r="BJ9" s="56"/>
      <c r="BK9" s="33"/>
      <c r="BL9" s="56"/>
      <c r="BM9" s="55"/>
      <c r="BN9" s="55"/>
      <c r="BO9" s="55"/>
      <c r="BP9" s="55"/>
      <c r="BQ9" s="33"/>
      <c r="BR9" s="55"/>
      <c r="BS9" s="55"/>
      <c r="BT9" s="55"/>
      <c r="BU9" s="55"/>
      <c r="BV9" s="55"/>
      <c r="BW9" s="33"/>
    </row>
    <row r="10" customFormat="false" ht="15.75" hidden="false" customHeight="true" outlineLevel="0" collapsed="false">
      <c r="B10" s="111" t="s">
        <v>125</v>
      </c>
      <c r="C10" s="137" t="n">
        <f aca="false">VALUE(DEC2BIN(G5*2+H5))</f>
        <v>11</v>
      </c>
      <c r="D10" s="135" t="n">
        <v>1</v>
      </c>
      <c r="E10" s="122" t="n">
        <f aca="false">IF( (_xlfn.BITLSHIFT(BIN2DEC(B9), 4) + _xlfn.BITLSHIFT(BIN2DEC(C9), 2) + BIN2DEC(D9)) &gt;=(_xlfn.BITLSHIFT(BIN2DEC(C10), 2) + BIN2DEC(D10)), 1, 0)</f>
        <v>0</v>
      </c>
      <c r="F10" s="85"/>
      <c r="G10" s="85"/>
      <c r="H10" s="11"/>
      <c r="I10" s="86"/>
      <c r="J10" s="86"/>
      <c r="K10" s="87"/>
      <c r="L10" s="87"/>
      <c r="M10" s="88"/>
      <c r="N10" s="89"/>
      <c r="O10" s="89"/>
      <c r="P10" s="11"/>
      <c r="Q10" s="56"/>
      <c r="R10" s="16"/>
      <c r="S10" s="16"/>
      <c r="T10" s="56"/>
      <c r="U10" s="56"/>
      <c r="V10" s="56"/>
      <c r="W10" s="16"/>
      <c r="X10" s="33"/>
      <c r="Y10" s="33"/>
      <c r="Z10" s="33"/>
      <c r="AA10" s="16"/>
      <c r="AB10" s="56"/>
      <c r="AC10" s="56"/>
      <c r="AD10" s="56"/>
      <c r="AE10" s="56"/>
      <c r="AF10" s="33"/>
      <c r="AG10" s="56"/>
      <c r="AH10" s="33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</row>
    <row r="11" customFormat="false" ht="14.25" hidden="false" customHeight="true" outlineLevel="0" collapsed="false">
      <c r="B11" s="124"/>
      <c r="C11" s="124" t="n">
        <f aca="false">VALUE(DEC2BIN( _xlfn.BITAND( _xlfn.BITRSHIFT((_xlfn.BITLSHIFT(BIN2DEC(B9), 4) + _xlfn.BITLSHIFT(BIN2DEC(C9), 2) + BIN2DEC(D9)) - (_xlfn.BITLSHIFT(BIN2DEC(C10), 2) + BIN2DEC(D10))*E10, 2), 3 ) ))</f>
        <v>1</v>
      </c>
      <c r="D11" s="124" t="n">
        <f aca="false">VALUE(DEC2BIN( _xlfn.BITAND( _xlfn.BITRSHIFT((_xlfn.BITLSHIFT(BIN2DEC(B9), 4) + _xlfn.BITLSHIFT(BIN2DEC(C9), 2) + BIN2DEC(D9)) - (_xlfn.BITLSHIFT(BIN2DEC(C10), 2) + BIN2DEC(D10))*E10, 0), 3 ) ))</f>
        <v>10</v>
      </c>
      <c r="E11" s="133" t="n">
        <f aca="false">E5</f>
        <v>1</v>
      </c>
      <c r="F11" s="85"/>
      <c r="G11" s="85"/>
      <c r="H11" s="11"/>
      <c r="I11" s="86"/>
      <c r="J11" s="86"/>
      <c r="K11" s="87"/>
      <c r="L11" s="87"/>
      <c r="M11" s="88"/>
      <c r="N11" s="89"/>
      <c r="O11" s="89"/>
      <c r="P11" s="11"/>
      <c r="Q11" s="16"/>
      <c r="R11" s="56"/>
      <c r="S11" s="56"/>
      <c r="T11" s="16"/>
      <c r="U11" s="16"/>
      <c r="V11" s="56"/>
      <c r="W11" s="16"/>
      <c r="X11" s="16"/>
      <c r="Y11" s="18"/>
      <c r="Z11" s="16"/>
      <c r="AA11" s="16"/>
      <c r="AB11" s="56"/>
      <c r="AC11" s="1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</row>
    <row r="12" customFormat="false" ht="15.75" hidden="false" customHeight="true" outlineLevel="0" collapsed="false">
      <c r="B12" s="111" t="s">
        <v>125</v>
      </c>
      <c r="C12" s="134" t="n">
        <f aca="false">G5</f>
        <v>1</v>
      </c>
      <c r="D12" s="137" t="n">
        <f aca="false">VALUE(DEC2BIN(H5*2+I5))</f>
        <v>10</v>
      </c>
      <c r="E12" s="135" t="n">
        <v>1</v>
      </c>
      <c r="F12" s="122" t="n">
        <f aca="false">IF( (_xlfn.BITLSHIFT(BIN2DEC(C11), 4) + _xlfn.BITLSHIFT(BIN2DEC(D11), 2) + BIN2DEC(E11)) &gt;=(_xlfn.BITLSHIFT(BIN2DEC(C12), 4) + _xlfn.BITLSHIFT(BIN2DEC(D12), 2) + BIN2DEC(E12)), 1, 0)</f>
        <v>1</v>
      </c>
      <c r="G12" s="85"/>
      <c r="H12" s="11"/>
      <c r="I12" s="86"/>
      <c r="J12" s="86"/>
      <c r="K12" s="113"/>
      <c r="L12" s="87"/>
      <c r="M12" s="88"/>
      <c r="N12" s="89"/>
      <c r="O12" s="89"/>
      <c r="P12" s="11"/>
      <c r="Q12" s="18"/>
      <c r="R12" s="56"/>
      <c r="S12" s="56"/>
      <c r="T12" s="56"/>
      <c r="U12" s="33"/>
      <c r="V12" s="56"/>
      <c r="W12" s="33"/>
      <c r="X12" s="16"/>
      <c r="Y12" s="16"/>
      <c r="Z12" s="16"/>
      <c r="AA12" s="33"/>
      <c r="AB12" s="56"/>
      <c r="AC12" s="33"/>
      <c r="AD12" s="56"/>
      <c r="AE12" s="18"/>
      <c r="AF12" s="56"/>
      <c r="AG12" s="56"/>
      <c r="AH12" s="56"/>
      <c r="AI12" s="33"/>
      <c r="AJ12" s="56"/>
      <c r="AK12" s="1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33"/>
      <c r="AZ12" s="56"/>
      <c r="BA12" s="56"/>
      <c r="BB12" s="56"/>
      <c r="BC12" s="56"/>
      <c r="BD12" s="56"/>
      <c r="BE12" s="33"/>
      <c r="BF12" s="56"/>
      <c r="BG12" s="56"/>
      <c r="BH12" s="56"/>
      <c r="BI12" s="56"/>
      <c r="BJ12" s="56"/>
      <c r="BK12" s="33"/>
      <c r="BL12" s="56"/>
      <c r="BM12" s="55"/>
      <c r="BN12" s="55"/>
      <c r="BO12" s="55"/>
      <c r="BP12" s="55"/>
      <c r="BQ12" s="33"/>
      <c r="BR12" s="55"/>
      <c r="BS12" s="55"/>
      <c r="BT12" s="55"/>
      <c r="BU12" s="55"/>
      <c r="BV12" s="55"/>
      <c r="BW12" s="33"/>
    </row>
    <row r="13" customFormat="false" ht="15" hidden="false" customHeight="true" outlineLevel="0" collapsed="false">
      <c r="B13" s="124"/>
      <c r="C13" s="124" t="n">
        <f aca="false">VALUE(DEC2BIN( _xlfn.BITAND( _xlfn.BITRSHIFT((_xlfn.BITLSHIFT(BIN2DEC(C11), 4) + _xlfn.BITLSHIFT(BIN2DEC(D11), 2) + BIN2DEC(E11)) - (_xlfn.BITLSHIFT(BIN2DEC(C12), 4) + _xlfn.BITLSHIFT(BIN2DEC(D12), 2) + BIN2DEC(E12))*$F12, 4), 3 ) ))</f>
        <v>0</v>
      </c>
      <c r="D13" s="124" t="n">
        <f aca="false">VALUE(DEC2BIN( _xlfn.BITAND( _xlfn.BITRSHIFT((_xlfn.BITLSHIFT(BIN2DEC(C11), 4) + _xlfn.BITLSHIFT(BIN2DEC(D11), 2) + BIN2DEC(E11)) - (_xlfn.BITLSHIFT(BIN2DEC(C12), 4) + _xlfn.BITLSHIFT(BIN2DEC(D12), 2) + BIN2DEC(E12))*$F12, 2), 3 ) ))</f>
        <v>0</v>
      </c>
      <c r="E13" s="124" t="n">
        <f aca="false">VALUE(DEC2BIN( _xlfn.BITAND( _xlfn.BITRSHIFT((_xlfn.BITLSHIFT(BIN2DEC(C11), 4) + _xlfn.BITLSHIFT(BIN2DEC(D11), 2) + BIN2DEC(E11)) -(_xlfn.BITLSHIFT(BIN2DEC(C12), 4) + _xlfn.BITLSHIFT(BIN2DEC(D12), 2) + BIN2DEC(E12))*$F12, 0), 3 ) ))</f>
        <v>0</v>
      </c>
      <c r="F13" s="85"/>
      <c r="G13" s="85"/>
      <c r="H13" s="11"/>
      <c r="I13" s="86"/>
      <c r="J13" s="86"/>
      <c r="K13" s="87"/>
      <c r="L13" s="87"/>
      <c r="M13" s="6"/>
      <c r="N13" s="89"/>
      <c r="O13" s="89"/>
      <c r="P13" s="11"/>
      <c r="Q13" s="56"/>
      <c r="R13" s="56"/>
      <c r="S13" s="56"/>
      <c r="T13" s="56"/>
      <c r="U13" s="56"/>
      <c r="V13" s="56"/>
      <c r="W13" s="16"/>
      <c r="X13" s="1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16"/>
      <c r="AJ13" s="56"/>
      <c r="AK13" s="1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</row>
    <row r="14" customFormat="false" ht="15" hidden="false" customHeight="true" outlineLevel="0" collapsed="false">
      <c r="B14" s="84"/>
      <c r="C14" s="85"/>
      <c r="D14" s="85"/>
      <c r="E14" s="85"/>
      <c r="F14" s="85"/>
      <c r="G14" s="85"/>
      <c r="H14" s="11"/>
      <c r="I14" s="86"/>
      <c r="J14" s="86"/>
      <c r="K14" s="87"/>
      <c r="L14" s="87"/>
      <c r="M14" s="88"/>
      <c r="N14" s="89"/>
      <c r="O14" s="89"/>
      <c r="P14" s="11"/>
      <c r="Q14" s="56"/>
      <c r="R14" s="56"/>
      <c r="S14" s="56"/>
      <c r="T14" s="33"/>
      <c r="U14" s="33"/>
      <c r="V14" s="56"/>
      <c r="W14" s="56"/>
      <c r="X14" s="16"/>
      <c r="Y14" s="56"/>
      <c r="Z14" s="33"/>
      <c r="AA14" s="33"/>
      <c r="AB14" s="56"/>
      <c r="AC14" s="56"/>
      <c r="AD14" s="56"/>
      <c r="AE14" s="56"/>
      <c r="AF14" s="33"/>
      <c r="AG14" s="33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</row>
    <row r="15" customFormat="false" ht="15" hidden="false" customHeight="true" outlineLevel="0" collapsed="false">
      <c r="A15" s="33"/>
      <c r="B15" s="56"/>
      <c r="C15" s="18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</row>
    <row r="16" customFormat="false" ht="15" hidden="false" customHeight="true" outlineLevel="0" collapsed="false">
      <c r="A16" s="16"/>
      <c r="B16" s="56"/>
      <c r="C16" s="18"/>
      <c r="D16" s="56"/>
      <c r="E16" s="56"/>
      <c r="F16" s="56"/>
      <c r="G16" s="18"/>
      <c r="H16" s="56"/>
      <c r="I16" s="16"/>
      <c r="J16" s="56"/>
      <c r="K16" s="33"/>
      <c r="L16" s="56"/>
      <c r="M16" s="18"/>
      <c r="N16" s="56"/>
      <c r="O16" s="16"/>
      <c r="P16" s="56"/>
      <c r="Q16" s="33"/>
      <c r="R16" s="56"/>
      <c r="S16" s="18"/>
      <c r="T16" s="56"/>
      <c r="U16" s="16"/>
      <c r="V16" s="56"/>
      <c r="W16" s="33"/>
      <c r="X16" s="56"/>
      <c r="Y16" s="18"/>
      <c r="Z16" s="56"/>
      <c r="AA16" s="16"/>
      <c r="AB16" s="56"/>
      <c r="AC16" s="33"/>
      <c r="AD16" s="56"/>
      <c r="AE16" s="18"/>
      <c r="AF16" s="56"/>
      <c r="AG16" s="16"/>
      <c r="AH16" s="56"/>
      <c r="AI16" s="33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</row>
    <row r="17" customFormat="false" ht="1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16"/>
      <c r="J17" s="56"/>
      <c r="K17" s="16"/>
      <c r="L17" s="56"/>
      <c r="M17" s="56"/>
      <c r="N17" s="56"/>
      <c r="O17" s="16"/>
      <c r="P17" s="56"/>
      <c r="Q17" s="16"/>
      <c r="R17" s="56"/>
      <c r="S17" s="56"/>
      <c r="T17" s="56"/>
      <c r="U17" s="16"/>
      <c r="V17" s="56"/>
      <c r="W17" s="16"/>
      <c r="X17" s="56"/>
      <c r="Y17" s="56"/>
      <c r="Z17" s="56"/>
      <c r="AA17" s="16"/>
      <c r="AB17" s="56"/>
      <c r="AC17" s="16"/>
      <c r="AD17" s="56"/>
      <c r="AE17" s="56"/>
      <c r="AF17" s="56"/>
      <c r="AG17" s="16"/>
      <c r="AH17" s="56"/>
      <c r="AI17" s="1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18"/>
      <c r="J18" s="56"/>
      <c r="K18" s="56"/>
      <c r="L18" s="56"/>
      <c r="M18" s="56"/>
      <c r="N18" s="56"/>
      <c r="O18" s="18"/>
      <c r="P18" s="56"/>
      <c r="Q18" s="56"/>
      <c r="R18" s="56"/>
      <c r="S18" s="56"/>
      <c r="T18" s="56"/>
      <c r="U18" s="18"/>
      <c r="V18" s="56"/>
      <c r="W18" s="56"/>
      <c r="X18" s="56"/>
      <c r="Y18" s="56"/>
      <c r="Z18" s="56"/>
      <c r="AA18" s="18"/>
      <c r="AB18" s="56"/>
      <c r="AC18" s="56"/>
      <c r="AD18" s="56"/>
      <c r="AE18" s="56"/>
      <c r="AF18" s="56"/>
      <c r="AG18" s="18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33"/>
      <c r="H19" s="56"/>
      <c r="I19" s="18"/>
      <c r="J19" s="56"/>
      <c r="K19" s="56"/>
      <c r="L19" s="56"/>
      <c r="M19" s="33"/>
      <c r="N19" s="56"/>
      <c r="O19" s="18"/>
      <c r="P19" s="56"/>
      <c r="Q19" s="56"/>
      <c r="R19" s="56"/>
      <c r="S19" s="33"/>
      <c r="T19" s="56"/>
      <c r="U19" s="18"/>
      <c r="V19" s="56"/>
      <c r="W19" s="56"/>
      <c r="X19" s="56"/>
      <c r="Y19" s="33"/>
      <c r="Z19" s="56"/>
      <c r="AA19" s="18"/>
      <c r="AB19" s="56"/>
      <c r="AC19" s="56"/>
      <c r="AD19" s="56"/>
      <c r="AE19" s="33"/>
      <c r="AF19" s="56"/>
      <c r="AG19" s="18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33"/>
      <c r="AX19" s="33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</row>
    <row r="20" customFormat="false" ht="12" hidden="false" customHeight="true" outlineLevel="0" collapsed="false">
      <c r="A20" s="16"/>
      <c r="B20" s="16"/>
      <c r="C20" s="16"/>
      <c r="D20" s="16"/>
      <c r="E20" s="16"/>
      <c r="F20" s="16"/>
      <c r="G20" s="16"/>
      <c r="H20" s="56"/>
      <c r="I20" s="18"/>
      <c r="J20" s="56"/>
      <c r="K20" s="56"/>
      <c r="L20" s="56"/>
      <c r="M20" s="16"/>
      <c r="N20" s="56"/>
      <c r="O20" s="18"/>
      <c r="P20" s="56"/>
      <c r="Q20" s="56"/>
      <c r="R20" s="56"/>
      <c r="S20" s="16"/>
      <c r="T20" s="56"/>
      <c r="U20" s="18"/>
      <c r="V20" s="56"/>
      <c r="W20" s="56"/>
      <c r="X20" s="56"/>
      <c r="Y20" s="16"/>
      <c r="Z20" s="56"/>
      <c r="AA20" s="18"/>
      <c r="AB20" s="56"/>
      <c r="AC20" s="56"/>
      <c r="AD20" s="56"/>
      <c r="AE20" s="16"/>
      <c r="AF20" s="56"/>
      <c r="AG20" s="18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</row>
    <row r="21" customFormat="false" ht="12" hidden="false" customHeight="true" outlineLevel="0" collapsed="false">
      <c r="A21" s="16"/>
      <c r="B21" s="16"/>
      <c r="C21" s="16"/>
      <c r="D21" s="16"/>
      <c r="E21" s="16"/>
      <c r="F21" s="16"/>
      <c r="G21" s="33"/>
      <c r="H21" s="1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18"/>
      <c r="AW21" s="56"/>
      <c r="AX21" s="16"/>
      <c r="AY21" s="56"/>
      <c r="AZ21" s="33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</row>
    <row r="22" customFormat="false" ht="1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56"/>
      <c r="J22" s="56"/>
      <c r="K22" s="56"/>
      <c r="L22" s="56"/>
      <c r="M22" s="56"/>
      <c r="N22" s="1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16"/>
      <c r="AA22" s="56"/>
      <c r="AB22" s="56"/>
      <c r="AC22" s="56"/>
      <c r="AD22" s="56"/>
      <c r="AE22" s="16"/>
      <c r="AF22" s="1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16"/>
      <c r="AY22" s="56"/>
      <c r="AZ22" s="1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</row>
    <row r="23" customFormat="false" ht="12" hidden="false" customHeight="true" outlineLevel="0" collapsed="false">
      <c r="A23" s="16"/>
      <c r="B23" s="16"/>
      <c r="C23" s="16"/>
      <c r="D23" s="16"/>
      <c r="E23" s="16"/>
      <c r="F23" s="16"/>
      <c r="G23" s="18"/>
      <c r="H23" s="1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18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</row>
    <row r="24" customFormat="false" ht="12" hidden="false" customHeight="true" outlineLevel="0" collapsed="false">
      <c r="A24" s="16"/>
      <c r="B24" s="16"/>
      <c r="C24" s="16"/>
      <c r="D24" s="16"/>
      <c r="E24" s="16"/>
      <c r="F24" s="16"/>
      <c r="G24" s="1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16"/>
      <c r="AJ24" s="56"/>
      <c r="AK24" s="56"/>
      <c r="AL24" s="56"/>
      <c r="AM24" s="56"/>
      <c r="AN24" s="56"/>
      <c r="AO24" s="16"/>
      <c r="AP24" s="56"/>
      <c r="AQ24" s="56"/>
      <c r="AR24" s="56"/>
      <c r="AS24" s="56"/>
      <c r="AT24" s="56"/>
      <c r="AU24" s="56"/>
      <c r="AV24" s="33"/>
      <c r="AW24" s="56"/>
      <c r="AX24" s="18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</row>
    <row r="25" customFormat="false" ht="12" hidden="false" customHeight="true" outlineLevel="0" collapsed="false">
      <c r="A25" s="16"/>
      <c r="B25" s="16"/>
      <c r="C25" s="16"/>
      <c r="D25" s="16"/>
      <c r="E25" s="16"/>
      <c r="F25" s="16"/>
      <c r="G25" s="16"/>
      <c r="H25" s="56"/>
      <c r="I25" s="56"/>
      <c r="J25" s="56"/>
      <c r="K25" s="56"/>
      <c r="L25" s="56"/>
      <c r="M25" s="56"/>
      <c r="N25" s="33"/>
      <c r="O25" s="33"/>
      <c r="P25" s="56"/>
      <c r="Q25" s="56"/>
      <c r="R25" s="56"/>
      <c r="S25" s="56"/>
      <c r="T25" s="33"/>
      <c r="U25" s="33"/>
      <c r="V25" s="56"/>
      <c r="W25" s="56"/>
      <c r="X25" s="56"/>
      <c r="Y25" s="56"/>
      <c r="Z25" s="33"/>
      <c r="AA25" s="33"/>
      <c r="AB25" s="56"/>
      <c r="AC25" s="56"/>
      <c r="AD25" s="56"/>
      <c r="AE25" s="56"/>
      <c r="AF25" s="33"/>
      <c r="AG25" s="33"/>
      <c r="AH25" s="56"/>
      <c r="AI25" s="56"/>
      <c r="AJ25" s="56"/>
      <c r="AK25" s="56"/>
      <c r="AL25" s="33"/>
      <c r="AM25" s="33"/>
      <c r="AN25" s="56"/>
      <c r="AO25" s="56"/>
      <c r="AP25" s="56"/>
      <c r="AQ25" s="56"/>
      <c r="AR25" s="56"/>
      <c r="AS25" s="56"/>
      <c r="AT25" s="56"/>
      <c r="AU25" s="56"/>
      <c r="AV25" s="16"/>
      <c r="AW25" s="56"/>
      <c r="AX25" s="18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56"/>
      <c r="I27" s="56"/>
      <c r="J27" s="56"/>
      <c r="K27" s="56"/>
      <c r="L27" s="56"/>
      <c r="M27" s="18"/>
      <c r="N27" s="56"/>
      <c r="O27" s="16"/>
      <c r="P27" s="56"/>
      <c r="Q27" s="33"/>
      <c r="R27" s="56"/>
      <c r="S27" s="18"/>
      <c r="T27" s="56"/>
      <c r="U27" s="16"/>
      <c r="V27" s="56"/>
      <c r="W27" s="33"/>
      <c r="X27" s="56"/>
      <c r="Y27" s="18"/>
      <c r="Z27" s="56"/>
      <c r="AA27" s="16"/>
      <c r="AB27" s="56"/>
      <c r="AC27" s="33"/>
      <c r="AD27" s="56"/>
      <c r="AE27" s="18"/>
      <c r="AF27" s="56"/>
      <c r="AG27" s="16"/>
      <c r="AH27" s="56"/>
      <c r="AI27" s="33"/>
      <c r="AJ27" s="56"/>
      <c r="AK27" s="18"/>
      <c r="AL27" s="56"/>
      <c r="AM27" s="16"/>
      <c r="AN27" s="56"/>
      <c r="AO27" s="33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</row>
    <row r="28" customFormat="false" ht="12" hidden="false" customHeight="true" outlineLevel="0" collapsed="false">
      <c r="A28" s="16"/>
      <c r="B28" s="16"/>
      <c r="C28" s="16"/>
      <c r="D28" s="16"/>
      <c r="E28" s="16"/>
      <c r="F28" s="16"/>
      <c r="G28" s="16"/>
      <c r="H28" s="56"/>
      <c r="I28" s="56"/>
      <c r="J28" s="56"/>
      <c r="K28" s="56"/>
      <c r="L28" s="56"/>
      <c r="M28" s="56"/>
      <c r="N28" s="56"/>
      <c r="O28" s="16"/>
      <c r="P28" s="56"/>
      <c r="Q28" s="16"/>
      <c r="R28" s="56"/>
      <c r="S28" s="56"/>
      <c r="T28" s="56"/>
      <c r="U28" s="16"/>
      <c r="V28" s="56"/>
      <c r="W28" s="16"/>
      <c r="X28" s="56"/>
      <c r="Y28" s="56"/>
      <c r="Z28" s="56"/>
      <c r="AA28" s="16"/>
      <c r="AB28" s="56"/>
      <c r="AC28" s="16"/>
      <c r="AD28" s="56"/>
      <c r="AE28" s="56"/>
      <c r="AF28" s="56"/>
      <c r="AG28" s="16"/>
      <c r="AH28" s="56"/>
      <c r="AI28" s="16"/>
      <c r="AJ28" s="56"/>
      <c r="AK28" s="56"/>
      <c r="AL28" s="56"/>
      <c r="AM28" s="16"/>
      <c r="AN28" s="56"/>
      <c r="AO28" s="1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</row>
    <row r="29" customFormat="false" ht="12" hidden="false" customHeight="true" outlineLevel="0" collapsed="false">
      <c r="A29" s="16"/>
      <c r="B29" s="16"/>
      <c r="C29" s="16"/>
      <c r="D29" s="16"/>
      <c r="E29" s="16"/>
      <c r="F29" s="16"/>
      <c r="G29" s="16"/>
      <c r="H29" s="56"/>
      <c r="I29" s="56"/>
      <c r="J29" s="56"/>
      <c r="K29" s="56"/>
      <c r="L29" s="56"/>
      <c r="M29" s="56"/>
      <c r="N29" s="56"/>
      <c r="O29" s="18"/>
      <c r="P29" s="56"/>
      <c r="Q29" s="56"/>
      <c r="R29" s="56"/>
      <c r="S29" s="56"/>
      <c r="T29" s="56"/>
      <c r="U29" s="18"/>
      <c r="V29" s="56"/>
      <c r="W29" s="56"/>
      <c r="X29" s="56"/>
      <c r="Y29" s="56"/>
      <c r="Z29" s="56"/>
      <c r="AA29" s="18"/>
      <c r="AB29" s="56"/>
      <c r="AC29" s="56"/>
      <c r="AD29" s="56"/>
      <c r="AE29" s="56"/>
      <c r="AF29" s="56"/>
      <c r="AG29" s="18"/>
      <c r="AH29" s="56"/>
      <c r="AI29" s="56"/>
      <c r="AJ29" s="56"/>
      <c r="AK29" s="56"/>
      <c r="AL29" s="56"/>
      <c r="AM29" s="18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</row>
    <row r="30" customFormat="false" ht="12" hidden="false" customHeight="true" outlineLevel="0" collapsed="false">
      <c r="A30" s="16"/>
      <c r="B30" s="16"/>
      <c r="C30" s="16"/>
      <c r="D30" s="16"/>
      <c r="E30" s="16"/>
      <c r="F30" s="16"/>
      <c r="G30" s="16"/>
      <c r="H30" s="56"/>
      <c r="I30" s="56"/>
      <c r="J30" s="56"/>
      <c r="K30" s="56"/>
      <c r="L30" s="56"/>
      <c r="M30" s="33"/>
      <c r="N30" s="56"/>
      <c r="O30" s="18"/>
      <c r="P30" s="56"/>
      <c r="Q30" s="56"/>
      <c r="R30" s="56"/>
      <c r="S30" s="33"/>
      <c r="T30" s="56"/>
      <c r="U30" s="18"/>
      <c r="V30" s="56"/>
      <c r="W30" s="56"/>
      <c r="X30" s="56"/>
      <c r="Y30" s="33"/>
      <c r="Z30" s="56"/>
      <c r="AA30" s="18"/>
      <c r="AB30" s="56"/>
      <c r="AC30" s="56"/>
      <c r="AD30" s="56"/>
      <c r="AE30" s="33"/>
      <c r="AF30" s="56"/>
      <c r="AG30" s="18"/>
      <c r="AH30" s="56"/>
      <c r="AI30" s="56"/>
      <c r="AJ30" s="56"/>
      <c r="AK30" s="33"/>
      <c r="AL30" s="56"/>
      <c r="AM30" s="18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</row>
    <row r="31" customFormat="false" ht="12" hidden="false" customHeight="true" outlineLevel="0" collapsed="false">
      <c r="A31" s="16"/>
      <c r="B31" s="16"/>
      <c r="C31" s="16"/>
      <c r="D31" s="16"/>
      <c r="E31" s="16"/>
      <c r="F31" s="16"/>
      <c r="G31" s="16"/>
      <c r="H31" s="56"/>
      <c r="I31" s="56"/>
      <c r="J31" s="56"/>
      <c r="K31" s="56"/>
      <c r="L31" s="56"/>
      <c r="M31" s="16"/>
      <c r="N31" s="56"/>
      <c r="O31" s="18"/>
      <c r="P31" s="56"/>
      <c r="Q31" s="56"/>
      <c r="R31" s="56"/>
      <c r="S31" s="16"/>
      <c r="T31" s="56"/>
      <c r="U31" s="18"/>
      <c r="V31" s="56"/>
      <c r="W31" s="56"/>
      <c r="X31" s="56"/>
      <c r="Y31" s="16"/>
      <c r="Z31" s="56"/>
      <c r="AA31" s="18"/>
      <c r="AB31" s="56"/>
      <c r="AC31" s="56"/>
      <c r="AD31" s="56"/>
      <c r="AE31" s="16"/>
      <c r="AF31" s="56"/>
      <c r="AG31" s="18"/>
      <c r="AH31" s="56"/>
      <c r="AI31" s="56"/>
      <c r="AJ31" s="56"/>
      <c r="AK31" s="16"/>
      <c r="AL31" s="56"/>
      <c r="AM31" s="18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</row>
    <row r="32" customFormat="false" ht="12" hidden="false" customHeight="true" outlineLevel="0" collapsed="false">
      <c r="A32" s="16"/>
      <c r="B32" s="16"/>
      <c r="C32" s="16"/>
      <c r="D32" s="16"/>
      <c r="E32" s="16"/>
      <c r="F32" s="16"/>
      <c r="G32" s="16"/>
      <c r="H32" s="56"/>
      <c r="I32" s="56"/>
      <c r="J32" s="56"/>
      <c r="K32" s="56"/>
      <c r="L32" s="16"/>
      <c r="M32" s="33"/>
      <c r="N32" s="1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56"/>
      <c r="I33" s="56"/>
      <c r="J33" s="56"/>
      <c r="K33" s="56"/>
      <c r="L33" s="16"/>
      <c r="M33" s="16"/>
      <c r="N33" s="16"/>
      <c r="O33" s="56"/>
      <c r="P33" s="56"/>
      <c r="Q33" s="56"/>
      <c r="R33" s="56"/>
      <c r="S33" s="56"/>
      <c r="T33" s="1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16"/>
      <c r="AM33" s="56"/>
      <c r="AN33" s="56"/>
      <c r="AO33" s="56"/>
      <c r="AP33" s="56"/>
      <c r="AQ33" s="56"/>
      <c r="AR33" s="1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</row>
    <row r="34" customFormat="false" ht="12" hidden="false" customHeight="true" outlineLevel="0" collapsed="false">
      <c r="A34" s="16"/>
      <c r="B34" s="16"/>
      <c r="C34" s="16"/>
      <c r="D34" s="16"/>
      <c r="E34" s="16"/>
      <c r="F34" s="16"/>
      <c r="G34" s="16"/>
      <c r="H34" s="56"/>
      <c r="I34" s="56"/>
      <c r="J34" s="56"/>
      <c r="K34" s="56"/>
      <c r="L34" s="16"/>
      <c r="M34" s="18"/>
      <c r="N34" s="1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</row>
    <row r="35" customFormat="false" ht="12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1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</row>
    <row r="36" customFormat="false" ht="12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3"/>
      <c r="U36" s="33"/>
      <c r="V36" s="56"/>
      <c r="W36" s="56"/>
      <c r="X36" s="56"/>
      <c r="Y36" s="56"/>
      <c r="Z36" s="33"/>
      <c r="AA36" s="33"/>
      <c r="AB36" s="56"/>
      <c r="AC36" s="56"/>
      <c r="AD36" s="56"/>
      <c r="AE36" s="56"/>
      <c r="AF36" s="33"/>
      <c r="AG36" s="33"/>
      <c r="AH36" s="56"/>
      <c r="AI36" s="56"/>
      <c r="AJ36" s="56"/>
      <c r="AK36" s="56"/>
      <c r="AL36" s="33"/>
      <c r="AM36" s="33"/>
      <c r="AN36" s="56"/>
      <c r="AO36" s="56"/>
      <c r="AP36" s="56"/>
      <c r="AQ36" s="56"/>
      <c r="AR36" s="33"/>
      <c r="AS36" s="33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</row>
    <row r="37" customFormat="false" ht="12" hidden="false" customHeight="tru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</row>
    <row r="38" customFormat="false" ht="12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18"/>
      <c r="T38" s="56"/>
      <c r="U38" s="16"/>
      <c r="V38" s="56"/>
      <c r="W38" s="33"/>
      <c r="X38" s="56"/>
      <c r="Y38" s="18"/>
      <c r="Z38" s="56"/>
      <c r="AA38" s="16"/>
      <c r="AB38" s="56"/>
      <c r="AC38" s="33"/>
      <c r="AD38" s="56"/>
      <c r="AE38" s="18"/>
      <c r="AF38" s="56"/>
      <c r="AG38" s="16"/>
      <c r="AH38" s="56"/>
      <c r="AI38" s="33"/>
      <c r="AJ38" s="56"/>
      <c r="AK38" s="18"/>
      <c r="AL38" s="56"/>
      <c r="AM38" s="16"/>
      <c r="AN38" s="56"/>
      <c r="AO38" s="33"/>
      <c r="AP38" s="56"/>
      <c r="AQ38" s="18"/>
      <c r="AR38" s="56"/>
      <c r="AS38" s="16"/>
      <c r="AT38" s="56"/>
      <c r="AU38" s="33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</row>
    <row r="39" customFormat="false" ht="12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16"/>
      <c r="V39" s="56"/>
      <c r="W39" s="16"/>
      <c r="X39" s="56"/>
      <c r="Y39" s="56"/>
      <c r="Z39" s="56"/>
      <c r="AA39" s="16"/>
      <c r="AB39" s="56"/>
      <c r="AC39" s="16"/>
      <c r="AD39" s="56"/>
      <c r="AE39" s="56"/>
      <c r="AF39" s="56"/>
      <c r="AG39" s="16"/>
      <c r="AH39" s="56"/>
      <c r="AI39" s="16"/>
      <c r="AJ39" s="56"/>
      <c r="AK39" s="56"/>
      <c r="AL39" s="56"/>
      <c r="AM39" s="16"/>
      <c r="AN39" s="56"/>
      <c r="AO39" s="16"/>
      <c r="AP39" s="56"/>
      <c r="AQ39" s="56"/>
      <c r="AR39" s="56"/>
      <c r="AS39" s="16"/>
      <c r="AT39" s="56"/>
      <c r="AU39" s="1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</row>
    <row r="40" customFormat="false" ht="12" hidden="false" customHeight="tru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18"/>
      <c r="V40" s="56"/>
      <c r="W40" s="56"/>
      <c r="X40" s="56"/>
      <c r="Y40" s="56"/>
      <c r="Z40" s="56"/>
      <c r="AA40" s="18"/>
      <c r="AB40" s="56"/>
      <c r="AC40" s="56"/>
      <c r="AD40" s="56"/>
      <c r="AE40" s="56"/>
      <c r="AF40" s="56"/>
      <c r="AG40" s="18"/>
      <c r="AH40" s="56"/>
      <c r="AI40" s="56"/>
      <c r="AJ40" s="56"/>
      <c r="AK40" s="56"/>
      <c r="AL40" s="56"/>
      <c r="AM40" s="18"/>
      <c r="AN40" s="56"/>
      <c r="AO40" s="56"/>
      <c r="AP40" s="56"/>
      <c r="AQ40" s="56"/>
      <c r="AR40" s="56"/>
      <c r="AS40" s="18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</row>
    <row r="41" customFormat="false" ht="12" hidden="false" customHeight="tru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33"/>
      <c r="T41" s="56"/>
      <c r="U41" s="18"/>
      <c r="V41" s="56"/>
      <c r="W41" s="56"/>
      <c r="X41" s="56"/>
      <c r="Y41" s="33"/>
      <c r="Z41" s="56"/>
      <c r="AA41" s="18"/>
      <c r="AB41" s="56"/>
      <c r="AC41" s="56"/>
      <c r="AD41" s="56"/>
      <c r="AE41" s="33"/>
      <c r="AF41" s="56"/>
      <c r="AG41" s="18"/>
      <c r="AH41" s="56"/>
      <c r="AI41" s="56"/>
      <c r="AJ41" s="56"/>
      <c r="AK41" s="33"/>
      <c r="AL41" s="56"/>
      <c r="AM41" s="18"/>
      <c r="AN41" s="56"/>
      <c r="AO41" s="56"/>
      <c r="AP41" s="56"/>
      <c r="AQ41" s="33"/>
      <c r="AR41" s="56"/>
      <c r="AS41" s="18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</row>
    <row r="42" customFormat="false" ht="12" hidden="false" customHeight="tru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16"/>
      <c r="T42" s="56"/>
      <c r="U42" s="18"/>
      <c r="V42" s="56"/>
      <c r="W42" s="56"/>
      <c r="X42" s="56"/>
      <c r="Y42" s="16"/>
      <c r="Z42" s="56"/>
      <c r="AA42" s="18"/>
      <c r="AB42" s="56"/>
      <c r="AC42" s="56"/>
      <c r="AD42" s="56"/>
      <c r="AE42" s="16"/>
      <c r="AF42" s="56"/>
      <c r="AG42" s="18"/>
      <c r="AH42" s="56"/>
      <c r="AI42" s="56"/>
      <c r="AJ42" s="56"/>
      <c r="AK42" s="16"/>
      <c r="AL42" s="56"/>
      <c r="AM42" s="18"/>
      <c r="AN42" s="56"/>
      <c r="AO42" s="56"/>
      <c r="AP42" s="56"/>
      <c r="AQ42" s="16"/>
      <c r="AR42" s="56"/>
      <c r="AS42" s="18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</row>
    <row r="43" customFormat="false" ht="12" hidden="false" customHeight="true" outlineLevel="0" collapsed="false">
      <c r="B43" s="56"/>
      <c r="C43" s="125"/>
      <c r="D43" s="125"/>
      <c r="E43" s="125"/>
      <c r="F43" s="125"/>
      <c r="G43" s="125"/>
      <c r="H43" s="125"/>
      <c r="I43" s="125"/>
      <c r="J43" s="56"/>
      <c r="K43" s="56"/>
      <c r="L43" s="56"/>
      <c r="M43" s="56"/>
      <c r="N43" s="56"/>
      <c r="O43" s="56"/>
      <c r="P43" s="56"/>
      <c r="Q43" s="56"/>
      <c r="R43" s="16"/>
      <c r="S43" s="33"/>
      <c r="T43" s="1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</row>
    <row r="44" customFormat="false" ht="12" hidden="false" customHeight="true" outlineLevel="0" collapsed="false">
      <c r="B44" s="16"/>
      <c r="C44" s="126"/>
      <c r="D44" s="33"/>
      <c r="E44" s="33"/>
      <c r="F44" s="33"/>
      <c r="G44" s="46"/>
      <c r="H44" s="46"/>
      <c r="I44" s="46"/>
      <c r="J44" s="16"/>
      <c r="K44" s="56"/>
      <c r="L44" s="56"/>
      <c r="M44" s="56"/>
      <c r="N44" s="56"/>
      <c r="O44" s="56"/>
      <c r="P44" s="56"/>
      <c r="Q44" s="56"/>
      <c r="R44" s="16"/>
      <c r="S44" s="16"/>
      <c r="T44" s="16"/>
      <c r="U44" s="56"/>
      <c r="V44" s="56"/>
      <c r="W44" s="56"/>
      <c r="X44" s="56"/>
      <c r="Y44" s="56"/>
      <c r="Z44" s="1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16"/>
      <c r="AY44" s="56"/>
      <c r="AZ44" s="56"/>
      <c r="BA44" s="56"/>
      <c r="BB44" s="56"/>
      <c r="BC44" s="56"/>
      <c r="BD44" s="16"/>
      <c r="BE44" s="56"/>
      <c r="BF44" s="56"/>
      <c r="BG44" s="56"/>
      <c r="BH44" s="56"/>
      <c r="BI44" s="56"/>
      <c r="BJ44" s="56"/>
      <c r="BK44" s="56"/>
      <c r="BL44" s="56"/>
    </row>
    <row r="45" customFormat="false" ht="12" hidden="false" customHeight="true" outlineLevel="0" collapsed="false">
      <c r="B45" s="16"/>
      <c r="C45" s="126"/>
      <c r="D45" s="33"/>
      <c r="E45" s="33"/>
      <c r="F45" s="33"/>
      <c r="G45" s="46"/>
      <c r="H45" s="46"/>
      <c r="I45" s="46"/>
      <c r="J45" s="16"/>
      <c r="K45" s="56"/>
      <c r="L45" s="56"/>
      <c r="M45" s="56"/>
      <c r="N45" s="56"/>
      <c r="O45" s="56"/>
      <c r="P45" s="56"/>
      <c r="Q45" s="56"/>
      <c r="R45" s="16"/>
      <c r="S45" s="18"/>
      <c r="T45" s="1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</row>
    <row r="46" customFormat="false" ht="12" hidden="false" customHeight="true" outlineLevel="0" collapsed="false">
      <c r="B46" s="16"/>
      <c r="C46" s="126"/>
      <c r="D46" s="33"/>
      <c r="E46" s="33"/>
      <c r="F46" s="33"/>
      <c r="G46" s="46"/>
      <c r="H46" s="46"/>
      <c r="I46" s="46"/>
      <c r="J46" s="1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16"/>
      <c r="BB46" s="56"/>
      <c r="BC46" s="56"/>
      <c r="BD46" s="56"/>
      <c r="BE46" s="56"/>
      <c r="BF46" s="56"/>
      <c r="BG46" s="16"/>
      <c r="BH46" s="56"/>
      <c r="BI46" s="56"/>
      <c r="BJ46" s="56"/>
      <c r="BK46" s="56"/>
      <c r="BL46" s="56"/>
    </row>
    <row r="47" customFormat="false" ht="12" hidden="false" customHeight="true" outlineLevel="0" collapsed="false">
      <c r="B47" s="16"/>
      <c r="C47" s="126"/>
      <c r="D47" s="33"/>
      <c r="E47" s="33"/>
      <c r="F47" s="33"/>
      <c r="G47" s="46"/>
      <c r="H47" s="46"/>
      <c r="I47" s="46"/>
      <c r="J47" s="1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33"/>
      <c r="AA47" s="33"/>
      <c r="AB47" s="56"/>
      <c r="AC47" s="56"/>
      <c r="AD47" s="56"/>
      <c r="AE47" s="56"/>
      <c r="AF47" s="33"/>
      <c r="AG47" s="33"/>
      <c r="AH47" s="56"/>
      <c r="AI47" s="56"/>
      <c r="AJ47" s="56"/>
      <c r="AK47" s="56"/>
      <c r="AL47" s="33"/>
      <c r="AM47" s="33"/>
      <c r="AN47" s="56"/>
      <c r="AO47" s="56"/>
      <c r="AP47" s="56"/>
      <c r="AQ47" s="56"/>
      <c r="AR47" s="33"/>
      <c r="AS47" s="33"/>
      <c r="AT47" s="56"/>
      <c r="AU47" s="56"/>
      <c r="AV47" s="56"/>
      <c r="AW47" s="56"/>
      <c r="AX47" s="33"/>
      <c r="AY47" s="33"/>
      <c r="AZ47" s="56"/>
      <c r="BA47" s="56"/>
      <c r="BB47" s="56"/>
      <c r="BC47" s="56"/>
      <c r="BD47" s="33"/>
      <c r="BE47" s="33"/>
      <c r="BF47" s="56"/>
      <c r="BG47" s="56"/>
      <c r="BH47" s="56"/>
      <c r="BI47" s="56"/>
      <c r="BJ47" s="56"/>
      <c r="BK47" s="56"/>
      <c r="BL47" s="56"/>
    </row>
    <row r="48" customFormat="false" ht="12" hidden="false" customHeight="true" outlineLevel="0" collapsed="false">
      <c r="B48" s="16"/>
      <c r="C48" s="126"/>
      <c r="D48" s="33"/>
      <c r="E48" s="33"/>
      <c r="F48" s="33"/>
      <c r="G48" s="46"/>
      <c r="H48" s="46"/>
      <c r="I48" s="46"/>
      <c r="J48" s="1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</row>
    <row r="49" customFormat="false" ht="12" hidden="false" customHeight="true" outlineLevel="0" collapsed="false">
      <c r="B49" s="16"/>
      <c r="C49" s="126"/>
      <c r="D49" s="33"/>
      <c r="E49" s="33"/>
      <c r="F49" s="33"/>
      <c r="G49" s="46"/>
      <c r="H49" s="46"/>
      <c r="I49" s="46"/>
      <c r="J49" s="1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18"/>
      <c r="Z49" s="56"/>
      <c r="AA49" s="16"/>
      <c r="AB49" s="56"/>
      <c r="AC49" s="33"/>
      <c r="AD49" s="56"/>
      <c r="AE49" s="18"/>
      <c r="AF49" s="56"/>
      <c r="AG49" s="16"/>
      <c r="AH49" s="56"/>
      <c r="AI49" s="33"/>
      <c r="AJ49" s="56"/>
      <c r="AK49" s="18"/>
      <c r="AL49" s="56"/>
      <c r="AM49" s="16"/>
      <c r="AN49" s="56"/>
      <c r="AO49" s="33"/>
      <c r="AP49" s="56"/>
      <c r="AQ49" s="18"/>
      <c r="AR49" s="56"/>
      <c r="AS49" s="16"/>
      <c r="AT49" s="56"/>
      <c r="AU49" s="33"/>
      <c r="AV49" s="56"/>
      <c r="AW49" s="18"/>
      <c r="AX49" s="56"/>
      <c r="AY49" s="16"/>
      <c r="AZ49" s="56"/>
      <c r="BA49" s="33"/>
      <c r="BB49" s="56"/>
      <c r="BC49" s="18"/>
      <c r="BD49" s="56"/>
      <c r="BE49" s="16"/>
      <c r="BF49" s="56"/>
      <c r="BG49" s="33"/>
      <c r="BH49" s="56"/>
      <c r="BI49" s="56"/>
      <c r="BJ49" s="56"/>
      <c r="BK49" s="56"/>
      <c r="BL49" s="56"/>
    </row>
    <row r="50" customFormat="false" ht="12" hidden="false" customHeight="true" outlineLevel="0" collapsed="false">
      <c r="B50" s="16"/>
      <c r="C50" s="126"/>
      <c r="D50" s="33"/>
      <c r="E50" s="33"/>
      <c r="F50" s="33"/>
      <c r="G50" s="46"/>
      <c r="H50" s="46"/>
      <c r="I50" s="46"/>
      <c r="J50" s="1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16"/>
      <c r="AB50" s="56"/>
      <c r="AC50" s="16"/>
      <c r="AD50" s="56"/>
      <c r="AE50" s="56"/>
      <c r="AF50" s="56"/>
      <c r="AG50" s="16"/>
      <c r="AH50" s="56"/>
      <c r="AI50" s="16"/>
      <c r="AJ50" s="56"/>
      <c r="AK50" s="56"/>
      <c r="AL50" s="56"/>
      <c r="AM50" s="16"/>
      <c r="AN50" s="56"/>
      <c r="AO50" s="16"/>
      <c r="AP50" s="56"/>
      <c r="AQ50" s="56"/>
      <c r="AR50" s="56"/>
      <c r="AS50" s="16"/>
      <c r="AT50" s="56"/>
      <c r="AU50" s="16"/>
      <c r="AV50" s="56"/>
      <c r="AW50" s="56"/>
      <c r="AX50" s="56"/>
      <c r="AY50" s="16"/>
      <c r="AZ50" s="56"/>
      <c r="BA50" s="16"/>
      <c r="BB50" s="56"/>
      <c r="BC50" s="56"/>
      <c r="BD50" s="56"/>
      <c r="BE50" s="16"/>
      <c r="BF50" s="56"/>
      <c r="BG50" s="16"/>
      <c r="BH50" s="56"/>
      <c r="BI50" s="56"/>
      <c r="BJ50" s="56"/>
      <c r="BK50" s="56"/>
      <c r="BL50" s="56"/>
    </row>
    <row r="51" customFormat="false" ht="12" hidden="false" customHeight="true" outlineLevel="0" collapsed="false">
      <c r="B51" s="16"/>
      <c r="C51" s="126"/>
      <c r="D51" s="33"/>
      <c r="E51" s="33"/>
      <c r="F51" s="33"/>
      <c r="G51" s="46"/>
      <c r="H51" s="46"/>
      <c r="I51" s="46"/>
      <c r="J51" s="1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18"/>
      <c r="AB51" s="56"/>
      <c r="AC51" s="56"/>
      <c r="AD51" s="56"/>
      <c r="AE51" s="56"/>
      <c r="AF51" s="56"/>
      <c r="AG51" s="18"/>
      <c r="AH51" s="56"/>
      <c r="AI51" s="56"/>
      <c r="AJ51" s="56"/>
      <c r="AK51" s="56"/>
      <c r="AL51" s="56"/>
      <c r="AM51" s="18"/>
      <c r="AN51" s="56"/>
      <c r="AO51" s="56"/>
      <c r="AP51" s="56"/>
      <c r="AQ51" s="56"/>
      <c r="AR51" s="56"/>
      <c r="AS51" s="18"/>
      <c r="AT51" s="56"/>
      <c r="AU51" s="56"/>
      <c r="AV51" s="56"/>
      <c r="AW51" s="56"/>
      <c r="AX51" s="56"/>
      <c r="AY51" s="18"/>
      <c r="AZ51" s="56"/>
      <c r="BA51" s="56"/>
      <c r="BB51" s="56"/>
      <c r="BC51" s="56"/>
      <c r="BD51" s="56"/>
      <c r="BE51" s="18"/>
      <c r="BF51" s="56"/>
      <c r="BG51" s="56"/>
      <c r="BH51" s="56"/>
      <c r="BI51" s="56"/>
      <c r="BJ51" s="56"/>
      <c r="BK51" s="56"/>
      <c r="BL51" s="56"/>
    </row>
    <row r="52" customFormat="false" ht="12" hidden="false" customHeight="true" outlineLevel="0" collapsed="false">
      <c r="B52" s="16"/>
      <c r="C52" s="126"/>
      <c r="D52" s="33"/>
      <c r="E52" s="33"/>
      <c r="F52" s="33"/>
      <c r="G52" s="46"/>
      <c r="H52" s="46"/>
      <c r="I52" s="46"/>
      <c r="J52" s="1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33"/>
      <c r="Z52" s="56"/>
      <c r="AA52" s="18"/>
      <c r="AB52" s="56"/>
      <c r="AC52" s="56"/>
      <c r="AD52" s="56"/>
      <c r="AE52" s="33"/>
      <c r="AF52" s="56"/>
      <c r="AG52" s="18"/>
      <c r="AH52" s="56"/>
      <c r="AI52" s="56"/>
      <c r="AJ52" s="56"/>
      <c r="AK52" s="33"/>
      <c r="AL52" s="56"/>
      <c r="AM52" s="18"/>
      <c r="AN52" s="56"/>
      <c r="AO52" s="56"/>
      <c r="AP52" s="56"/>
      <c r="AQ52" s="33"/>
      <c r="AR52" s="56"/>
      <c r="AS52" s="18"/>
      <c r="AT52" s="56"/>
      <c r="AU52" s="56"/>
      <c r="AV52" s="56"/>
      <c r="AW52" s="33"/>
      <c r="AX52" s="56"/>
      <c r="AY52" s="18"/>
      <c r="AZ52" s="56"/>
      <c r="BA52" s="56"/>
      <c r="BB52" s="56"/>
      <c r="BC52" s="33"/>
      <c r="BD52" s="56"/>
      <c r="BE52" s="18"/>
      <c r="BF52" s="56"/>
      <c r="BG52" s="56"/>
      <c r="BH52" s="56"/>
      <c r="BI52" s="56"/>
      <c r="BJ52" s="56"/>
      <c r="BK52" s="56"/>
      <c r="BL52" s="56"/>
    </row>
    <row r="53" customFormat="false" ht="12" hidden="false" customHeight="true" outlineLevel="0" collapsed="false">
      <c r="B53" s="16"/>
      <c r="C53" s="126"/>
      <c r="D53" s="33"/>
      <c r="E53" s="33"/>
      <c r="F53" s="33"/>
      <c r="G53" s="46"/>
      <c r="H53" s="46"/>
      <c r="I53" s="46"/>
      <c r="J53" s="1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16"/>
      <c r="Z53" s="56"/>
      <c r="AA53" s="18"/>
      <c r="AB53" s="56"/>
      <c r="AC53" s="56"/>
      <c r="AD53" s="56"/>
      <c r="AE53" s="16"/>
      <c r="AF53" s="56"/>
      <c r="AG53" s="18"/>
      <c r="AH53" s="56"/>
      <c r="AI53" s="56"/>
      <c r="AJ53" s="56"/>
      <c r="AK53" s="16"/>
      <c r="AL53" s="56"/>
      <c r="AM53" s="18"/>
      <c r="AN53" s="56"/>
      <c r="AO53" s="56"/>
      <c r="AP53" s="56"/>
      <c r="AQ53" s="16"/>
      <c r="AR53" s="56"/>
      <c r="AS53" s="18"/>
      <c r="AT53" s="56"/>
      <c r="AU53" s="56"/>
      <c r="AV53" s="56"/>
      <c r="AW53" s="16"/>
      <c r="AX53" s="56"/>
      <c r="AY53" s="18"/>
      <c r="AZ53" s="56"/>
      <c r="BA53" s="56"/>
      <c r="BB53" s="56"/>
      <c r="BC53" s="16"/>
      <c r="BD53" s="56"/>
      <c r="BE53" s="18"/>
      <c r="BF53" s="56"/>
      <c r="BG53" s="56"/>
      <c r="BH53" s="56"/>
      <c r="BI53" s="56"/>
      <c r="BJ53" s="56"/>
      <c r="BK53" s="56"/>
      <c r="BL53" s="56"/>
    </row>
    <row r="54" customFormat="false" ht="12" hidden="false" customHeight="true" outlineLevel="0" collapsed="false">
      <c r="B54" s="16"/>
      <c r="C54" s="126"/>
      <c r="D54" s="33"/>
      <c r="E54" s="33"/>
      <c r="F54" s="33"/>
      <c r="G54" s="46"/>
      <c r="H54" s="46"/>
      <c r="I54" s="46"/>
      <c r="J54" s="1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16"/>
      <c r="Y54" s="33"/>
      <c r="Z54" s="1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</row>
    <row r="55" customFormat="false" ht="12" hidden="false" customHeight="true" outlineLevel="0" collapsed="false">
      <c r="B55" s="16"/>
      <c r="C55" s="126"/>
      <c r="D55" s="33"/>
      <c r="E55" s="33"/>
      <c r="F55" s="33"/>
      <c r="G55" s="46"/>
      <c r="H55" s="46"/>
      <c r="I55" s="46"/>
      <c r="J55" s="1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16"/>
      <c r="Y55" s="16"/>
      <c r="Z55" s="16"/>
      <c r="AA55" s="56"/>
      <c r="AB55" s="56"/>
      <c r="AC55" s="56"/>
      <c r="AD55" s="56"/>
      <c r="AE55" s="56"/>
      <c r="AF55" s="1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</row>
    <row r="56" customFormat="false" ht="12" hidden="false" customHeight="true" outlineLevel="0" collapsed="false">
      <c r="B56" s="16"/>
      <c r="C56" s="126"/>
      <c r="D56" s="33"/>
      <c r="E56" s="33"/>
      <c r="F56" s="33"/>
      <c r="G56" s="46"/>
      <c r="H56" s="46"/>
      <c r="I56" s="46"/>
      <c r="J56" s="1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16"/>
      <c r="Y56" s="18"/>
      <c r="Z56" s="1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</row>
    <row r="57" customFormat="false" ht="12" hidden="false" customHeight="true" outlineLevel="0" collapsed="false">
      <c r="B57" s="16"/>
      <c r="C57" s="126"/>
      <c r="D57" s="33"/>
      <c r="E57" s="33"/>
      <c r="F57" s="33"/>
      <c r="G57" s="46"/>
      <c r="H57" s="46"/>
      <c r="I57" s="46"/>
      <c r="J57" s="1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33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1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</row>
    <row r="58" customFormat="false" ht="12" hidden="false" customHeight="true" outlineLevel="0" collapsed="false">
      <c r="B58" s="16"/>
      <c r="C58" s="126"/>
      <c r="D58" s="33"/>
      <c r="E58" s="33"/>
      <c r="F58" s="33"/>
      <c r="G58" s="1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33"/>
      <c r="AB58" s="56"/>
      <c r="AC58" s="56"/>
      <c r="AD58" s="56"/>
      <c r="AE58" s="33"/>
      <c r="AF58" s="56"/>
      <c r="AG58" s="33"/>
      <c r="AH58" s="56"/>
      <c r="AI58" s="56"/>
      <c r="AJ58" s="56"/>
      <c r="AK58" s="56"/>
      <c r="AL58" s="56"/>
      <c r="AM58" s="33"/>
      <c r="AN58" s="56"/>
      <c r="AO58" s="56"/>
      <c r="AP58" s="56"/>
      <c r="AQ58" s="56"/>
      <c r="AR58" s="56"/>
      <c r="AS58" s="33"/>
      <c r="AT58" s="56"/>
      <c r="AU58" s="56"/>
      <c r="AV58" s="56"/>
      <c r="AW58" s="56"/>
      <c r="AX58" s="56"/>
      <c r="AY58" s="33"/>
      <c r="AZ58" s="56"/>
      <c r="BA58" s="56"/>
      <c r="BB58" s="56"/>
      <c r="BC58" s="56"/>
      <c r="BD58" s="56"/>
      <c r="BE58" s="33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</row>
    <row r="59" customFormat="false" ht="12" hidden="false" customHeight="true" outlineLevel="0" collapsed="false">
      <c r="B59" s="16"/>
      <c r="C59" s="126"/>
      <c r="D59" s="33"/>
      <c r="E59" s="33"/>
      <c r="F59" s="33"/>
      <c r="G59" s="33"/>
      <c r="H59" s="56"/>
      <c r="I59" s="56"/>
      <c r="J59" s="56"/>
      <c r="K59" s="56"/>
      <c r="L59" s="56"/>
      <c r="M59" s="33"/>
      <c r="N59" s="56"/>
      <c r="O59" s="56"/>
      <c r="P59" s="56"/>
      <c r="Q59" s="56"/>
      <c r="R59" s="56"/>
      <c r="S59" s="33"/>
      <c r="T59" s="56"/>
      <c r="U59" s="56"/>
      <c r="V59" s="56"/>
      <c r="W59" s="56"/>
      <c r="X59" s="56"/>
      <c r="Y59" s="33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</row>
    <row r="60" customFormat="false" ht="12" hidden="false" customHeight="true" outlineLevel="0" collapsed="false"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8"/>
      <c r="AF60" s="56"/>
      <c r="AG60" s="16"/>
      <c r="AH60" s="56"/>
      <c r="AI60" s="33"/>
      <c r="AJ60" s="56"/>
      <c r="AK60" s="18"/>
      <c r="AL60" s="56"/>
      <c r="AM60" s="16"/>
      <c r="AN60" s="56"/>
      <c r="AO60" s="33"/>
      <c r="AP60" s="56"/>
      <c r="AQ60" s="18"/>
      <c r="AR60" s="56"/>
      <c r="AS60" s="16"/>
      <c r="AT60" s="56"/>
      <c r="AU60" s="33"/>
      <c r="AV60" s="56"/>
      <c r="AW60" s="18"/>
      <c r="AX60" s="56"/>
      <c r="AY60" s="16"/>
      <c r="AZ60" s="56"/>
      <c r="BA60" s="33"/>
      <c r="BB60" s="56"/>
      <c r="BC60" s="18"/>
      <c r="BD60" s="56"/>
      <c r="BE60" s="16"/>
      <c r="BF60" s="56"/>
      <c r="BG60" s="33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</row>
    <row r="61" customFormat="false" ht="12.75" hidden="false" customHeight="false" outlineLevel="0" collapsed="false"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16"/>
      <c r="AH61" s="56"/>
      <c r="AI61" s="16"/>
      <c r="AJ61" s="56"/>
      <c r="AK61" s="56"/>
      <c r="AL61" s="56"/>
      <c r="AM61" s="16"/>
      <c r="AN61" s="56"/>
      <c r="AO61" s="16"/>
      <c r="AP61" s="56"/>
      <c r="AQ61" s="56"/>
      <c r="AR61" s="56"/>
      <c r="AS61" s="16"/>
      <c r="AT61" s="56"/>
      <c r="AU61" s="16"/>
      <c r="AV61" s="56"/>
      <c r="AW61" s="56"/>
      <c r="AX61" s="56"/>
      <c r="AY61" s="16"/>
      <c r="AZ61" s="56"/>
      <c r="BA61" s="16"/>
      <c r="BB61" s="56"/>
      <c r="BC61" s="56"/>
      <c r="BD61" s="56"/>
      <c r="BE61" s="16"/>
      <c r="BF61" s="56"/>
      <c r="BG61" s="1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</row>
    <row r="62" customFormat="false" ht="12.75" hidden="false" customHeight="false" outlineLevel="0" collapsed="false"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18"/>
      <c r="AH62" s="56"/>
      <c r="AI62" s="56"/>
      <c r="AJ62" s="56"/>
      <c r="AK62" s="56"/>
      <c r="AL62" s="56"/>
      <c r="AM62" s="18"/>
      <c r="AN62" s="56"/>
      <c r="AO62" s="56"/>
      <c r="AP62" s="56"/>
      <c r="AQ62" s="56"/>
      <c r="AR62" s="56"/>
      <c r="AS62" s="18"/>
      <c r="AT62" s="56"/>
      <c r="AU62" s="56"/>
      <c r="AV62" s="56"/>
      <c r="AW62" s="56"/>
      <c r="AX62" s="56"/>
      <c r="AY62" s="18"/>
      <c r="AZ62" s="56"/>
      <c r="BA62" s="56"/>
      <c r="BB62" s="56"/>
      <c r="BC62" s="56"/>
      <c r="BD62" s="56"/>
      <c r="BE62" s="18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</row>
    <row r="63" customFormat="false" ht="12.75" hidden="false" customHeight="false" outlineLevel="0" collapsed="false"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33"/>
      <c r="AF63" s="56"/>
      <c r="AG63" s="18"/>
      <c r="AH63" s="56"/>
      <c r="AI63" s="56"/>
      <c r="AJ63" s="56"/>
      <c r="AK63" s="33"/>
      <c r="AL63" s="56"/>
      <c r="AM63" s="18"/>
      <c r="AN63" s="56"/>
      <c r="AO63" s="56"/>
      <c r="AP63" s="56"/>
      <c r="AQ63" s="33"/>
      <c r="AR63" s="56"/>
      <c r="AS63" s="18"/>
      <c r="AT63" s="56"/>
      <c r="AU63" s="56"/>
      <c r="AV63" s="56"/>
      <c r="AW63" s="33"/>
      <c r="AX63" s="56"/>
      <c r="AY63" s="18"/>
      <c r="AZ63" s="56"/>
      <c r="BA63" s="56"/>
      <c r="BB63" s="56"/>
      <c r="BC63" s="33"/>
      <c r="BD63" s="56"/>
      <c r="BE63" s="18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</row>
    <row r="64" customFormat="false" ht="12.75" hidden="false" customHeight="false" outlineLevel="0" collapsed="false"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16"/>
      <c r="AF64" s="56"/>
      <c r="AG64" s="18"/>
      <c r="AH64" s="56"/>
      <c r="AI64" s="56"/>
      <c r="AJ64" s="56"/>
      <c r="AK64" s="16"/>
      <c r="AL64" s="56"/>
      <c r="AM64" s="18"/>
      <c r="AN64" s="56"/>
      <c r="AO64" s="56"/>
      <c r="AP64" s="56"/>
      <c r="AQ64" s="16"/>
      <c r="AR64" s="56"/>
      <c r="AS64" s="18"/>
      <c r="AT64" s="56"/>
      <c r="AU64" s="56"/>
      <c r="AV64" s="56"/>
      <c r="AW64" s="16"/>
      <c r="AX64" s="56"/>
      <c r="AY64" s="18"/>
      <c r="AZ64" s="56"/>
      <c r="BA64" s="56"/>
      <c r="BB64" s="56"/>
      <c r="BC64" s="16"/>
      <c r="BD64" s="56"/>
      <c r="BE64" s="18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</row>
    <row r="65" customFormat="false" ht="12.75" hidden="false" customHeight="false" outlineLevel="0" collapsed="false"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16"/>
      <c r="AE65" s="33"/>
      <c r="AF65" s="1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</row>
    <row r="66" customFormat="false" ht="12.75" hidden="false" customHeight="false" outlineLevel="0" collapsed="false"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16"/>
      <c r="AE66" s="16"/>
      <c r="AF66" s="16"/>
      <c r="AG66" s="56"/>
      <c r="AH66" s="56"/>
      <c r="AI66" s="56"/>
      <c r="AJ66" s="56"/>
      <c r="AK66" s="56"/>
      <c r="AL66" s="1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</row>
    <row r="67" customFormat="false" ht="12.75" hidden="false" customHeight="false" outlineLevel="0" collapsed="false"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16"/>
      <c r="AE67" s="18"/>
      <c r="AF67" s="1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</row>
    <row r="68" customFormat="false" ht="12.75" hidden="false" customHeight="false" outlineLevel="0" collapsed="false"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16"/>
      <c r="BN68" s="56"/>
      <c r="BO68" s="56"/>
      <c r="BP68" s="56"/>
      <c r="BQ68" s="56"/>
      <c r="BR68" s="56"/>
      <c r="BS68" s="56"/>
      <c r="BT68" s="56"/>
    </row>
    <row r="69" customFormat="false" ht="12.75" hidden="false" customHeight="false" outlineLevel="0" collapsed="false"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33"/>
      <c r="AM69" s="33"/>
      <c r="AN69" s="56"/>
      <c r="AO69" s="56"/>
      <c r="AP69" s="56"/>
      <c r="AQ69" s="56"/>
      <c r="AR69" s="33"/>
      <c r="AS69" s="33"/>
      <c r="AT69" s="56"/>
      <c r="AU69" s="56"/>
      <c r="AV69" s="56"/>
      <c r="AW69" s="56"/>
      <c r="AX69" s="33"/>
      <c r="AY69" s="33"/>
      <c r="AZ69" s="56"/>
      <c r="BA69" s="56"/>
      <c r="BB69" s="56"/>
      <c r="BC69" s="56"/>
      <c r="BD69" s="33"/>
      <c r="BE69" s="33"/>
      <c r="BF69" s="56"/>
      <c r="BG69" s="56"/>
      <c r="BH69" s="56"/>
      <c r="BI69" s="56"/>
      <c r="BJ69" s="33"/>
      <c r="BK69" s="33"/>
      <c r="BL69" s="56"/>
      <c r="BM69" s="56"/>
      <c r="BN69" s="56"/>
      <c r="BO69" s="56"/>
      <c r="BP69" s="56"/>
      <c r="BQ69" s="56"/>
      <c r="BR69" s="56"/>
      <c r="BS69" s="56"/>
      <c r="BT69" s="56"/>
    </row>
    <row r="70" customFormat="false" ht="12.75" hidden="false" customHeight="false" outlineLevel="0" collapsed="false"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</row>
    <row r="71" customFormat="false" ht="12.75" hidden="false" customHeight="false" outlineLevel="0" collapsed="false"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18"/>
      <c r="AL71" s="56"/>
      <c r="AM71" s="16"/>
      <c r="AN71" s="56"/>
      <c r="AO71" s="33"/>
      <c r="AP71" s="56"/>
      <c r="AQ71" s="18"/>
      <c r="AR71" s="56"/>
      <c r="AS71" s="16"/>
      <c r="AT71" s="56"/>
      <c r="AU71" s="33"/>
      <c r="AV71" s="56"/>
      <c r="AW71" s="18"/>
      <c r="AX71" s="56"/>
      <c r="AY71" s="16"/>
      <c r="AZ71" s="56"/>
      <c r="BA71" s="33"/>
      <c r="BB71" s="56"/>
      <c r="BC71" s="18"/>
      <c r="BD71" s="56"/>
      <c r="BE71" s="16"/>
      <c r="BF71" s="56"/>
      <c r="BG71" s="33"/>
      <c r="BH71" s="56"/>
      <c r="BI71" s="18"/>
      <c r="BJ71" s="56"/>
      <c r="BK71" s="16"/>
      <c r="BL71" s="56"/>
      <c r="BM71" s="33"/>
      <c r="BN71" s="56"/>
      <c r="BO71" s="56"/>
      <c r="BP71" s="56"/>
      <c r="BQ71" s="56"/>
      <c r="BR71" s="56"/>
      <c r="BS71" s="56"/>
      <c r="BT71" s="56"/>
    </row>
    <row r="72" customFormat="false" ht="12.75" hidden="false" customHeight="false" outlineLevel="0" collapsed="false"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16"/>
      <c r="AN72" s="56"/>
      <c r="AO72" s="16"/>
      <c r="AP72" s="56"/>
      <c r="AQ72" s="56"/>
      <c r="AR72" s="56"/>
      <c r="AS72" s="16"/>
      <c r="AT72" s="56"/>
      <c r="AU72" s="16"/>
      <c r="AV72" s="56"/>
      <c r="AW72" s="56"/>
      <c r="AX72" s="56"/>
      <c r="AY72" s="16"/>
      <c r="AZ72" s="56"/>
      <c r="BA72" s="16"/>
      <c r="BB72" s="56"/>
      <c r="BC72" s="56"/>
      <c r="BD72" s="56"/>
      <c r="BE72" s="16"/>
      <c r="BF72" s="56"/>
      <c r="BG72" s="16"/>
      <c r="BH72" s="56"/>
      <c r="BI72" s="56"/>
      <c r="BJ72" s="56"/>
      <c r="BK72" s="16"/>
      <c r="BL72" s="56"/>
      <c r="BM72" s="16"/>
      <c r="BN72" s="56"/>
      <c r="BO72" s="56"/>
      <c r="BP72" s="56"/>
      <c r="BQ72" s="56"/>
      <c r="BR72" s="56"/>
      <c r="BS72" s="56"/>
      <c r="BT72" s="56"/>
    </row>
    <row r="73" customFormat="false" ht="12.75" hidden="false" customHeight="false" outlineLevel="0" collapsed="false"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18"/>
      <c r="AN73" s="56"/>
      <c r="AO73" s="56"/>
      <c r="AP73" s="56"/>
      <c r="AQ73" s="56"/>
      <c r="AR73" s="56"/>
      <c r="AS73" s="18"/>
      <c r="AT73" s="56"/>
      <c r="AU73" s="56"/>
      <c r="AV73" s="56"/>
      <c r="AW73" s="56"/>
      <c r="AX73" s="56"/>
      <c r="AY73" s="18"/>
      <c r="AZ73" s="56"/>
      <c r="BA73" s="56"/>
      <c r="BB73" s="56"/>
      <c r="BC73" s="56"/>
      <c r="BD73" s="56"/>
      <c r="BE73" s="18"/>
      <c r="BF73" s="56"/>
      <c r="BG73" s="56"/>
      <c r="BH73" s="56"/>
      <c r="BI73" s="56"/>
      <c r="BJ73" s="56"/>
      <c r="BK73" s="18"/>
      <c r="BL73" s="56"/>
      <c r="BM73" s="56"/>
      <c r="BN73" s="56"/>
      <c r="BO73" s="56"/>
      <c r="BP73" s="56"/>
      <c r="BQ73" s="56"/>
      <c r="BR73" s="56"/>
      <c r="BS73" s="56"/>
      <c r="BT73" s="56"/>
    </row>
    <row r="74" customFormat="false" ht="12.75" hidden="false" customHeight="false" outlineLevel="0" collapsed="false"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33"/>
      <c r="AL74" s="56"/>
      <c r="AM74" s="18"/>
      <c r="AN74" s="56"/>
      <c r="AO74" s="56"/>
      <c r="AP74" s="56"/>
      <c r="AQ74" s="33"/>
      <c r="AR74" s="56"/>
      <c r="AS74" s="18"/>
      <c r="AT74" s="56"/>
      <c r="AU74" s="56"/>
      <c r="AV74" s="56"/>
      <c r="AW74" s="33"/>
      <c r="AX74" s="56"/>
      <c r="AY74" s="18"/>
      <c r="AZ74" s="56"/>
      <c r="BA74" s="56"/>
      <c r="BB74" s="56"/>
      <c r="BC74" s="33"/>
      <c r="BD74" s="56"/>
      <c r="BE74" s="18"/>
      <c r="BF74" s="56"/>
      <c r="BG74" s="56"/>
      <c r="BH74" s="56"/>
      <c r="BI74" s="33"/>
      <c r="BJ74" s="56"/>
      <c r="BK74" s="18"/>
      <c r="BL74" s="56"/>
      <c r="BM74" s="56"/>
      <c r="BN74" s="56"/>
      <c r="BO74" s="56"/>
      <c r="BP74" s="56"/>
      <c r="BQ74" s="56"/>
      <c r="BR74" s="56"/>
      <c r="BS74" s="56"/>
      <c r="BT74" s="56"/>
    </row>
    <row r="75" customFormat="false" ht="12.75" hidden="false" customHeight="false" outlineLevel="0" collapsed="false"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16"/>
      <c r="AL75" s="56"/>
      <c r="AM75" s="18"/>
      <c r="AN75" s="56"/>
      <c r="AO75" s="56"/>
      <c r="AP75" s="56"/>
      <c r="AQ75" s="16"/>
      <c r="AR75" s="56"/>
      <c r="AS75" s="18"/>
      <c r="AT75" s="56"/>
      <c r="AU75" s="56"/>
      <c r="AV75" s="56"/>
      <c r="AW75" s="16"/>
      <c r="AX75" s="56"/>
      <c r="AY75" s="18"/>
      <c r="AZ75" s="56"/>
      <c r="BA75" s="56"/>
      <c r="BB75" s="56"/>
      <c r="BC75" s="16"/>
      <c r="BD75" s="56"/>
      <c r="BE75" s="18"/>
      <c r="BF75" s="56"/>
      <c r="BG75" s="56"/>
      <c r="BH75" s="56"/>
      <c r="BI75" s="16"/>
      <c r="BJ75" s="56"/>
      <c r="BK75" s="18"/>
      <c r="BL75" s="56"/>
      <c r="BM75" s="56"/>
      <c r="BN75" s="56"/>
      <c r="BO75" s="56"/>
      <c r="BP75" s="56"/>
      <c r="BQ75" s="56"/>
      <c r="BR75" s="56"/>
      <c r="BS75" s="56"/>
      <c r="BT75" s="56"/>
    </row>
    <row r="76" customFormat="false" ht="12.75" hidden="false" customHeight="false" outlineLevel="0" collapsed="false"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16"/>
      <c r="AK76" s="33"/>
      <c r="AL76" s="1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</row>
    <row r="77" customFormat="false" ht="12.75" hidden="false" customHeight="false" outlineLevel="0" collapsed="false"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16"/>
      <c r="AK77" s="16"/>
      <c r="AL77" s="16"/>
      <c r="AM77" s="56"/>
      <c r="AN77" s="56"/>
      <c r="AO77" s="56"/>
      <c r="AP77" s="56"/>
      <c r="AQ77" s="56"/>
      <c r="AR77" s="1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</row>
    <row r="78" customFormat="false" ht="12.75" hidden="false" customHeight="false" outlineLevel="0" collapsed="false"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16"/>
      <c r="AK78" s="18"/>
      <c r="AL78" s="1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</row>
    <row r="79" customFormat="false" ht="12.75" hidden="false" customHeight="false" outlineLevel="0" collapsed="false"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16"/>
      <c r="BT79" s="56"/>
    </row>
    <row r="80" customFormat="false" ht="12.75" hidden="false" customHeight="false" outlineLevel="0" collapsed="false"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33"/>
      <c r="AS80" s="33"/>
      <c r="AT80" s="56"/>
      <c r="AU80" s="56"/>
      <c r="AV80" s="56"/>
      <c r="AW80" s="56"/>
      <c r="AX80" s="33"/>
      <c r="AY80" s="33"/>
      <c r="AZ80" s="56"/>
      <c r="BA80" s="56"/>
      <c r="BB80" s="56"/>
      <c r="BC80" s="56"/>
      <c r="BD80" s="33"/>
      <c r="BE80" s="33"/>
      <c r="BF80" s="56"/>
      <c r="BG80" s="56"/>
      <c r="BH80" s="56"/>
      <c r="BI80" s="56"/>
      <c r="BJ80" s="33"/>
      <c r="BK80" s="33"/>
      <c r="BL80" s="56"/>
      <c r="BM80" s="56"/>
      <c r="BN80" s="56"/>
      <c r="BO80" s="56"/>
      <c r="BP80" s="33"/>
      <c r="BQ80" s="33"/>
      <c r="BR80" s="56"/>
      <c r="BS80" s="56"/>
      <c r="BT80" s="56"/>
    </row>
    <row r="81" customFormat="false" ht="12.75" hidden="false" customHeight="false" outlineLevel="0" collapsed="false"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</row>
    <row r="82" customFormat="false" ht="12.75" hidden="false" customHeight="false" outlineLevel="0" collapsed="false"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18"/>
      <c r="AR82" s="56"/>
      <c r="AS82" s="16"/>
      <c r="AT82" s="56"/>
      <c r="AU82" s="33"/>
      <c r="AV82" s="56"/>
      <c r="AW82" s="18"/>
      <c r="AX82" s="56"/>
      <c r="AY82" s="16"/>
      <c r="AZ82" s="56"/>
      <c r="BA82" s="33"/>
      <c r="BB82" s="56"/>
      <c r="BC82" s="18"/>
      <c r="BD82" s="56"/>
      <c r="BE82" s="16"/>
      <c r="BF82" s="56"/>
      <c r="BG82" s="33"/>
      <c r="BH82" s="56"/>
      <c r="BI82" s="18"/>
      <c r="BJ82" s="56"/>
      <c r="BK82" s="16"/>
      <c r="BL82" s="56"/>
      <c r="BM82" s="33"/>
      <c r="BN82" s="56"/>
      <c r="BO82" s="18"/>
      <c r="BP82" s="56"/>
      <c r="BQ82" s="16"/>
      <c r="BR82" s="56"/>
      <c r="BS82" s="33"/>
      <c r="BT82" s="56"/>
    </row>
    <row r="83" customFormat="false" ht="12.75" hidden="false" customHeight="false" outlineLevel="0" collapsed="false"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16"/>
      <c r="AT83" s="56"/>
      <c r="AU83" s="16"/>
      <c r="AV83" s="56"/>
      <c r="AW83" s="56"/>
      <c r="AX83" s="56"/>
      <c r="AY83" s="16"/>
      <c r="AZ83" s="56"/>
      <c r="BA83" s="16"/>
      <c r="BB83" s="56"/>
      <c r="BC83" s="56"/>
      <c r="BD83" s="56"/>
      <c r="BE83" s="16"/>
      <c r="BF83" s="56"/>
      <c r="BG83" s="16"/>
      <c r="BH83" s="56"/>
      <c r="BI83" s="56"/>
      <c r="BJ83" s="56"/>
      <c r="BK83" s="16"/>
      <c r="BL83" s="56"/>
      <c r="BM83" s="16"/>
      <c r="BN83" s="56"/>
      <c r="BO83" s="56"/>
      <c r="BP83" s="56"/>
      <c r="BQ83" s="16"/>
      <c r="BR83" s="56"/>
      <c r="BS83" s="16"/>
      <c r="BT83" s="56"/>
    </row>
    <row r="84" customFormat="false" ht="12.75" hidden="false" customHeight="false" outlineLevel="0" collapsed="false"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18"/>
      <c r="AT84" s="56"/>
      <c r="AU84" s="56"/>
      <c r="AV84" s="56"/>
      <c r="AW84" s="56"/>
      <c r="AX84" s="56"/>
      <c r="AY84" s="18"/>
      <c r="AZ84" s="56"/>
      <c r="BA84" s="56"/>
      <c r="BB84" s="56"/>
      <c r="BC84" s="56"/>
      <c r="BD84" s="56"/>
      <c r="BE84" s="18"/>
      <c r="BF84" s="56"/>
      <c r="BG84" s="56"/>
      <c r="BH84" s="56"/>
      <c r="BI84" s="56"/>
      <c r="BJ84" s="56"/>
      <c r="BK84" s="18"/>
      <c r="BL84" s="56"/>
      <c r="BM84" s="56"/>
      <c r="BN84" s="56"/>
      <c r="BO84" s="56"/>
      <c r="BP84" s="56"/>
      <c r="BQ84" s="18"/>
      <c r="BR84" s="56"/>
      <c r="BS84" s="56"/>
      <c r="BT84" s="56"/>
    </row>
    <row r="85" customFormat="false" ht="12.75" hidden="false" customHeight="false" outlineLevel="0" collapsed="false"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33"/>
      <c r="AR85" s="56"/>
      <c r="AS85" s="18"/>
      <c r="AT85" s="56"/>
      <c r="AU85" s="56"/>
      <c r="AV85" s="56"/>
      <c r="AW85" s="33"/>
      <c r="AX85" s="56"/>
      <c r="AY85" s="18"/>
      <c r="AZ85" s="56"/>
      <c r="BA85" s="56"/>
      <c r="BB85" s="56"/>
      <c r="BC85" s="33"/>
      <c r="BD85" s="56"/>
      <c r="BE85" s="18"/>
      <c r="BF85" s="56"/>
      <c r="BG85" s="56"/>
      <c r="BH85" s="56"/>
      <c r="BI85" s="33"/>
      <c r="BJ85" s="56"/>
      <c r="BK85" s="18"/>
      <c r="BL85" s="56"/>
      <c r="BM85" s="56"/>
      <c r="BN85" s="56"/>
      <c r="BO85" s="33"/>
      <c r="BP85" s="56"/>
      <c r="BQ85" s="18"/>
      <c r="BR85" s="56"/>
      <c r="BS85" s="56"/>
      <c r="BT85" s="56"/>
    </row>
    <row r="86" customFormat="false" ht="12.75" hidden="false" customHeight="false" outlineLevel="0" collapsed="false"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16"/>
      <c r="AR86" s="56"/>
      <c r="AS86" s="18"/>
      <c r="AT86" s="56"/>
      <c r="AU86" s="56"/>
      <c r="AV86" s="56"/>
      <c r="AW86" s="16"/>
      <c r="AX86" s="56"/>
      <c r="AY86" s="18"/>
      <c r="AZ86" s="56"/>
      <c r="BA86" s="56"/>
      <c r="BB86" s="56"/>
      <c r="BC86" s="16"/>
      <c r="BD86" s="56"/>
      <c r="BE86" s="18"/>
      <c r="BF86" s="56"/>
      <c r="BG86" s="56"/>
      <c r="BH86" s="56"/>
      <c r="BI86" s="16"/>
      <c r="BJ86" s="56"/>
      <c r="BK86" s="18"/>
      <c r="BL86" s="56"/>
      <c r="BM86" s="56"/>
      <c r="BN86" s="56"/>
      <c r="BO86" s="16"/>
      <c r="BP86" s="56"/>
      <c r="BQ86" s="18"/>
      <c r="BR86" s="56"/>
      <c r="BS86" s="56"/>
      <c r="BT86" s="56"/>
      <c r="BU86" s="56"/>
      <c r="BV86" s="56"/>
      <c r="BW86" s="56"/>
      <c r="BX86" s="56"/>
      <c r="BY86" s="56"/>
      <c r="BZ86" s="56"/>
    </row>
    <row r="87" customFormat="false" ht="12.75" hidden="false" customHeight="false" outlineLevel="0" collapsed="false"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</row>
    <row r="88" customFormat="false" ht="12.75" hidden="false" customHeight="false" outlineLevel="0" collapsed="false"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16"/>
      <c r="AQ88" s="33"/>
      <c r="AR88" s="16"/>
      <c r="AS88" s="56"/>
      <c r="AT88" s="56"/>
      <c r="AU88" s="56"/>
      <c r="AV88" s="56"/>
      <c r="AW88" s="56"/>
      <c r="AX88" s="1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</row>
    <row r="89" customFormat="false" ht="12.75" hidden="false" customHeight="false" outlineLevel="0" collapsed="false"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16"/>
      <c r="AQ89" s="16"/>
      <c r="AR89" s="1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</row>
    <row r="90" customFormat="false" ht="12.75" hidden="false" customHeight="false" outlineLevel="0" collapsed="false"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16"/>
      <c r="AQ90" s="18"/>
      <c r="AR90" s="1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16"/>
      <c r="BZ90" s="56"/>
    </row>
    <row r="91" customFormat="false" ht="12.75" hidden="false" customHeight="false" outlineLevel="0" collapsed="false"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33"/>
      <c r="AY91" s="33"/>
      <c r="AZ91" s="56"/>
      <c r="BA91" s="56"/>
      <c r="BB91" s="56"/>
      <c r="BC91" s="56"/>
      <c r="BD91" s="33"/>
      <c r="BE91" s="33"/>
      <c r="BF91" s="56"/>
      <c r="BG91" s="56"/>
      <c r="BH91" s="56"/>
      <c r="BI91" s="56"/>
      <c r="BJ91" s="33"/>
      <c r="BK91" s="33"/>
      <c r="BL91" s="56"/>
      <c r="BM91" s="56"/>
      <c r="BN91" s="56"/>
      <c r="BO91" s="56"/>
      <c r="BP91" s="33"/>
      <c r="BQ91" s="33"/>
      <c r="BR91" s="56"/>
      <c r="BS91" s="56"/>
      <c r="BT91" s="56"/>
      <c r="BU91" s="56"/>
      <c r="BV91" s="33"/>
      <c r="BW91" s="33"/>
      <c r="BX91" s="56"/>
      <c r="BY91" s="56"/>
      <c r="BZ91" s="56"/>
    </row>
    <row r="92" customFormat="false" ht="12.75" hidden="false" customHeight="false" outlineLevel="0" collapsed="false"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</row>
    <row r="93" customFormat="false" ht="12.75" hidden="false" customHeight="false" outlineLevel="0" collapsed="false"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18"/>
      <c r="AX93" s="56"/>
      <c r="AY93" s="16"/>
      <c r="AZ93" s="56"/>
      <c r="BA93" s="33"/>
      <c r="BB93" s="56"/>
      <c r="BC93" s="18"/>
      <c r="BD93" s="56"/>
      <c r="BE93" s="16"/>
      <c r="BF93" s="56"/>
      <c r="BG93" s="33"/>
      <c r="BH93" s="56"/>
      <c r="BI93" s="18"/>
      <c r="BJ93" s="56"/>
      <c r="BK93" s="16"/>
      <c r="BL93" s="56"/>
      <c r="BM93" s="33"/>
      <c r="BN93" s="56"/>
      <c r="BO93" s="18"/>
      <c r="BP93" s="56"/>
      <c r="BQ93" s="16"/>
      <c r="BR93" s="56"/>
      <c r="BS93" s="33"/>
      <c r="BT93" s="56"/>
      <c r="BU93" s="18"/>
      <c r="BV93" s="56"/>
      <c r="BW93" s="16"/>
      <c r="BX93" s="56"/>
      <c r="BY93" s="33"/>
      <c r="BZ93" s="56"/>
    </row>
    <row r="94" customFormat="false" ht="12.75" hidden="false" customHeight="false" outlineLevel="0" collapsed="false"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16"/>
      <c r="AZ94" s="56"/>
      <c r="BA94" s="16"/>
      <c r="BB94" s="56"/>
      <c r="BC94" s="56"/>
      <c r="BD94" s="56"/>
      <c r="BE94" s="16"/>
      <c r="BF94" s="56"/>
      <c r="BG94" s="16"/>
      <c r="BH94" s="56"/>
      <c r="BI94" s="56"/>
      <c r="BJ94" s="56"/>
      <c r="BK94" s="16"/>
      <c r="BL94" s="56"/>
      <c r="BM94" s="16"/>
      <c r="BN94" s="56"/>
      <c r="BO94" s="56"/>
      <c r="BP94" s="56"/>
      <c r="BQ94" s="16"/>
      <c r="BR94" s="56"/>
      <c r="BS94" s="16"/>
      <c r="BT94" s="56"/>
      <c r="BU94" s="56"/>
      <c r="BV94" s="56"/>
      <c r="BW94" s="16"/>
      <c r="BX94" s="56"/>
      <c r="BY94" s="16"/>
      <c r="BZ94" s="56"/>
    </row>
    <row r="95" customFormat="false" ht="12.75" hidden="false" customHeight="false" outlineLevel="0" collapsed="false"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18"/>
      <c r="AZ95" s="56"/>
      <c r="BA95" s="56"/>
      <c r="BB95" s="56"/>
      <c r="BC95" s="56"/>
      <c r="BD95" s="56"/>
      <c r="BE95" s="18"/>
      <c r="BF95" s="56"/>
      <c r="BG95" s="56"/>
      <c r="BH95" s="56"/>
      <c r="BI95" s="56"/>
      <c r="BJ95" s="56"/>
      <c r="BK95" s="18"/>
      <c r="BL95" s="56"/>
      <c r="BM95" s="56"/>
      <c r="BN95" s="56"/>
      <c r="BO95" s="56"/>
      <c r="BP95" s="56"/>
      <c r="BQ95" s="18"/>
      <c r="BR95" s="56"/>
      <c r="BS95" s="56"/>
      <c r="BT95" s="56"/>
      <c r="BU95" s="56"/>
      <c r="BV95" s="56"/>
      <c r="BW95" s="18"/>
      <c r="BX95" s="56"/>
      <c r="BY95" s="56"/>
      <c r="BZ95" s="56"/>
    </row>
    <row r="96" customFormat="false" ht="12.75" hidden="false" customHeight="false" outlineLevel="0" collapsed="false"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33"/>
      <c r="AX96" s="56"/>
      <c r="AY96" s="18"/>
      <c r="AZ96" s="56"/>
      <c r="BA96" s="56"/>
      <c r="BB96" s="56"/>
      <c r="BC96" s="33"/>
      <c r="BD96" s="56"/>
      <c r="BE96" s="18"/>
      <c r="BF96" s="56"/>
      <c r="BG96" s="56"/>
      <c r="BH96" s="56"/>
      <c r="BI96" s="33"/>
      <c r="BJ96" s="56"/>
      <c r="BK96" s="18"/>
      <c r="BL96" s="56"/>
      <c r="BM96" s="56"/>
      <c r="BN96" s="56"/>
      <c r="BO96" s="33"/>
      <c r="BP96" s="56"/>
      <c r="BQ96" s="18"/>
      <c r="BR96" s="56"/>
      <c r="BS96" s="56"/>
      <c r="BT96" s="56"/>
      <c r="BU96" s="33"/>
      <c r="BV96" s="56"/>
      <c r="BW96" s="18"/>
      <c r="BX96" s="56"/>
      <c r="BY96" s="56"/>
      <c r="BZ96" s="56"/>
    </row>
    <row r="97" customFormat="false" ht="12.75" hidden="false" customHeight="false" outlineLevel="0" collapsed="false"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16"/>
      <c r="AX97" s="56"/>
      <c r="AY97" s="18"/>
      <c r="AZ97" s="56"/>
      <c r="BA97" s="56"/>
      <c r="BB97" s="56"/>
      <c r="BC97" s="16"/>
      <c r="BD97" s="56"/>
      <c r="BE97" s="18"/>
      <c r="BF97" s="56"/>
      <c r="BG97" s="56"/>
      <c r="BH97" s="56"/>
      <c r="BI97" s="16"/>
      <c r="BJ97" s="56"/>
      <c r="BK97" s="18"/>
      <c r="BL97" s="56"/>
      <c r="BM97" s="56"/>
      <c r="BN97" s="56"/>
      <c r="BO97" s="16"/>
      <c r="BP97" s="56"/>
      <c r="BQ97" s="18"/>
      <c r="BR97" s="56"/>
      <c r="BS97" s="56"/>
      <c r="BT97" s="56"/>
      <c r="BU97" s="16"/>
      <c r="BV97" s="56"/>
      <c r="BW97" s="18"/>
      <c r="BX97" s="56"/>
      <c r="BY97" s="56"/>
      <c r="BZ97" s="56"/>
    </row>
    <row r="98" customFormat="false" ht="12.75" hidden="false" customHeight="false" outlineLevel="0" collapsed="false"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</row>
    <row r="99" customFormat="false" ht="12.75" hidden="false" customHeight="false" outlineLevel="0" collapsed="false"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16"/>
      <c r="AW99" s="33"/>
      <c r="AX99" s="16"/>
      <c r="AY99" s="33"/>
      <c r="AZ99" s="56"/>
      <c r="BA99" s="56"/>
      <c r="BB99" s="56"/>
      <c r="BC99" s="56"/>
      <c r="BD99" s="56"/>
      <c r="BE99" s="33"/>
      <c r="BF99" s="56"/>
      <c r="BG99" s="56"/>
      <c r="BH99" s="56"/>
      <c r="BI99" s="56"/>
      <c r="BJ99" s="56"/>
      <c r="BK99" s="33"/>
      <c r="BL99" s="56"/>
      <c r="BM99" s="56"/>
      <c r="BN99" s="56"/>
      <c r="BO99" s="56"/>
      <c r="BP99" s="56"/>
      <c r="BQ99" s="33"/>
      <c r="BR99" s="56"/>
      <c r="BS99" s="56"/>
      <c r="BT99" s="56"/>
      <c r="BU99" s="56"/>
      <c r="BV99" s="56"/>
      <c r="BW99" s="33"/>
      <c r="BX99" s="56"/>
      <c r="BY99" s="56"/>
      <c r="BZ99" s="56"/>
    </row>
    <row r="100" customFormat="false" ht="12.75" hidden="false" customHeight="false" outlineLevel="0" collapsed="false"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16"/>
      <c r="AW100" s="16"/>
      <c r="AX100" s="1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</row>
    <row r="101" customFormat="false" ht="12.75" hidden="false" customHeight="false" outlineLevel="0" collapsed="false">
      <c r="F101" s="56"/>
      <c r="G101" s="1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16"/>
      <c r="AW101" s="18"/>
      <c r="AX101" s="16"/>
      <c r="AY101" s="56"/>
      <c r="AZ101" s="56"/>
      <c r="BA101" s="56"/>
      <c r="BB101" s="56"/>
      <c r="BC101" s="56"/>
      <c r="BD101" s="33"/>
      <c r="BE101" s="33"/>
      <c r="BF101" s="56"/>
      <c r="BG101" s="56"/>
      <c r="BH101" s="56"/>
      <c r="BI101" s="56"/>
      <c r="BJ101" s="33"/>
      <c r="BK101" s="33"/>
      <c r="BL101" s="56"/>
      <c r="BM101" s="56"/>
      <c r="BN101" s="56"/>
      <c r="BO101" s="56"/>
      <c r="BP101" s="33"/>
      <c r="BQ101" s="33"/>
      <c r="BR101" s="56"/>
      <c r="BS101" s="56"/>
      <c r="BT101" s="56"/>
      <c r="BU101" s="56"/>
      <c r="BV101" s="33"/>
      <c r="BW101" s="33"/>
      <c r="BX101" s="56"/>
      <c r="BY101" s="56"/>
      <c r="BZ101" s="56"/>
      <c r="CA101" s="56"/>
      <c r="CB101" s="33"/>
      <c r="CC101" s="33"/>
      <c r="CD101" s="56"/>
      <c r="CE101" s="56"/>
    </row>
    <row r="102" customFormat="false" ht="12.75" hidden="false" customHeight="false" outlineLevel="0" collapsed="false">
      <c r="F102" s="56"/>
      <c r="G102" s="33"/>
      <c r="H102" s="56"/>
      <c r="I102" s="56"/>
      <c r="J102" s="56"/>
      <c r="K102" s="56"/>
      <c r="L102" s="56"/>
      <c r="M102" s="33"/>
      <c r="N102" s="56"/>
      <c r="O102" s="56"/>
      <c r="P102" s="56"/>
      <c r="Q102" s="56"/>
      <c r="R102" s="56"/>
      <c r="S102" s="33"/>
      <c r="T102" s="56"/>
      <c r="U102" s="56"/>
      <c r="V102" s="56"/>
      <c r="W102" s="56"/>
      <c r="X102" s="56"/>
      <c r="Y102" s="33"/>
      <c r="Z102" s="56"/>
      <c r="AA102" s="56"/>
      <c r="AB102" s="56"/>
      <c r="AC102" s="56"/>
      <c r="AD102" s="56"/>
      <c r="AE102" s="33"/>
      <c r="AF102" s="56"/>
      <c r="AG102" s="56"/>
      <c r="AH102" s="56"/>
      <c r="AI102" s="56"/>
      <c r="AJ102" s="56"/>
      <c r="AK102" s="33"/>
      <c r="AL102" s="56"/>
      <c r="AM102" s="56"/>
      <c r="AN102" s="56"/>
      <c r="AO102" s="56"/>
      <c r="AP102" s="56"/>
      <c r="AQ102" s="33"/>
      <c r="AR102" s="56"/>
      <c r="AS102" s="56"/>
      <c r="AT102" s="56"/>
      <c r="AU102" s="56"/>
      <c r="AV102" s="56"/>
      <c r="AW102" s="33"/>
      <c r="AX102" s="56"/>
      <c r="AY102" s="33"/>
      <c r="AZ102" s="56"/>
      <c r="BA102" s="56"/>
      <c r="BB102" s="56"/>
      <c r="BC102" s="56"/>
      <c r="BD102" s="56"/>
      <c r="BE102" s="33"/>
      <c r="BF102" s="56"/>
      <c r="BG102" s="56"/>
      <c r="BH102" s="56"/>
      <c r="BI102" s="56"/>
      <c r="BJ102" s="56"/>
      <c r="BK102" s="33"/>
      <c r="BL102" s="56"/>
      <c r="BM102" s="56"/>
      <c r="BN102" s="56"/>
      <c r="BO102" s="56"/>
      <c r="BP102" s="56"/>
      <c r="BQ102" s="33"/>
      <c r="BR102" s="56"/>
      <c r="BS102" s="56"/>
      <c r="BT102" s="56"/>
      <c r="BU102" s="56"/>
      <c r="BV102" s="56"/>
      <c r="BW102" s="33"/>
      <c r="BX102" s="56"/>
      <c r="BY102" s="56"/>
      <c r="BZ102" s="56"/>
      <c r="CA102" s="56"/>
      <c r="CB102" s="56"/>
      <c r="CC102" s="56"/>
      <c r="CD102" s="56"/>
      <c r="CE102" s="56"/>
    </row>
    <row r="103" customFormat="false" ht="12.75" hidden="false" customHeight="false" outlineLevel="0" collapsed="false">
      <c r="F103" s="56"/>
      <c r="G103" s="1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18"/>
      <c r="BD103" s="56"/>
      <c r="BE103" s="16"/>
      <c r="BF103" s="56"/>
      <c r="BG103" s="33"/>
      <c r="BH103" s="56"/>
      <c r="BI103" s="18"/>
      <c r="BJ103" s="56"/>
      <c r="BK103" s="16"/>
      <c r="BL103" s="56"/>
      <c r="BM103" s="33"/>
      <c r="BN103" s="56"/>
      <c r="BO103" s="18"/>
      <c r="BP103" s="56"/>
      <c r="BQ103" s="16"/>
      <c r="BR103" s="56"/>
      <c r="BS103" s="33"/>
      <c r="BT103" s="56"/>
      <c r="BU103" s="18"/>
      <c r="BV103" s="56"/>
      <c r="BW103" s="16"/>
      <c r="BX103" s="56"/>
      <c r="BY103" s="33"/>
      <c r="BZ103" s="56"/>
      <c r="CA103" s="18"/>
      <c r="CB103" s="56"/>
      <c r="CC103" s="16"/>
      <c r="CD103" s="56"/>
      <c r="CE103" s="33"/>
    </row>
    <row r="104" customFormat="false" ht="12.75" hidden="false" customHeight="false" outlineLevel="0" collapsed="false">
      <c r="F104" s="56"/>
      <c r="G104" s="33"/>
      <c r="H104" s="56"/>
      <c r="I104" s="56"/>
      <c r="J104" s="56"/>
      <c r="K104" s="56"/>
      <c r="L104" s="56"/>
      <c r="M104" s="33"/>
      <c r="N104" s="56"/>
      <c r="O104" s="56"/>
      <c r="P104" s="56"/>
      <c r="Q104" s="56"/>
      <c r="R104" s="56"/>
      <c r="S104" s="33"/>
      <c r="T104" s="56"/>
      <c r="U104" s="56"/>
      <c r="V104" s="56"/>
      <c r="W104" s="56"/>
      <c r="X104" s="56"/>
      <c r="Y104" s="33"/>
      <c r="Z104" s="56"/>
      <c r="AA104" s="56"/>
      <c r="AB104" s="56"/>
      <c r="AC104" s="56"/>
      <c r="AD104" s="56"/>
      <c r="AE104" s="33"/>
      <c r="AF104" s="56"/>
      <c r="AG104" s="56"/>
      <c r="AH104" s="56"/>
      <c r="AI104" s="56"/>
      <c r="AJ104" s="56"/>
      <c r="AK104" s="33"/>
      <c r="AL104" s="56"/>
      <c r="AM104" s="56"/>
      <c r="AN104" s="56"/>
      <c r="AO104" s="56"/>
      <c r="AP104" s="56"/>
      <c r="AQ104" s="33"/>
      <c r="AR104" s="56"/>
      <c r="AS104" s="56"/>
      <c r="AT104" s="56"/>
      <c r="AU104" s="56"/>
      <c r="AV104" s="56"/>
      <c r="AW104" s="33"/>
      <c r="AX104" s="56"/>
      <c r="AY104" s="56"/>
      <c r="AZ104" s="56"/>
      <c r="BA104" s="56"/>
      <c r="BB104" s="56"/>
      <c r="BC104" s="56"/>
      <c r="BD104" s="56"/>
      <c r="BE104" s="16"/>
      <c r="BF104" s="56"/>
      <c r="BG104" s="16"/>
      <c r="BH104" s="56"/>
      <c r="BI104" s="56"/>
      <c r="BJ104" s="56"/>
      <c r="BK104" s="16"/>
      <c r="BL104" s="56"/>
      <c r="BM104" s="16"/>
      <c r="BN104" s="56"/>
      <c r="BO104" s="56"/>
      <c r="BP104" s="56"/>
      <c r="BQ104" s="16"/>
      <c r="BR104" s="56"/>
      <c r="BS104" s="16"/>
      <c r="BT104" s="56"/>
      <c r="BU104" s="56"/>
      <c r="BV104" s="56"/>
      <c r="BW104" s="16"/>
      <c r="BX104" s="56"/>
      <c r="BY104" s="16"/>
      <c r="BZ104" s="56"/>
      <c r="CA104" s="56"/>
      <c r="CB104" s="56"/>
      <c r="CC104" s="16"/>
      <c r="CD104" s="56"/>
      <c r="CE104" s="16"/>
    </row>
    <row r="105" customFormat="false" ht="12.75" hidden="false" customHeight="false" outlineLevel="0" collapsed="false"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18"/>
      <c r="BF105" s="56"/>
      <c r="BG105" s="56"/>
      <c r="BH105" s="56"/>
      <c r="BI105" s="56"/>
      <c r="BJ105" s="56"/>
      <c r="BK105" s="18"/>
      <c r="BL105" s="56"/>
      <c r="BM105" s="56"/>
      <c r="BN105" s="56"/>
      <c r="BO105" s="56"/>
      <c r="BP105" s="56"/>
      <c r="BQ105" s="18"/>
      <c r="BR105" s="56"/>
      <c r="BS105" s="56"/>
      <c r="BT105" s="56"/>
      <c r="BU105" s="56"/>
      <c r="BV105" s="56"/>
      <c r="BW105" s="18"/>
      <c r="BX105" s="56"/>
      <c r="BY105" s="56"/>
      <c r="BZ105" s="56"/>
      <c r="CA105" s="56"/>
      <c r="CB105" s="56"/>
      <c r="CC105" s="18"/>
      <c r="CD105" s="56"/>
      <c r="CE105" s="56"/>
    </row>
    <row r="106" customFormat="false" ht="12.75" hidden="false" customHeight="false" outlineLevel="0" collapsed="false"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33"/>
      <c r="BD106" s="56"/>
      <c r="BE106" s="18"/>
      <c r="BF106" s="56"/>
      <c r="BG106" s="56"/>
      <c r="BH106" s="56"/>
      <c r="BI106" s="33"/>
      <c r="BJ106" s="56"/>
      <c r="BK106" s="18"/>
      <c r="BL106" s="56"/>
      <c r="BM106" s="56"/>
      <c r="BN106" s="56"/>
      <c r="BO106" s="33"/>
      <c r="BP106" s="56"/>
      <c r="BQ106" s="18"/>
      <c r="BR106" s="56"/>
      <c r="BS106" s="56"/>
      <c r="BT106" s="56"/>
      <c r="BU106" s="33"/>
      <c r="BV106" s="56"/>
      <c r="BW106" s="18"/>
      <c r="BX106" s="56"/>
      <c r="BY106" s="56"/>
      <c r="BZ106" s="56"/>
      <c r="CA106" s="33"/>
      <c r="CB106" s="56"/>
      <c r="CC106" s="18"/>
      <c r="CD106" s="56"/>
      <c r="CE106" s="56"/>
    </row>
    <row r="107" customFormat="false" ht="12.75" hidden="false" customHeight="false" outlineLevel="0" collapsed="false"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16"/>
      <c r="BD107" s="56"/>
      <c r="BE107" s="18"/>
      <c r="BF107" s="56"/>
      <c r="BG107" s="56"/>
      <c r="BH107" s="56"/>
      <c r="BI107" s="16"/>
      <c r="BJ107" s="56"/>
      <c r="BK107" s="18"/>
      <c r="BL107" s="56"/>
      <c r="BM107" s="56"/>
      <c r="BN107" s="56"/>
      <c r="BO107" s="16"/>
      <c r="BP107" s="56"/>
      <c r="BQ107" s="18"/>
      <c r="BR107" s="56"/>
      <c r="BS107" s="56"/>
      <c r="BT107" s="56"/>
      <c r="BU107" s="16"/>
      <c r="BV107" s="56"/>
      <c r="BW107" s="18"/>
      <c r="BX107" s="56"/>
      <c r="BY107" s="56"/>
      <c r="BZ107" s="56"/>
      <c r="CA107" s="16"/>
      <c r="CB107" s="56"/>
      <c r="CC107" s="18"/>
      <c r="CD107" s="56"/>
      <c r="CE107" s="56"/>
    </row>
  </sheetData>
  <mergeCells count="3">
    <mergeCell ref="D3:E3"/>
    <mergeCell ref="G3:J3"/>
    <mergeCell ref="L3:O3"/>
  </mergeCells>
  <conditionalFormatting sqref="L3:O3">
    <cfRule type="cellIs" priority="2" operator="notEqual" aboveAverage="0" equalAverage="0" bottom="0" percent="0" rank="0" text="" dxfId="2">
      <formula>SQRT($D$3)</formula>
    </cfRule>
  </conditionalFormatting>
  <conditionalFormatting sqref="G3:J3">
    <cfRule type="cellIs" priority="3" operator="notEqual" aboveAverage="0" equalAverage="0" bottom="0" percent="0" rank="0" text="" dxfId="3">
      <formula>SQRT($D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.29"/>
    <col collapsed="false" customWidth="true" hidden="false" outlineLevel="0" max="6" min="3" style="0" width="3.15"/>
    <col collapsed="false" customWidth="true" hidden="false" outlineLevel="0" max="7" min="7" style="0" width="2.42"/>
    <col collapsed="false" customWidth="true" hidden="false" outlineLevel="0" max="11" min="8" style="0" width="2.15"/>
    <col collapsed="false" customWidth="true" hidden="false" outlineLevel="0" max="78" min="12" style="0" width="4.71"/>
    <col collapsed="false" customWidth="true" hidden="false" outlineLevel="0" max="86" min="79" style="0" width="9.14"/>
  </cols>
  <sheetData>
    <row r="1" customFormat="false" ht="14.25" hidden="false" customHeight="true" outlineLevel="0" collapsed="false">
      <c r="A1" s="83" t="s">
        <v>123</v>
      </c>
      <c r="C1" s="84"/>
      <c r="D1" s="85"/>
      <c r="E1" s="85"/>
      <c r="F1" s="85"/>
      <c r="G1" s="85"/>
      <c r="H1" s="85"/>
      <c r="I1" s="11"/>
      <c r="J1" s="86"/>
      <c r="K1" s="86"/>
      <c r="L1" s="87"/>
      <c r="M1" s="87"/>
      <c r="N1" s="88"/>
      <c r="O1" s="89"/>
      <c r="P1" s="89"/>
      <c r="Q1" s="11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</row>
    <row r="2" customFormat="false" ht="15" hidden="false" customHeight="true" outlineLevel="0" collapsed="false">
      <c r="A2" s="138"/>
      <c r="C2" s="84"/>
      <c r="D2" s="85"/>
      <c r="E2" s="85"/>
      <c r="F2" s="85"/>
      <c r="G2" s="85"/>
      <c r="H2" s="85"/>
      <c r="I2" s="11"/>
      <c r="J2" s="86"/>
      <c r="K2" s="86"/>
      <c r="L2" s="87"/>
      <c r="M2" s="87"/>
      <c r="N2" s="88"/>
      <c r="O2" s="89"/>
      <c r="P2" s="89"/>
      <c r="Q2" s="11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</row>
    <row r="3" customFormat="false" ht="14.25" hidden="false" customHeight="true" outlineLevel="0" collapsed="false">
      <c r="A3" s="128" t="n">
        <v>255</v>
      </c>
      <c r="B3" s="54" t="s">
        <v>62</v>
      </c>
      <c r="C3" s="92"/>
      <c r="D3" s="85"/>
      <c r="E3" s="130" t="n">
        <f aca="false">A3</f>
        <v>255</v>
      </c>
      <c r="F3" s="130"/>
      <c r="G3" s="11" t="s">
        <v>62</v>
      </c>
      <c r="H3" s="131" t="n">
        <f aca="false">8*H5 + 4*I5 + 2*J5 + K5</f>
        <v>15</v>
      </c>
      <c r="I3" s="131"/>
      <c r="J3" s="131"/>
      <c r="K3" s="131"/>
      <c r="L3" s="88" t="n">
        <f aca="false">8*H5 + 4*I5 + 2*J5 + K5</f>
        <v>15</v>
      </c>
      <c r="M3" s="139" t="s">
        <v>126</v>
      </c>
      <c r="N3" s="140" t="n">
        <f aca="false">16*(BIN2DEC(D13)) + 4*(BIN2DEC(E13)) + 1*(BIN2DEC(F13))</f>
        <v>30</v>
      </c>
      <c r="O3" s="141"/>
      <c r="P3" s="141"/>
      <c r="R3" s="56"/>
      <c r="S3" s="56"/>
      <c r="T3" s="33"/>
      <c r="U3" s="56"/>
      <c r="V3" s="56"/>
      <c r="W3" s="56"/>
      <c r="X3" s="56"/>
      <c r="Y3" s="56"/>
      <c r="Z3" s="33"/>
      <c r="AA3" s="56"/>
      <c r="AB3" s="56"/>
      <c r="AC3" s="56"/>
      <c r="AD3" s="56"/>
      <c r="AE3" s="56"/>
      <c r="AF3" s="33"/>
      <c r="AG3" s="56"/>
      <c r="AH3" s="56"/>
      <c r="AI3" s="56"/>
      <c r="AJ3" s="56"/>
      <c r="AK3" s="56"/>
      <c r="AL3" s="33"/>
      <c r="AM3" s="56"/>
      <c r="AN3" s="56"/>
      <c r="AO3" s="56"/>
      <c r="AP3" s="56"/>
      <c r="AQ3" s="56"/>
      <c r="AR3" s="33"/>
      <c r="AS3" s="56"/>
      <c r="AT3" s="56"/>
      <c r="AU3" s="56"/>
      <c r="AV3" s="56"/>
      <c r="AW3" s="56"/>
      <c r="AX3" s="33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</row>
    <row r="4" customFormat="false" ht="14.25" hidden="false" customHeight="true" outlineLevel="0" collapsed="false">
      <c r="A4" s="83"/>
      <c r="C4" s="84"/>
      <c r="D4" s="85"/>
      <c r="E4" s="85"/>
      <c r="F4" s="85"/>
      <c r="G4" s="85"/>
      <c r="H4" s="85"/>
      <c r="I4" s="11"/>
      <c r="J4" s="86"/>
      <c r="K4" s="86"/>
      <c r="L4" s="87"/>
      <c r="M4" s="87"/>
      <c r="N4" s="88"/>
      <c r="O4" s="89"/>
      <c r="P4" s="89"/>
      <c r="Q4" s="11"/>
      <c r="R4" s="56"/>
      <c r="S4" s="56"/>
      <c r="T4" s="33"/>
      <c r="U4" s="56"/>
      <c r="V4" s="56"/>
      <c r="W4" s="56"/>
      <c r="X4" s="56"/>
      <c r="Y4" s="56"/>
      <c r="Z4" s="33"/>
      <c r="AA4" s="56"/>
      <c r="AB4" s="56"/>
      <c r="AC4" s="56"/>
      <c r="AD4" s="56"/>
      <c r="AE4" s="56"/>
      <c r="AF4" s="33"/>
      <c r="AG4" s="56"/>
      <c r="AH4" s="56"/>
      <c r="AI4" s="56"/>
      <c r="AJ4" s="56"/>
      <c r="AK4" s="56"/>
      <c r="AL4" s="33"/>
      <c r="AM4" s="56"/>
      <c r="AN4" s="56"/>
      <c r="AO4" s="56"/>
      <c r="AP4" s="56"/>
      <c r="AQ4" s="56"/>
      <c r="AR4" s="33"/>
      <c r="AS4" s="56"/>
      <c r="AT4" s="56"/>
      <c r="AU4" s="56"/>
      <c r="AV4" s="56"/>
      <c r="AW4" s="56"/>
      <c r="AX4" s="33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</row>
    <row r="5" customFormat="false" ht="23.25" hidden="false" customHeight="true" outlineLevel="0" collapsed="false">
      <c r="A5" s="102" t="n">
        <f aca="false">BIN2DEC(C5)</f>
        <v>3</v>
      </c>
      <c r="B5" s="103" t="s">
        <v>124</v>
      </c>
      <c r="C5" s="104" t="n">
        <f aca="false">VALUE(DEC2BIN(_xlfn.BITAND( _xlfn.BITRSHIFT($E$3, 6), 3)))</f>
        <v>11</v>
      </c>
      <c r="D5" s="104" t="n">
        <f aca="false">VALUE(DEC2BIN(_xlfn.BITAND( _xlfn.BITRSHIFT($E$3, 4), 3)))</f>
        <v>11</v>
      </c>
      <c r="E5" s="104" t="n">
        <f aca="false">VALUE(DEC2BIN(_xlfn.BITAND( _xlfn.BITRSHIFT($E$3, 2), 3)))</f>
        <v>11</v>
      </c>
      <c r="F5" s="104" t="n">
        <f aca="false">VALUE(DEC2BIN(_xlfn.BITAND( _xlfn.BITRSHIFT($E$3, 0), 3)))</f>
        <v>11</v>
      </c>
      <c r="G5" s="11" t="s">
        <v>62</v>
      </c>
      <c r="H5" s="105" t="n">
        <f aca="false">D6</f>
        <v>1</v>
      </c>
      <c r="I5" s="105" t="n">
        <f aca="false">E8</f>
        <v>1</v>
      </c>
      <c r="J5" s="105" t="n">
        <f aca="false">F10</f>
        <v>1</v>
      </c>
      <c r="K5" s="105" t="n">
        <f aca="false">G12</f>
        <v>1</v>
      </c>
      <c r="L5" s="88"/>
      <c r="M5" s="106"/>
      <c r="N5" s="106"/>
      <c r="O5" s="106"/>
      <c r="P5" s="106"/>
      <c r="Q5" s="11"/>
      <c r="R5" s="56"/>
      <c r="S5" s="56"/>
      <c r="T5" s="33"/>
      <c r="U5" s="56"/>
      <c r="V5" s="56"/>
      <c r="W5" s="56"/>
      <c r="X5" s="56"/>
      <c r="Y5" s="56"/>
      <c r="Z5" s="33"/>
      <c r="AA5" s="56"/>
      <c r="AB5" s="56"/>
      <c r="AC5" s="56"/>
      <c r="AD5" s="56"/>
      <c r="AE5" s="56"/>
      <c r="AF5" s="33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</row>
    <row r="6" customFormat="false" ht="15.75" hidden="false" customHeight="true" outlineLevel="0" collapsed="false">
      <c r="A6" s="110" t="n">
        <f aca="false">BIN2DEC(C6)</f>
        <v>1</v>
      </c>
      <c r="B6" s="111" t="s">
        <v>125</v>
      </c>
      <c r="C6" s="132" t="n">
        <v>1</v>
      </c>
      <c r="D6" s="122" t="n">
        <f aca="false">IF( $A5 &gt;= $A6, 1, 0)</f>
        <v>1</v>
      </c>
      <c r="E6" s="85"/>
      <c r="F6" s="85"/>
      <c r="G6" s="85"/>
      <c r="H6" s="86"/>
      <c r="I6" s="11"/>
      <c r="J6" s="86"/>
      <c r="K6" s="86"/>
      <c r="L6" s="87"/>
      <c r="M6" s="89"/>
      <c r="N6" s="88"/>
      <c r="O6" s="89"/>
      <c r="P6" s="89"/>
      <c r="Q6" s="11"/>
      <c r="R6" s="56"/>
      <c r="S6" s="56"/>
      <c r="T6" s="33"/>
      <c r="U6" s="56"/>
      <c r="V6" s="56"/>
      <c r="W6" s="56"/>
      <c r="X6" s="56"/>
      <c r="Y6" s="56"/>
      <c r="Z6" s="33"/>
      <c r="AA6" s="56"/>
      <c r="AB6" s="33"/>
      <c r="AC6" s="56"/>
      <c r="AD6" s="56"/>
      <c r="AE6" s="56"/>
      <c r="AF6" s="33"/>
      <c r="AG6" s="56"/>
      <c r="AH6" s="33"/>
      <c r="AI6" s="56"/>
      <c r="AJ6" s="56"/>
      <c r="AK6" s="56"/>
      <c r="AL6" s="56"/>
      <c r="AM6" s="56"/>
      <c r="AN6" s="33"/>
      <c r="AO6" s="56"/>
      <c r="AP6" s="56"/>
      <c r="AQ6" s="56"/>
      <c r="AR6" s="56"/>
      <c r="AS6" s="56"/>
      <c r="AT6" s="33"/>
      <c r="AU6" s="56"/>
      <c r="AV6" s="56"/>
      <c r="AW6" s="56"/>
      <c r="AX6" s="56"/>
      <c r="AY6" s="56"/>
      <c r="AZ6" s="33"/>
      <c r="BA6" s="56"/>
      <c r="BB6" s="56"/>
      <c r="BC6" s="56"/>
      <c r="BD6" s="56"/>
      <c r="BE6" s="56"/>
      <c r="BF6" s="33"/>
      <c r="BG6" s="56"/>
      <c r="BH6" s="56"/>
      <c r="BI6" s="56"/>
      <c r="BJ6" s="56"/>
      <c r="BK6" s="56"/>
      <c r="BL6" s="56"/>
      <c r="BM6" s="56"/>
    </row>
    <row r="7" customFormat="false" ht="14.25" hidden="false" customHeight="true" outlineLevel="0" collapsed="false">
      <c r="A7" s="110" t="n">
        <f aca="false">_xlfn.BITLSHIFT(BIN2DEC(C7), 2) + BIN2DEC(D7)</f>
        <v>11</v>
      </c>
      <c r="C7" s="124" t="n">
        <f aca="false">VALUE(DEC2BIN( $A5 - $D6*$A6))</f>
        <v>10</v>
      </c>
      <c r="D7" s="133" t="n">
        <f aca="false">D5</f>
        <v>11</v>
      </c>
      <c r="E7" s="85"/>
      <c r="F7" s="85"/>
      <c r="G7" s="85"/>
      <c r="H7" s="85"/>
      <c r="I7" s="11"/>
      <c r="J7" s="86"/>
      <c r="K7" s="86"/>
      <c r="L7" s="87"/>
      <c r="M7" s="87"/>
      <c r="N7" s="88"/>
      <c r="O7" s="89"/>
      <c r="P7" s="89"/>
      <c r="Q7" s="11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</row>
    <row r="8" customFormat="false" ht="15.75" hidden="false" customHeight="true" outlineLevel="0" collapsed="false">
      <c r="A8" s="110" t="n">
        <f aca="false">_xlfn.BITLSHIFT(BIN2DEC(C8), 2) + BIN2DEC(D8)</f>
        <v>5</v>
      </c>
      <c r="B8" s="111" t="s">
        <v>125</v>
      </c>
      <c r="C8" s="134" t="n">
        <f aca="false">H5</f>
        <v>1</v>
      </c>
      <c r="D8" s="135" t="n">
        <v>1</v>
      </c>
      <c r="E8" s="122" t="n">
        <f aca="false">IF( $A7 &gt;= $A8, 1, 0)</f>
        <v>1</v>
      </c>
      <c r="F8" s="85"/>
      <c r="G8" s="85"/>
      <c r="H8" s="85"/>
      <c r="I8" s="86"/>
      <c r="J8" s="86"/>
      <c r="K8" s="86"/>
      <c r="L8" s="87"/>
      <c r="M8" s="87"/>
      <c r="N8" s="89"/>
      <c r="O8" s="89"/>
      <c r="P8" s="89"/>
      <c r="Q8" s="11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13.5" hidden="false" customHeight="true" outlineLevel="0" collapsed="false">
      <c r="A9" s="110" t="n">
        <f aca="false">_xlfn.BITLSHIFT(BIN2DEC(C9), 4) + _xlfn.BITLSHIFT(BIN2DEC(D9), 2) + BIN2DEC(E9)</f>
        <v>27</v>
      </c>
      <c r="C9" s="136" t="n">
        <f aca="false">VALUE(DEC2BIN( _xlfn.BITAND( _xlfn.BITRSHIFT($A7 - $A8*E8, 2), 3 ) ))</f>
        <v>1</v>
      </c>
      <c r="D9" s="124" t="n">
        <f aca="false">VALUE(DEC2BIN( _xlfn.BITAND( _xlfn.BITRSHIFT($A7 - $A8*$E8, 0), 3 ) ))</f>
        <v>10</v>
      </c>
      <c r="E9" s="133" t="n">
        <f aca="false">E5</f>
        <v>11</v>
      </c>
      <c r="F9" s="85"/>
      <c r="G9" s="85"/>
      <c r="H9" s="85"/>
      <c r="I9" s="11"/>
      <c r="J9" s="86"/>
      <c r="K9" s="86"/>
      <c r="L9" s="87"/>
      <c r="M9" s="87"/>
      <c r="N9" s="88"/>
      <c r="O9" s="89"/>
      <c r="P9" s="89"/>
      <c r="Q9" s="11"/>
      <c r="R9" s="56"/>
      <c r="S9" s="56"/>
      <c r="T9" s="33"/>
      <c r="U9" s="33"/>
      <c r="V9" s="33"/>
      <c r="W9" s="56"/>
      <c r="X9" s="56"/>
      <c r="Y9" s="16"/>
      <c r="Z9" s="16"/>
      <c r="AA9" s="16"/>
      <c r="AB9" s="33"/>
      <c r="AC9" s="16"/>
      <c r="AD9" s="56"/>
      <c r="AE9" s="56"/>
      <c r="AF9" s="56"/>
      <c r="AG9" s="56"/>
      <c r="AH9" s="33"/>
      <c r="AI9" s="56"/>
      <c r="AJ9" s="56"/>
      <c r="AK9" s="56"/>
      <c r="AL9" s="56"/>
      <c r="AM9" s="56"/>
      <c r="AN9" s="33"/>
      <c r="AO9" s="56"/>
      <c r="AP9" s="56"/>
      <c r="AQ9" s="56"/>
      <c r="AR9" s="56"/>
      <c r="AS9" s="56"/>
      <c r="AT9" s="33"/>
      <c r="AU9" s="56"/>
      <c r="AV9" s="56"/>
      <c r="AW9" s="56"/>
      <c r="AX9" s="56"/>
      <c r="AY9" s="56"/>
      <c r="AZ9" s="33"/>
      <c r="BA9" s="56"/>
      <c r="BB9" s="56"/>
      <c r="BC9" s="56"/>
      <c r="BD9" s="56"/>
      <c r="BE9" s="56"/>
      <c r="BF9" s="33"/>
      <c r="BG9" s="56"/>
      <c r="BH9" s="56"/>
      <c r="BI9" s="56"/>
      <c r="BJ9" s="56"/>
      <c r="BK9" s="56"/>
      <c r="BL9" s="33"/>
      <c r="BM9" s="56"/>
      <c r="BN9" s="55"/>
      <c r="BO9" s="55"/>
      <c r="BP9" s="55"/>
      <c r="BQ9" s="55"/>
      <c r="BR9" s="33"/>
      <c r="BS9" s="55"/>
      <c r="BT9" s="55"/>
      <c r="BU9" s="55"/>
      <c r="BV9" s="55"/>
      <c r="BW9" s="55"/>
      <c r="BX9" s="33"/>
    </row>
    <row r="10" customFormat="false" ht="15.75" hidden="false" customHeight="true" outlineLevel="0" collapsed="false">
      <c r="A10" s="110" t="n">
        <f aca="false">_xlfn.BITLSHIFT(BIN2DEC(D10), 2) + BIN2DEC(E10)</f>
        <v>13</v>
      </c>
      <c r="C10" s="111" t="s">
        <v>125</v>
      </c>
      <c r="D10" s="137" t="n">
        <f aca="false">VALUE(DEC2BIN(H5*2+I5))</f>
        <v>11</v>
      </c>
      <c r="E10" s="135" t="n">
        <v>1</v>
      </c>
      <c r="F10" s="122" t="n">
        <f aca="false">IF( $A9 &gt;= $A10, 1, 0)</f>
        <v>1</v>
      </c>
      <c r="G10" s="85"/>
      <c r="H10" s="85"/>
      <c r="I10" s="11"/>
      <c r="J10" s="86"/>
      <c r="K10" s="86"/>
      <c r="L10" s="87"/>
      <c r="M10" s="87"/>
      <c r="N10" s="88"/>
      <c r="O10" s="89"/>
      <c r="P10" s="89"/>
      <c r="Q10" s="11"/>
      <c r="R10" s="56"/>
      <c r="S10" s="16"/>
      <c r="T10" s="16"/>
      <c r="U10" s="56"/>
      <c r="V10" s="56"/>
      <c r="W10" s="56"/>
      <c r="X10" s="16"/>
      <c r="Y10" s="33"/>
      <c r="Z10" s="33"/>
      <c r="AA10" s="33"/>
      <c r="AB10" s="16"/>
      <c r="AC10" s="56"/>
      <c r="AD10" s="56"/>
      <c r="AE10" s="56"/>
      <c r="AF10" s="56"/>
      <c r="AG10" s="33"/>
      <c r="AH10" s="56"/>
      <c r="AI10" s="33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</row>
    <row r="11" customFormat="false" ht="14.25" hidden="false" customHeight="true" outlineLevel="0" collapsed="false">
      <c r="A11" s="110" t="n">
        <f aca="false">_xlfn.BITLSHIFT(BIN2DEC(D11), 4) + _xlfn.BITLSHIFT(BIN2DEC(E11), 2) + BIN2DEC(F11)</f>
        <v>59</v>
      </c>
      <c r="C11" s="124"/>
      <c r="D11" s="124" t="n">
        <f aca="false">VALUE(DEC2BIN( _xlfn.BITAND( _xlfn.BITRSHIFT($A9 - $A10*F10, 2), 3 ) ))</f>
        <v>11</v>
      </c>
      <c r="E11" s="124" t="n">
        <f aca="false">VALUE(DEC2BIN( _xlfn.BITAND( _xlfn.BITRSHIFT($A9 - $A10*F10, 0), 3 ) ))</f>
        <v>10</v>
      </c>
      <c r="F11" s="133" t="n">
        <f aca="false">F5</f>
        <v>11</v>
      </c>
      <c r="G11" s="85"/>
      <c r="H11" s="85"/>
      <c r="I11" s="11"/>
      <c r="J11" s="86"/>
      <c r="K11" s="86"/>
      <c r="L11" s="87"/>
      <c r="M11" s="87"/>
      <c r="N11" s="88"/>
      <c r="O11" s="89"/>
      <c r="P11" s="89"/>
      <c r="Q11" s="11"/>
      <c r="R11" s="16"/>
      <c r="S11" s="56"/>
      <c r="T11" s="56"/>
      <c r="U11" s="16"/>
      <c r="V11" s="16"/>
      <c r="W11" s="56"/>
      <c r="X11" s="16"/>
      <c r="Y11" s="16"/>
      <c r="Z11" s="18"/>
      <c r="AA11" s="16"/>
      <c r="AB11" s="16"/>
      <c r="AC11" s="56"/>
      <c r="AD11" s="1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15.75" hidden="false" customHeight="true" outlineLevel="0" collapsed="false">
      <c r="A12" s="110" t="n">
        <f aca="false">_xlfn.BITLSHIFT(BIN2DEC(D12), 4) + _xlfn.BITLSHIFT(BIN2DEC(E12), 2) + BIN2DEC(F12)</f>
        <v>29</v>
      </c>
      <c r="C12" s="111" t="s">
        <v>125</v>
      </c>
      <c r="D12" s="134" t="n">
        <f aca="false">H5</f>
        <v>1</v>
      </c>
      <c r="E12" s="137" t="n">
        <f aca="false">VALUE(DEC2BIN(I5*2+J5))</f>
        <v>11</v>
      </c>
      <c r="F12" s="135" t="n">
        <v>1</v>
      </c>
      <c r="G12" s="122" t="n">
        <f aca="false">IF( $A11 &gt;= $A12, 1, 0)</f>
        <v>1</v>
      </c>
      <c r="H12" s="85"/>
      <c r="I12" s="11"/>
      <c r="J12" s="86"/>
      <c r="K12" s="86"/>
      <c r="L12" s="113"/>
      <c r="M12" s="87"/>
      <c r="N12" s="88"/>
      <c r="O12" s="89"/>
      <c r="P12" s="89"/>
      <c r="Q12" s="11"/>
      <c r="R12" s="18"/>
      <c r="S12" s="56"/>
      <c r="T12" s="56"/>
      <c r="U12" s="56"/>
      <c r="V12" s="33"/>
      <c r="W12" s="56"/>
      <c r="X12" s="33"/>
      <c r="Y12" s="16"/>
      <c r="Z12" s="16"/>
      <c r="AA12" s="16"/>
      <c r="AB12" s="33"/>
      <c r="AC12" s="56"/>
      <c r="AD12" s="33"/>
      <c r="AE12" s="56"/>
      <c r="AF12" s="18"/>
      <c r="AG12" s="56"/>
      <c r="AH12" s="56"/>
      <c r="AI12" s="56"/>
      <c r="AJ12" s="33"/>
      <c r="AK12" s="56"/>
      <c r="AL12" s="1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33"/>
      <c r="BA12" s="56"/>
      <c r="BB12" s="56"/>
      <c r="BC12" s="56"/>
      <c r="BD12" s="56"/>
      <c r="BE12" s="56"/>
      <c r="BF12" s="33"/>
      <c r="BG12" s="56"/>
      <c r="BH12" s="56"/>
      <c r="BI12" s="56"/>
      <c r="BJ12" s="56"/>
      <c r="BK12" s="56"/>
      <c r="BL12" s="33"/>
      <c r="BM12" s="56"/>
      <c r="BN12" s="55"/>
      <c r="BO12" s="55"/>
      <c r="BP12" s="55"/>
      <c r="BQ12" s="55"/>
      <c r="BR12" s="33"/>
      <c r="BS12" s="55"/>
      <c r="BT12" s="55"/>
      <c r="BU12" s="55"/>
      <c r="BV12" s="55"/>
      <c r="BW12" s="55"/>
      <c r="BX12" s="33"/>
    </row>
    <row r="13" customFormat="false" ht="15" hidden="false" customHeight="true" outlineLevel="0" collapsed="false">
      <c r="A13" s="123"/>
      <c r="C13" s="124"/>
      <c r="D13" s="124" t="n">
        <f aca="false">VALUE(DEC2BIN( _xlfn.BITAND( _xlfn.BITRSHIFT($A11 - $A12*$G12, 4), 3 ) ))</f>
        <v>1</v>
      </c>
      <c r="E13" s="124" t="n">
        <f aca="false">VALUE(DEC2BIN( _xlfn.BITAND( _xlfn.BITRSHIFT($A11 - $A12*$G12, 2), 3 ) ))</f>
        <v>11</v>
      </c>
      <c r="F13" s="124" t="n">
        <f aca="false">VALUE(DEC2BIN( _xlfn.BITAND( _xlfn.BITRSHIFT($A11 - $A12*$G12, 0), 3 ) ))</f>
        <v>10</v>
      </c>
      <c r="G13" s="85"/>
      <c r="H13" s="85"/>
      <c r="I13" s="11"/>
      <c r="J13" s="86"/>
      <c r="K13" s="86"/>
      <c r="L13" s="87"/>
      <c r="M13" s="87"/>
      <c r="N13" s="6"/>
      <c r="O13" s="89"/>
      <c r="P13" s="89"/>
      <c r="Q13" s="11"/>
      <c r="R13" s="56"/>
      <c r="S13" s="56"/>
      <c r="T13" s="56"/>
      <c r="U13" s="56"/>
      <c r="V13" s="56"/>
      <c r="W13" s="56"/>
      <c r="X13" s="16"/>
      <c r="Y13" s="1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16"/>
      <c r="AK13" s="56"/>
      <c r="AL13" s="1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15" hidden="false" customHeight="true" outlineLevel="0" collapsed="false">
      <c r="A14" s="83"/>
      <c r="C14" s="84"/>
      <c r="D14" s="104"/>
      <c r="E14" s="104"/>
      <c r="F14" s="104"/>
      <c r="G14" s="85"/>
      <c r="H14" s="85"/>
      <c r="I14" s="11"/>
      <c r="J14" s="86"/>
      <c r="K14" s="86"/>
      <c r="L14" s="87"/>
      <c r="M14" s="87"/>
      <c r="N14" s="88"/>
      <c r="O14" s="89"/>
      <c r="P14" s="89"/>
      <c r="Q14" s="11"/>
      <c r="R14" s="56"/>
      <c r="S14" s="56"/>
      <c r="T14" s="56"/>
      <c r="U14" s="33"/>
      <c r="V14" s="33"/>
      <c r="W14" s="56"/>
      <c r="X14" s="56"/>
      <c r="Y14" s="16"/>
      <c r="Z14" s="56"/>
      <c r="AA14" s="33"/>
      <c r="AB14" s="33"/>
      <c r="AC14" s="56"/>
      <c r="AD14" s="56"/>
      <c r="AE14" s="56"/>
      <c r="AF14" s="56"/>
      <c r="AG14" s="33"/>
      <c r="AH14" s="33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15" hidden="false" customHeight="true" outlineLevel="0" collapsed="false">
      <c r="B15" s="33"/>
      <c r="C15" s="56"/>
      <c r="D15" s="18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</row>
    <row r="16" customFormat="false" ht="15" hidden="false" customHeight="true" outlineLevel="0" collapsed="false">
      <c r="B16" s="16"/>
      <c r="C16" s="56"/>
      <c r="D16" s="18"/>
      <c r="E16" s="56"/>
      <c r="F16" s="56"/>
      <c r="G16" s="56"/>
      <c r="H16" s="18"/>
      <c r="I16" s="56"/>
      <c r="J16" s="16"/>
      <c r="K16" s="56"/>
      <c r="L16" s="33"/>
      <c r="M16" s="56"/>
      <c r="N16" s="18"/>
      <c r="O16" s="56"/>
      <c r="P16" s="16"/>
      <c r="Q16" s="56"/>
      <c r="R16" s="33"/>
      <c r="S16" s="56"/>
      <c r="T16" s="18"/>
      <c r="U16" s="56"/>
      <c r="V16" s="16"/>
      <c r="W16" s="56"/>
      <c r="X16" s="33"/>
      <c r="Y16" s="56"/>
      <c r="Z16" s="18"/>
      <c r="AA16" s="56"/>
      <c r="AB16" s="16"/>
      <c r="AC16" s="56"/>
      <c r="AD16" s="33"/>
      <c r="AE16" s="56"/>
      <c r="AF16" s="18"/>
      <c r="AG16" s="56"/>
      <c r="AH16" s="16"/>
      <c r="AI16" s="56"/>
      <c r="AJ16" s="33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</row>
    <row r="17" customFormat="false" ht="1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16"/>
      <c r="K17" s="56"/>
      <c r="L17" s="16"/>
      <c r="M17" s="56"/>
      <c r="N17" s="56"/>
      <c r="O17" s="56"/>
      <c r="P17" s="16"/>
      <c r="Q17" s="56"/>
      <c r="R17" s="16"/>
      <c r="S17" s="56"/>
      <c r="T17" s="56"/>
      <c r="U17" s="56"/>
      <c r="V17" s="16"/>
      <c r="W17" s="56"/>
      <c r="X17" s="16"/>
      <c r="Y17" s="56"/>
      <c r="Z17" s="56"/>
      <c r="AA17" s="56"/>
      <c r="AB17" s="16"/>
      <c r="AC17" s="56"/>
      <c r="AD17" s="16"/>
      <c r="AE17" s="56"/>
      <c r="AF17" s="56"/>
      <c r="AG17" s="56"/>
      <c r="AH17" s="16"/>
      <c r="AI17" s="56"/>
      <c r="AJ17" s="1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</row>
    <row r="18" customFormat="false" ht="1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18"/>
      <c r="K18" s="56"/>
      <c r="L18" s="56"/>
      <c r="M18" s="56"/>
      <c r="N18" s="56"/>
      <c r="O18" s="56"/>
      <c r="P18" s="18"/>
      <c r="Q18" s="56"/>
      <c r="R18" s="56"/>
      <c r="S18" s="56"/>
      <c r="T18" s="56"/>
      <c r="U18" s="56"/>
      <c r="V18" s="18"/>
      <c r="W18" s="56"/>
      <c r="X18" s="56"/>
      <c r="Y18" s="56"/>
      <c r="Z18" s="56"/>
      <c r="AA18" s="56"/>
      <c r="AB18" s="18"/>
      <c r="AC18" s="56"/>
      <c r="AD18" s="56"/>
      <c r="AE18" s="56"/>
      <c r="AF18" s="56"/>
      <c r="AG18" s="56"/>
      <c r="AH18" s="18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33"/>
      <c r="I19" s="56"/>
      <c r="J19" s="18"/>
      <c r="K19" s="56"/>
      <c r="L19" s="56"/>
      <c r="M19" s="56"/>
      <c r="N19" s="33"/>
      <c r="O19" s="56"/>
      <c r="P19" s="18"/>
      <c r="Q19" s="56"/>
      <c r="R19" s="56"/>
      <c r="S19" s="56"/>
      <c r="T19" s="33"/>
      <c r="U19" s="56"/>
      <c r="V19" s="18"/>
      <c r="W19" s="56"/>
      <c r="X19" s="56"/>
      <c r="Y19" s="56"/>
      <c r="Z19" s="33"/>
      <c r="AA19" s="56"/>
      <c r="AB19" s="18"/>
      <c r="AC19" s="56"/>
      <c r="AD19" s="56"/>
      <c r="AE19" s="56"/>
      <c r="AF19" s="33"/>
      <c r="AG19" s="56"/>
      <c r="AH19" s="18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33"/>
      <c r="AY19" s="33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</row>
    <row r="20" customFormat="false" ht="12" hidden="false" customHeight="true" outlineLevel="0" collapsed="false">
      <c r="B20" s="16"/>
      <c r="C20" s="16"/>
      <c r="D20" s="16"/>
      <c r="E20" s="16"/>
      <c r="F20" s="16"/>
      <c r="G20" s="16"/>
      <c r="H20" s="16"/>
      <c r="I20" s="56"/>
      <c r="J20" s="18"/>
      <c r="K20" s="56"/>
      <c r="L20" s="56"/>
      <c r="M20" s="56"/>
      <c r="N20" s="16"/>
      <c r="O20" s="56"/>
      <c r="P20" s="18"/>
      <c r="Q20" s="56"/>
      <c r="R20" s="56"/>
      <c r="S20" s="56"/>
      <c r="T20" s="16"/>
      <c r="U20" s="56"/>
      <c r="V20" s="18"/>
      <c r="W20" s="56"/>
      <c r="X20" s="56"/>
      <c r="Y20" s="56"/>
      <c r="Z20" s="16"/>
      <c r="AA20" s="56"/>
      <c r="AB20" s="18"/>
      <c r="AC20" s="56"/>
      <c r="AD20" s="56"/>
      <c r="AE20" s="56"/>
      <c r="AF20" s="16"/>
      <c r="AG20" s="56"/>
      <c r="AH20" s="18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</row>
    <row r="21" customFormat="false" ht="12" hidden="false" customHeight="true" outlineLevel="0" collapsed="false">
      <c r="B21" s="16"/>
      <c r="C21" s="16"/>
      <c r="D21" s="16"/>
      <c r="E21" s="16"/>
      <c r="F21" s="16"/>
      <c r="G21" s="16"/>
      <c r="H21" s="33"/>
      <c r="I21" s="1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18"/>
      <c r="AX21" s="56"/>
      <c r="AY21" s="16"/>
      <c r="AZ21" s="56"/>
      <c r="BA21" s="33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</row>
    <row r="22" customFormat="false" ht="12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56"/>
      <c r="K22" s="56"/>
      <c r="L22" s="56"/>
      <c r="M22" s="56"/>
      <c r="N22" s="56"/>
      <c r="O22" s="1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16"/>
      <c r="AB22" s="56"/>
      <c r="AC22" s="56"/>
      <c r="AD22" s="56"/>
      <c r="AE22" s="56"/>
      <c r="AF22" s="16"/>
      <c r="AG22" s="1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16"/>
      <c r="AZ22" s="56"/>
      <c r="BA22" s="1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</row>
    <row r="23" customFormat="false" ht="12" hidden="false" customHeight="true" outlineLevel="0" collapsed="false">
      <c r="B23" s="16"/>
      <c r="C23" s="16"/>
      <c r="D23" s="16"/>
      <c r="E23" s="16"/>
      <c r="F23" s="16"/>
      <c r="G23" s="16"/>
      <c r="H23" s="18"/>
      <c r="I23" s="1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18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16"/>
      <c r="AK24" s="56"/>
      <c r="AL24" s="56"/>
      <c r="AM24" s="56"/>
      <c r="AN24" s="56"/>
      <c r="AO24" s="56"/>
      <c r="AP24" s="16"/>
      <c r="AQ24" s="56"/>
      <c r="AR24" s="56"/>
      <c r="AS24" s="56"/>
      <c r="AT24" s="56"/>
      <c r="AU24" s="56"/>
      <c r="AV24" s="56"/>
      <c r="AW24" s="33"/>
      <c r="AX24" s="56"/>
      <c r="AY24" s="18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</row>
    <row r="25" customFormat="false" ht="12" hidden="false" customHeight="true" outlineLevel="0" collapsed="false">
      <c r="B25" s="16"/>
      <c r="C25" s="16"/>
      <c r="D25" s="16"/>
      <c r="E25" s="16"/>
      <c r="F25" s="16"/>
      <c r="G25" s="16"/>
      <c r="H25" s="16"/>
      <c r="I25" s="56"/>
      <c r="J25" s="56"/>
      <c r="K25" s="56"/>
      <c r="L25" s="56"/>
      <c r="M25" s="56"/>
      <c r="N25" s="56"/>
      <c r="O25" s="33"/>
      <c r="P25" s="33"/>
      <c r="Q25" s="56"/>
      <c r="R25" s="56"/>
      <c r="S25" s="56"/>
      <c r="T25" s="56"/>
      <c r="U25" s="33"/>
      <c r="V25" s="33"/>
      <c r="W25" s="56"/>
      <c r="X25" s="56"/>
      <c r="Y25" s="56"/>
      <c r="Z25" s="56"/>
      <c r="AA25" s="33"/>
      <c r="AB25" s="33"/>
      <c r="AC25" s="56"/>
      <c r="AD25" s="56"/>
      <c r="AE25" s="56"/>
      <c r="AF25" s="56"/>
      <c r="AG25" s="33"/>
      <c r="AH25" s="33"/>
      <c r="AI25" s="56"/>
      <c r="AJ25" s="56"/>
      <c r="AK25" s="56"/>
      <c r="AL25" s="56"/>
      <c r="AM25" s="33"/>
      <c r="AN25" s="33"/>
      <c r="AO25" s="56"/>
      <c r="AP25" s="56"/>
      <c r="AQ25" s="56"/>
      <c r="AR25" s="56"/>
      <c r="AS25" s="56"/>
      <c r="AT25" s="56"/>
      <c r="AU25" s="56"/>
      <c r="AV25" s="56"/>
      <c r="AW25" s="16"/>
      <c r="AX25" s="56"/>
      <c r="AY25" s="18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</row>
    <row r="26" customFormat="false" ht="12" hidden="false" customHeight="true" outlineLevel="0" collapsed="false">
      <c r="B26" s="16"/>
      <c r="C26" s="16"/>
      <c r="D26" s="16"/>
      <c r="E26" s="16"/>
      <c r="F26" s="16"/>
      <c r="G26" s="16"/>
      <c r="H26" s="1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</row>
    <row r="27" customFormat="false" ht="12" hidden="false" customHeight="true" outlineLevel="0" collapsed="false">
      <c r="B27" s="16"/>
      <c r="C27" s="16"/>
      <c r="D27" s="16"/>
      <c r="E27" s="16"/>
      <c r="F27" s="16"/>
      <c r="G27" s="16"/>
      <c r="H27" s="16"/>
      <c r="I27" s="56"/>
      <c r="J27" s="56"/>
      <c r="K27" s="56"/>
      <c r="L27" s="56"/>
      <c r="M27" s="56"/>
      <c r="N27" s="18"/>
      <c r="O27" s="56"/>
      <c r="P27" s="16"/>
      <c r="Q27" s="56"/>
      <c r="R27" s="33"/>
      <c r="S27" s="56"/>
      <c r="T27" s="18"/>
      <c r="U27" s="56"/>
      <c r="V27" s="16"/>
      <c r="W27" s="56"/>
      <c r="X27" s="33"/>
      <c r="Y27" s="56"/>
      <c r="Z27" s="18"/>
      <c r="AA27" s="56"/>
      <c r="AB27" s="16"/>
      <c r="AC27" s="56"/>
      <c r="AD27" s="33"/>
      <c r="AE27" s="56"/>
      <c r="AF27" s="18"/>
      <c r="AG27" s="56"/>
      <c r="AH27" s="16"/>
      <c r="AI27" s="56"/>
      <c r="AJ27" s="33"/>
      <c r="AK27" s="56"/>
      <c r="AL27" s="18"/>
      <c r="AM27" s="56"/>
      <c r="AN27" s="16"/>
      <c r="AO27" s="56"/>
      <c r="AP27" s="33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I28" s="56"/>
      <c r="J28" s="56"/>
      <c r="K28" s="56"/>
      <c r="L28" s="56"/>
      <c r="M28" s="56"/>
      <c r="N28" s="56"/>
      <c r="O28" s="56"/>
      <c r="P28" s="16"/>
      <c r="Q28" s="56"/>
      <c r="R28" s="16"/>
      <c r="S28" s="56"/>
      <c r="T28" s="56"/>
      <c r="U28" s="56"/>
      <c r="V28" s="16"/>
      <c r="W28" s="56"/>
      <c r="X28" s="16"/>
      <c r="Y28" s="56"/>
      <c r="Z28" s="56"/>
      <c r="AA28" s="56"/>
      <c r="AB28" s="16"/>
      <c r="AC28" s="56"/>
      <c r="AD28" s="16"/>
      <c r="AE28" s="56"/>
      <c r="AF28" s="56"/>
      <c r="AG28" s="56"/>
      <c r="AH28" s="16"/>
      <c r="AI28" s="56"/>
      <c r="AJ28" s="16"/>
      <c r="AK28" s="56"/>
      <c r="AL28" s="56"/>
      <c r="AM28" s="56"/>
      <c r="AN28" s="16"/>
      <c r="AO28" s="56"/>
      <c r="AP28" s="1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</row>
    <row r="29" customFormat="false" ht="12" hidden="false" customHeight="true" outlineLevel="0" collapsed="false">
      <c r="B29" s="16"/>
      <c r="C29" s="16"/>
      <c r="D29" s="16"/>
      <c r="E29" s="16"/>
      <c r="F29" s="16"/>
      <c r="G29" s="16"/>
      <c r="H29" s="16"/>
      <c r="I29" s="56"/>
      <c r="J29" s="56"/>
      <c r="K29" s="56"/>
      <c r="L29" s="56"/>
      <c r="M29" s="56"/>
      <c r="N29" s="56"/>
      <c r="O29" s="56"/>
      <c r="P29" s="18"/>
      <c r="Q29" s="56"/>
      <c r="R29" s="56"/>
      <c r="S29" s="56"/>
      <c r="T29" s="56"/>
      <c r="U29" s="56"/>
      <c r="V29" s="18"/>
      <c r="W29" s="56"/>
      <c r="X29" s="56"/>
      <c r="Y29" s="56"/>
      <c r="Z29" s="56"/>
      <c r="AA29" s="56"/>
      <c r="AB29" s="18"/>
      <c r="AC29" s="56"/>
      <c r="AD29" s="56"/>
      <c r="AE29" s="56"/>
      <c r="AF29" s="56"/>
      <c r="AG29" s="56"/>
      <c r="AH29" s="18"/>
      <c r="AI29" s="56"/>
      <c r="AJ29" s="56"/>
      <c r="AK29" s="56"/>
      <c r="AL29" s="56"/>
      <c r="AM29" s="56"/>
      <c r="AN29" s="18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I30" s="56"/>
      <c r="J30" s="56"/>
      <c r="K30" s="56"/>
      <c r="L30" s="56"/>
      <c r="M30" s="56"/>
      <c r="N30" s="33"/>
      <c r="O30" s="56"/>
      <c r="P30" s="18"/>
      <c r="Q30" s="56"/>
      <c r="R30" s="56"/>
      <c r="S30" s="56"/>
      <c r="T30" s="33"/>
      <c r="U30" s="56"/>
      <c r="V30" s="18"/>
      <c r="W30" s="56"/>
      <c r="X30" s="56"/>
      <c r="Y30" s="56"/>
      <c r="Z30" s="33"/>
      <c r="AA30" s="56"/>
      <c r="AB30" s="18"/>
      <c r="AC30" s="56"/>
      <c r="AD30" s="56"/>
      <c r="AE30" s="56"/>
      <c r="AF30" s="33"/>
      <c r="AG30" s="56"/>
      <c r="AH30" s="18"/>
      <c r="AI30" s="56"/>
      <c r="AJ30" s="56"/>
      <c r="AK30" s="56"/>
      <c r="AL30" s="33"/>
      <c r="AM30" s="56"/>
      <c r="AN30" s="18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</row>
    <row r="31" customFormat="false" ht="12" hidden="false" customHeight="true" outlineLevel="0" collapsed="false">
      <c r="B31" s="16"/>
      <c r="C31" s="16"/>
      <c r="D31" s="16"/>
      <c r="E31" s="16"/>
      <c r="F31" s="16"/>
      <c r="G31" s="16"/>
      <c r="H31" s="16"/>
      <c r="I31" s="56"/>
      <c r="J31" s="56"/>
      <c r="K31" s="56"/>
      <c r="L31" s="56"/>
      <c r="M31" s="56"/>
      <c r="N31" s="16"/>
      <c r="O31" s="56"/>
      <c r="P31" s="18"/>
      <c r="Q31" s="56"/>
      <c r="R31" s="56"/>
      <c r="S31" s="56"/>
      <c r="T31" s="16"/>
      <c r="U31" s="56"/>
      <c r="V31" s="18"/>
      <c r="W31" s="56"/>
      <c r="X31" s="56"/>
      <c r="Y31" s="56"/>
      <c r="Z31" s="16"/>
      <c r="AA31" s="56"/>
      <c r="AB31" s="18"/>
      <c r="AC31" s="56"/>
      <c r="AD31" s="56"/>
      <c r="AE31" s="56"/>
      <c r="AF31" s="16"/>
      <c r="AG31" s="56"/>
      <c r="AH31" s="18"/>
      <c r="AI31" s="56"/>
      <c r="AJ31" s="56"/>
      <c r="AK31" s="56"/>
      <c r="AL31" s="16"/>
      <c r="AM31" s="56"/>
      <c r="AN31" s="18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</row>
    <row r="32" customFormat="false" ht="12" hidden="false" customHeight="true" outlineLevel="0" collapsed="false">
      <c r="B32" s="16"/>
      <c r="C32" s="16"/>
      <c r="D32" s="16"/>
      <c r="E32" s="16"/>
      <c r="F32" s="16"/>
      <c r="G32" s="16"/>
      <c r="H32" s="16"/>
      <c r="I32" s="56"/>
      <c r="J32" s="56"/>
      <c r="K32" s="56"/>
      <c r="L32" s="56"/>
      <c r="M32" s="16"/>
      <c r="N32" s="33"/>
      <c r="O32" s="1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</row>
    <row r="33" customFormat="false" ht="12" hidden="false" customHeight="true" outlineLevel="0" collapsed="false">
      <c r="B33" s="16"/>
      <c r="C33" s="16"/>
      <c r="D33" s="16"/>
      <c r="E33" s="16"/>
      <c r="F33" s="16"/>
      <c r="G33" s="16"/>
      <c r="H33" s="16"/>
      <c r="I33" s="56"/>
      <c r="J33" s="56"/>
      <c r="K33" s="56"/>
      <c r="L33" s="56"/>
      <c r="M33" s="16"/>
      <c r="N33" s="16"/>
      <c r="O33" s="16"/>
      <c r="P33" s="56"/>
      <c r="Q33" s="56"/>
      <c r="R33" s="56"/>
      <c r="S33" s="56"/>
      <c r="T33" s="56"/>
      <c r="U33" s="1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6"/>
      <c r="AN33" s="56"/>
      <c r="AO33" s="56"/>
      <c r="AP33" s="56"/>
      <c r="AQ33" s="56"/>
      <c r="AR33" s="56"/>
      <c r="AS33" s="1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</row>
    <row r="34" customFormat="false" ht="12" hidden="false" customHeight="true" outlineLevel="0" collapsed="false">
      <c r="B34" s="16"/>
      <c r="C34" s="16"/>
      <c r="D34" s="16"/>
      <c r="E34" s="16"/>
      <c r="F34" s="16"/>
      <c r="G34" s="16"/>
      <c r="H34" s="16"/>
      <c r="I34" s="56"/>
      <c r="J34" s="56"/>
      <c r="K34" s="56"/>
      <c r="L34" s="56"/>
      <c r="M34" s="16"/>
      <c r="N34" s="18"/>
      <c r="O34" s="1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</row>
    <row r="35" customFormat="false" ht="12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1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</row>
    <row r="36" customFormat="false" ht="12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33"/>
      <c r="V36" s="33"/>
      <c r="W36" s="56"/>
      <c r="X36" s="56"/>
      <c r="Y36" s="56"/>
      <c r="Z36" s="56"/>
      <c r="AA36" s="33"/>
      <c r="AB36" s="33"/>
      <c r="AC36" s="56"/>
      <c r="AD36" s="56"/>
      <c r="AE36" s="56"/>
      <c r="AF36" s="56"/>
      <c r="AG36" s="33"/>
      <c r="AH36" s="33"/>
      <c r="AI36" s="56"/>
      <c r="AJ36" s="56"/>
      <c r="AK36" s="56"/>
      <c r="AL36" s="56"/>
      <c r="AM36" s="33"/>
      <c r="AN36" s="33"/>
      <c r="AO36" s="56"/>
      <c r="AP36" s="56"/>
      <c r="AQ36" s="56"/>
      <c r="AR36" s="56"/>
      <c r="AS36" s="33"/>
      <c r="AT36" s="33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</row>
    <row r="37" customFormat="false" ht="12" hidden="false" customHeight="true" outlineLevel="0" collapsed="false"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</row>
    <row r="38" customFormat="false" ht="12" hidden="false" customHeight="true" outlineLevel="0" collapsed="false"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18"/>
      <c r="U38" s="56"/>
      <c r="V38" s="16"/>
      <c r="W38" s="56"/>
      <c r="X38" s="33"/>
      <c r="Y38" s="56"/>
      <c r="Z38" s="18"/>
      <c r="AA38" s="56"/>
      <c r="AB38" s="16"/>
      <c r="AC38" s="56"/>
      <c r="AD38" s="33"/>
      <c r="AE38" s="56"/>
      <c r="AF38" s="18"/>
      <c r="AG38" s="56"/>
      <c r="AH38" s="16"/>
      <c r="AI38" s="56"/>
      <c r="AJ38" s="33"/>
      <c r="AK38" s="56"/>
      <c r="AL38" s="18"/>
      <c r="AM38" s="56"/>
      <c r="AN38" s="16"/>
      <c r="AO38" s="56"/>
      <c r="AP38" s="33"/>
      <c r="AQ38" s="56"/>
      <c r="AR38" s="18"/>
      <c r="AS38" s="56"/>
      <c r="AT38" s="16"/>
      <c r="AU38" s="56"/>
      <c r="AV38" s="33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</row>
    <row r="39" customFormat="false" ht="12" hidden="false" customHeight="true" outlineLevel="0" collapsed="false"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16"/>
      <c r="W39" s="56"/>
      <c r="X39" s="16"/>
      <c r="Y39" s="56"/>
      <c r="Z39" s="56"/>
      <c r="AA39" s="56"/>
      <c r="AB39" s="16"/>
      <c r="AC39" s="56"/>
      <c r="AD39" s="16"/>
      <c r="AE39" s="56"/>
      <c r="AF39" s="56"/>
      <c r="AG39" s="56"/>
      <c r="AH39" s="16"/>
      <c r="AI39" s="56"/>
      <c r="AJ39" s="16"/>
      <c r="AK39" s="56"/>
      <c r="AL39" s="56"/>
      <c r="AM39" s="56"/>
      <c r="AN39" s="16"/>
      <c r="AO39" s="56"/>
      <c r="AP39" s="16"/>
      <c r="AQ39" s="56"/>
      <c r="AR39" s="56"/>
      <c r="AS39" s="56"/>
      <c r="AT39" s="16"/>
      <c r="AU39" s="56"/>
      <c r="AV39" s="1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</row>
    <row r="40" customFormat="false" ht="12" hidden="false" customHeight="true" outlineLevel="0" collapsed="false"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18"/>
      <c r="W40" s="56"/>
      <c r="X40" s="56"/>
      <c r="Y40" s="56"/>
      <c r="Z40" s="56"/>
      <c r="AA40" s="56"/>
      <c r="AB40" s="18"/>
      <c r="AC40" s="56"/>
      <c r="AD40" s="56"/>
      <c r="AE40" s="56"/>
      <c r="AF40" s="56"/>
      <c r="AG40" s="56"/>
      <c r="AH40" s="18"/>
      <c r="AI40" s="56"/>
      <c r="AJ40" s="56"/>
      <c r="AK40" s="56"/>
      <c r="AL40" s="56"/>
      <c r="AM40" s="56"/>
      <c r="AN40" s="18"/>
      <c r="AO40" s="56"/>
      <c r="AP40" s="56"/>
      <c r="AQ40" s="56"/>
      <c r="AR40" s="56"/>
      <c r="AS40" s="56"/>
      <c r="AT40" s="18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</row>
    <row r="41" customFormat="false" ht="12" hidden="false" customHeight="true" outlineLevel="0" collapsed="false"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3"/>
      <c r="U41" s="56"/>
      <c r="V41" s="18"/>
      <c r="W41" s="56"/>
      <c r="X41" s="56"/>
      <c r="Y41" s="56"/>
      <c r="Z41" s="33"/>
      <c r="AA41" s="56"/>
      <c r="AB41" s="18"/>
      <c r="AC41" s="56"/>
      <c r="AD41" s="56"/>
      <c r="AE41" s="56"/>
      <c r="AF41" s="33"/>
      <c r="AG41" s="56"/>
      <c r="AH41" s="18"/>
      <c r="AI41" s="56"/>
      <c r="AJ41" s="56"/>
      <c r="AK41" s="56"/>
      <c r="AL41" s="33"/>
      <c r="AM41" s="56"/>
      <c r="AN41" s="18"/>
      <c r="AO41" s="56"/>
      <c r="AP41" s="56"/>
      <c r="AQ41" s="56"/>
      <c r="AR41" s="33"/>
      <c r="AS41" s="56"/>
      <c r="AT41" s="18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</row>
    <row r="42" customFormat="false" ht="12" hidden="false" customHeight="true" outlineLevel="0" collapsed="false"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16"/>
      <c r="U42" s="56"/>
      <c r="V42" s="18"/>
      <c r="W42" s="56"/>
      <c r="X42" s="56"/>
      <c r="Y42" s="56"/>
      <c r="Z42" s="16"/>
      <c r="AA42" s="56"/>
      <c r="AB42" s="18"/>
      <c r="AC42" s="56"/>
      <c r="AD42" s="56"/>
      <c r="AE42" s="56"/>
      <c r="AF42" s="16"/>
      <c r="AG42" s="56"/>
      <c r="AH42" s="18"/>
      <c r="AI42" s="56"/>
      <c r="AJ42" s="56"/>
      <c r="AK42" s="56"/>
      <c r="AL42" s="16"/>
      <c r="AM42" s="56"/>
      <c r="AN42" s="18"/>
      <c r="AO42" s="56"/>
      <c r="AP42" s="56"/>
      <c r="AQ42" s="56"/>
      <c r="AR42" s="16"/>
      <c r="AS42" s="56"/>
      <c r="AT42" s="18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</row>
    <row r="43" customFormat="false" ht="12" hidden="false" customHeight="true" outlineLevel="0" collapsed="false">
      <c r="C43" s="56"/>
      <c r="D43" s="125"/>
      <c r="E43" s="125"/>
      <c r="F43" s="125"/>
      <c r="G43" s="125"/>
      <c r="H43" s="125"/>
      <c r="I43" s="125"/>
      <c r="J43" s="125"/>
      <c r="K43" s="56"/>
      <c r="L43" s="56"/>
      <c r="M43" s="56"/>
      <c r="N43" s="56"/>
      <c r="O43" s="56"/>
      <c r="P43" s="56"/>
      <c r="Q43" s="56"/>
      <c r="R43" s="56"/>
      <c r="S43" s="16"/>
      <c r="T43" s="33"/>
      <c r="U43" s="1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</row>
    <row r="44" customFormat="false" ht="12" hidden="false" customHeight="true" outlineLevel="0" collapsed="false">
      <c r="C44" s="16"/>
      <c r="D44" s="126"/>
      <c r="E44" s="33"/>
      <c r="F44" s="33"/>
      <c r="G44" s="33"/>
      <c r="H44" s="46"/>
      <c r="I44" s="46"/>
      <c r="J44" s="46"/>
      <c r="K44" s="16"/>
      <c r="L44" s="56"/>
      <c r="M44" s="56"/>
      <c r="N44" s="56"/>
      <c r="O44" s="56"/>
      <c r="P44" s="56"/>
      <c r="Q44" s="56"/>
      <c r="R44" s="56"/>
      <c r="S44" s="16"/>
      <c r="T44" s="16"/>
      <c r="U44" s="16"/>
      <c r="V44" s="56"/>
      <c r="W44" s="56"/>
      <c r="X44" s="56"/>
      <c r="Y44" s="56"/>
      <c r="Z44" s="56"/>
      <c r="AA44" s="1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16"/>
      <c r="AZ44" s="56"/>
      <c r="BA44" s="56"/>
      <c r="BB44" s="56"/>
      <c r="BC44" s="56"/>
      <c r="BD44" s="56"/>
      <c r="BE44" s="16"/>
      <c r="BF44" s="56"/>
      <c r="BG44" s="56"/>
      <c r="BH44" s="56"/>
      <c r="BI44" s="56"/>
      <c r="BJ44" s="56"/>
      <c r="BK44" s="56"/>
      <c r="BL44" s="56"/>
      <c r="BM44" s="56"/>
    </row>
    <row r="45" customFormat="false" ht="12" hidden="false" customHeight="true" outlineLevel="0" collapsed="false">
      <c r="C45" s="16"/>
      <c r="D45" s="126"/>
      <c r="E45" s="33"/>
      <c r="F45" s="33"/>
      <c r="G45" s="33"/>
      <c r="H45" s="46"/>
      <c r="I45" s="46"/>
      <c r="J45" s="46"/>
      <c r="K45" s="16"/>
      <c r="L45" s="56"/>
      <c r="M45" s="56"/>
      <c r="N45" s="56"/>
      <c r="O45" s="56"/>
      <c r="P45" s="56"/>
      <c r="Q45" s="56"/>
      <c r="R45" s="56"/>
      <c r="S45" s="16"/>
      <c r="T45" s="18"/>
      <c r="U45" s="1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</row>
    <row r="46" customFormat="false" ht="12" hidden="false" customHeight="true" outlineLevel="0" collapsed="false">
      <c r="C46" s="16"/>
      <c r="D46" s="126"/>
      <c r="E46" s="33"/>
      <c r="F46" s="33"/>
      <c r="G46" s="33"/>
      <c r="H46" s="46"/>
      <c r="I46" s="46"/>
      <c r="J46" s="46"/>
      <c r="K46" s="1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16"/>
      <c r="BC46" s="56"/>
      <c r="BD46" s="56"/>
      <c r="BE46" s="56"/>
      <c r="BF46" s="56"/>
      <c r="BG46" s="56"/>
      <c r="BH46" s="16"/>
      <c r="BI46" s="56"/>
      <c r="BJ46" s="56"/>
      <c r="BK46" s="56"/>
      <c r="BL46" s="56"/>
      <c r="BM46" s="56"/>
    </row>
    <row r="47" customFormat="false" ht="12" hidden="false" customHeight="true" outlineLevel="0" collapsed="false">
      <c r="C47" s="16"/>
      <c r="D47" s="126"/>
      <c r="E47" s="33"/>
      <c r="F47" s="33"/>
      <c r="G47" s="33"/>
      <c r="H47" s="46"/>
      <c r="I47" s="46"/>
      <c r="J47" s="46"/>
      <c r="K47" s="1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33"/>
      <c r="AB47" s="33"/>
      <c r="AC47" s="56"/>
      <c r="AD47" s="56"/>
      <c r="AE47" s="56"/>
      <c r="AF47" s="56"/>
      <c r="AG47" s="33"/>
      <c r="AH47" s="33"/>
      <c r="AI47" s="56"/>
      <c r="AJ47" s="56"/>
      <c r="AK47" s="56"/>
      <c r="AL47" s="56"/>
      <c r="AM47" s="33"/>
      <c r="AN47" s="33"/>
      <c r="AO47" s="56"/>
      <c r="AP47" s="56"/>
      <c r="AQ47" s="56"/>
      <c r="AR47" s="56"/>
      <c r="AS47" s="33"/>
      <c r="AT47" s="33"/>
      <c r="AU47" s="56"/>
      <c r="AV47" s="56"/>
      <c r="AW47" s="56"/>
      <c r="AX47" s="56"/>
      <c r="AY47" s="33"/>
      <c r="AZ47" s="33"/>
      <c r="BA47" s="56"/>
      <c r="BB47" s="56"/>
      <c r="BC47" s="56"/>
      <c r="BD47" s="56"/>
      <c r="BE47" s="33"/>
      <c r="BF47" s="33"/>
      <c r="BG47" s="56"/>
      <c r="BH47" s="56"/>
      <c r="BI47" s="56"/>
      <c r="BJ47" s="56"/>
      <c r="BK47" s="56"/>
      <c r="BL47" s="56"/>
      <c r="BM47" s="56"/>
    </row>
    <row r="48" customFormat="false" ht="12" hidden="false" customHeight="true" outlineLevel="0" collapsed="false">
      <c r="C48" s="16"/>
      <c r="D48" s="126"/>
      <c r="E48" s="33"/>
      <c r="F48" s="33"/>
      <c r="G48" s="33"/>
      <c r="H48" s="46"/>
      <c r="I48" s="46"/>
      <c r="J48" s="46"/>
      <c r="K48" s="1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</row>
    <row r="49" customFormat="false" ht="12" hidden="false" customHeight="true" outlineLevel="0" collapsed="false">
      <c r="C49" s="16"/>
      <c r="D49" s="126"/>
      <c r="E49" s="33"/>
      <c r="F49" s="33"/>
      <c r="G49" s="33"/>
      <c r="H49" s="46"/>
      <c r="I49" s="46"/>
      <c r="J49" s="46"/>
      <c r="K49" s="1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18"/>
      <c r="AA49" s="56"/>
      <c r="AB49" s="16"/>
      <c r="AC49" s="56"/>
      <c r="AD49" s="33"/>
      <c r="AE49" s="56"/>
      <c r="AF49" s="18"/>
      <c r="AG49" s="56"/>
      <c r="AH49" s="16"/>
      <c r="AI49" s="56"/>
      <c r="AJ49" s="33"/>
      <c r="AK49" s="56"/>
      <c r="AL49" s="18"/>
      <c r="AM49" s="56"/>
      <c r="AN49" s="16"/>
      <c r="AO49" s="56"/>
      <c r="AP49" s="33"/>
      <c r="AQ49" s="56"/>
      <c r="AR49" s="18"/>
      <c r="AS49" s="56"/>
      <c r="AT49" s="16"/>
      <c r="AU49" s="56"/>
      <c r="AV49" s="33"/>
      <c r="AW49" s="56"/>
      <c r="AX49" s="18"/>
      <c r="AY49" s="56"/>
      <c r="AZ49" s="16"/>
      <c r="BA49" s="56"/>
      <c r="BB49" s="33"/>
      <c r="BC49" s="56"/>
      <c r="BD49" s="18"/>
      <c r="BE49" s="56"/>
      <c r="BF49" s="16"/>
      <c r="BG49" s="56"/>
      <c r="BH49" s="33"/>
      <c r="BI49" s="56"/>
      <c r="BJ49" s="56"/>
      <c r="BK49" s="56"/>
      <c r="BL49" s="56"/>
      <c r="BM49" s="56"/>
    </row>
    <row r="50" customFormat="false" ht="12" hidden="false" customHeight="true" outlineLevel="0" collapsed="false">
      <c r="C50" s="16"/>
      <c r="D50" s="126"/>
      <c r="E50" s="33"/>
      <c r="F50" s="33"/>
      <c r="G50" s="33"/>
      <c r="H50" s="46"/>
      <c r="I50" s="46"/>
      <c r="J50" s="46"/>
      <c r="K50" s="1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16"/>
      <c r="AC50" s="56"/>
      <c r="AD50" s="16"/>
      <c r="AE50" s="56"/>
      <c r="AF50" s="56"/>
      <c r="AG50" s="56"/>
      <c r="AH50" s="16"/>
      <c r="AI50" s="56"/>
      <c r="AJ50" s="16"/>
      <c r="AK50" s="56"/>
      <c r="AL50" s="56"/>
      <c r="AM50" s="56"/>
      <c r="AN50" s="16"/>
      <c r="AO50" s="56"/>
      <c r="AP50" s="16"/>
      <c r="AQ50" s="56"/>
      <c r="AR50" s="56"/>
      <c r="AS50" s="56"/>
      <c r="AT50" s="16"/>
      <c r="AU50" s="56"/>
      <c r="AV50" s="16"/>
      <c r="AW50" s="56"/>
      <c r="AX50" s="56"/>
      <c r="AY50" s="56"/>
      <c r="AZ50" s="16"/>
      <c r="BA50" s="56"/>
      <c r="BB50" s="16"/>
      <c r="BC50" s="56"/>
      <c r="BD50" s="56"/>
      <c r="BE50" s="56"/>
      <c r="BF50" s="16"/>
      <c r="BG50" s="56"/>
      <c r="BH50" s="16"/>
      <c r="BI50" s="56"/>
      <c r="BJ50" s="56"/>
      <c r="BK50" s="56"/>
      <c r="BL50" s="56"/>
      <c r="BM50" s="56"/>
    </row>
    <row r="51" customFormat="false" ht="12" hidden="false" customHeight="true" outlineLevel="0" collapsed="false">
      <c r="C51" s="16"/>
      <c r="D51" s="126"/>
      <c r="E51" s="33"/>
      <c r="F51" s="33"/>
      <c r="G51" s="33"/>
      <c r="H51" s="46"/>
      <c r="I51" s="46"/>
      <c r="J51" s="46"/>
      <c r="K51" s="1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18"/>
      <c r="AC51" s="56"/>
      <c r="AD51" s="56"/>
      <c r="AE51" s="56"/>
      <c r="AF51" s="56"/>
      <c r="AG51" s="56"/>
      <c r="AH51" s="18"/>
      <c r="AI51" s="56"/>
      <c r="AJ51" s="56"/>
      <c r="AK51" s="56"/>
      <c r="AL51" s="56"/>
      <c r="AM51" s="56"/>
      <c r="AN51" s="18"/>
      <c r="AO51" s="56"/>
      <c r="AP51" s="56"/>
      <c r="AQ51" s="56"/>
      <c r="AR51" s="56"/>
      <c r="AS51" s="56"/>
      <c r="AT51" s="18"/>
      <c r="AU51" s="56"/>
      <c r="AV51" s="56"/>
      <c r="AW51" s="56"/>
      <c r="AX51" s="56"/>
      <c r="AY51" s="56"/>
      <c r="AZ51" s="18"/>
      <c r="BA51" s="56"/>
      <c r="BB51" s="56"/>
      <c r="BC51" s="56"/>
      <c r="BD51" s="56"/>
      <c r="BE51" s="56"/>
      <c r="BF51" s="18"/>
      <c r="BG51" s="56"/>
      <c r="BH51" s="56"/>
      <c r="BI51" s="56"/>
      <c r="BJ51" s="56"/>
      <c r="BK51" s="56"/>
      <c r="BL51" s="56"/>
      <c r="BM51" s="56"/>
    </row>
    <row r="52" customFormat="false" ht="12" hidden="false" customHeight="true" outlineLevel="0" collapsed="false">
      <c r="C52" s="16"/>
      <c r="D52" s="126"/>
      <c r="E52" s="33"/>
      <c r="F52" s="33"/>
      <c r="G52" s="33"/>
      <c r="H52" s="46"/>
      <c r="I52" s="46"/>
      <c r="J52" s="46"/>
      <c r="K52" s="1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33"/>
      <c r="AA52" s="56"/>
      <c r="AB52" s="18"/>
      <c r="AC52" s="56"/>
      <c r="AD52" s="56"/>
      <c r="AE52" s="56"/>
      <c r="AF52" s="33"/>
      <c r="AG52" s="56"/>
      <c r="AH52" s="18"/>
      <c r="AI52" s="56"/>
      <c r="AJ52" s="56"/>
      <c r="AK52" s="56"/>
      <c r="AL52" s="33"/>
      <c r="AM52" s="56"/>
      <c r="AN52" s="18"/>
      <c r="AO52" s="56"/>
      <c r="AP52" s="56"/>
      <c r="AQ52" s="56"/>
      <c r="AR52" s="33"/>
      <c r="AS52" s="56"/>
      <c r="AT52" s="18"/>
      <c r="AU52" s="56"/>
      <c r="AV52" s="56"/>
      <c r="AW52" s="56"/>
      <c r="AX52" s="33"/>
      <c r="AY52" s="56"/>
      <c r="AZ52" s="18"/>
      <c r="BA52" s="56"/>
      <c r="BB52" s="56"/>
      <c r="BC52" s="56"/>
      <c r="BD52" s="33"/>
      <c r="BE52" s="56"/>
      <c r="BF52" s="18"/>
      <c r="BG52" s="56"/>
      <c r="BH52" s="56"/>
      <c r="BI52" s="56"/>
      <c r="BJ52" s="56"/>
      <c r="BK52" s="56"/>
      <c r="BL52" s="56"/>
      <c r="BM52" s="56"/>
    </row>
    <row r="53" customFormat="false" ht="12" hidden="false" customHeight="true" outlineLevel="0" collapsed="false">
      <c r="C53" s="16"/>
      <c r="D53" s="126"/>
      <c r="E53" s="33"/>
      <c r="F53" s="33"/>
      <c r="G53" s="33"/>
      <c r="H53" s="46"/>
      <c r="I53" s="46"/>
      <c r="J53" s="46"/>
      <c r="K53" s="1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16"/>
      <c r="AA53" s="56"/>
      <c r="AB53" s="18"/>
      <c r="AC53" s="56"/>
      <c r="AD53" s="56"/>
      <c r="AE53" s="56"/>
      <c r="AF53" s="16"/>
      <c r="AG53" s="56"/>
      <c r="AH53" s="18"/>
      <c r="AI53" s="56"/>
      <c r="AJ53" s="56"/>
      <c r="AK53" s="56"/>
      <c r="AL53" s="16"/>
      <c r="AM53" s="56"/>
      <c r="AN53" s="18"/>
      <c r="AO53" s="56"/>
      <c r="AP53" s="56"/>
      <c r="AQ53" s="56"/>
      <c r="AR53" s="16"/>
      <c r="AS53" s="56"/>
      <c r="AT53" s="18"/>
      <c r="AU53" s="56"/>
      <c r="AV53" s="56"/>
      <c r="AW53" s="56"/>
      <c r="AX53" s="16"/>
      <c r="AY53" s="56"/>
      <c r="AZ53" s="18"/>
      <c r="BA53" s="56"/>
      <c r="BB53" s="56"/>
      <c r="BC53" s="56"/>
      <c r="BD53" s="16"/>
      <c r="BE53" s="56"/>
      <c r="BF53" s="18"/>
      <c r="BG53" s="56"/>
      <c r="BH53" s="56"/>
      <c r="BI53" s="56"/>
      <c r="BJ53" s="56"/>
      <c r="BK53" s="56"/>
      <c r="BL53" s="56"/>
      <c r="BM53" s="56"/>
    </row>
    <row r="54" customFormat="false" ht="12" hidden="false" customHeight="true" outlineLevel="0" collapsed="false">
      <c r="C54" s="16"/>
      <c r="D54" s="126"/>
      <c r="E54" s="33"/>
      <c r="F54" s="33"/>
      <c r="G54" s="33"/>
      <c r="H54" s="46"/>
      <c r="I54" s="46"/>
      <c r="J54" s="46"/>
      <c r="K54" s="1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16"/>
      <c r="Z54" s="33"/>
      <c r="AA54" s="1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</row>
    <row r="55" customFormat="false" ht="12" hidden="false" customHeight="true" outlineLevel="0" collapsed="false">
      <c r="C55" s="16"/>
      <c r="D55" s="126"/>
      <c r="E55" s="33"/>
      <c r="F55" s="33"/>
      <c r="G55" s="33"/>
      <c r="H55" s="46"/>
      <c r="I55" s="46"/>
      <c r="J55" s="46"/>
      <c r="K55" s="1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16"/>
      <c r="Z55" s="16"/>
      <c r="AA55" s="16"/>
      <c r="AB55" s="56"/>
      <c r="AC55" s="56"/>
      <c r="AD55" s="56"/>
      <c r="AE55" s="56"/>
      <c r="AF55" s="56"/>
      <c r="AG55" s="1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</row>
    <row r="56" customFormat="false" ht="12" hidden="false" customHeight="true" outlineLevel="0" collapsed="false">
      <c r="C56" s="16"/>
      <c r="D56" s="126"/>
      <c r="E56" s="33"/>
      <c r="F56" s="33"/>
      <c r="G56" s="33"/>
      <c r="H56" s="46"/>
      <c r="I56" s="46"/>
      <c r="J56" s="46"/>
      <c r="K56" s="1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16"/>
      <c r="Z56" s="18"/>
      <c r="AA56" s="1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</row>
    <row r="57" customFormat="false" ht="12" hidden="false" customHeight="true" outlineLevel="0" collapsed="false">
      <c r="C57" s="16"/>
      <c r="D57" s="126"/>
      <c r="E57" s="33"/>
      <c r="F57" s="33"/>
      <c r="G57" s="33"/>
      <c r="H57" s="46"/>
      <c r="I57" s="46"/>
      <c r="J57" s="46"/>
      <c r="K57" s="1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33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1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</row>
    <row r="58" customFormat="false" ht="12" hidden="false" customHeight="true" outlineLevel="0" collapsed="false">
      <c r="C58" s="16"/>
      <c r="D58" s="126"/>
      <c r="E58" s="33"/>
      <c r="F58" s="33"/>
      <c r="G58" s="33"/>
      <c r="H58" s="1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33"/>
      <c r="AC58" s="56"/>
      <c r="AD58" s="56"/>
      <c r="AE58" s="56"/>
      <c r="AF58" s="33"/>
      <c r="AG58" s="56"/>
      <c r="AH58" s="33"/>
      <c r="AI58" s="56"/>
      <c r="AJ58" s="56"/>
      <c r="AK58" s="56"/>
      <c r="AL58" s="56"/>
      <c r="AM58" s="56"/>
      <c r="AN58" s="33"/>
      <c r="AO58" s="56"/>
      <c r="AP58" s="56"/>
      <c r="AQ58" s="56"/>
      <c r="AR58" s="56"/>
      <c r="AS58" s="56"/>
      <c r="AT58" s="33"/>
      <c r="AU58" s="56"/>
      <c r="AV58" s="56"/>
      <c r="AW58" s="56"/>
      <c r="AX58" s="56"/>
      <c r="AY58" s="56"/>
      <c r="AZ58" s="33"/>
      <c r="BA58" s="56"/>
      <c r="BB58" s="56"/>
      <c r="BC58" s="56"/>
      <c r="BD58" s="56"/>
      <c r="BE58" s="56"/>
      <c r="BF58" s="33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</row>
    <row r="59" customFormat="false" ht="12" hidden="false" customHeight="true" outlineLevel="0" collapsed="false">
      <c r="C59" s="16"/>
      <c r="D59" s="126"/>
      <c r="E59" s="33"/>
      <c r="F59" s="33"/>
      <c r="G59" s="33"/>
      <c r="H59" s="33"/>
      <c r="I59" s="56"/>
      <c r="J59" s="56"/>
      <c r="K59" s="56"/>
      <c r="L59" s="56"/>
      <c r="M59" s="56"/>
      <c r="N59" s="33"/>
      <c r="O59" s="56"/>
      <c r="P59" s="56"/>
      <c r="Q59" s="56"/>
      <c r="R59" s="56"/>
      <c r="S59" s="56"/>
      <c r="T59" s="33"/>
      <c r="U59" s="56"/>
      <c r="V59" s="56"/>
      <c r="W59" s="56"/>
      <c r="X59" s="56"/>
      <c r="Y59" s="56"/>
      <c r="Z59" s="33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</row>
    <row r="60" customFormat="false" ht="12" hidden="false" customHeight="true" outlineLevel="0" collapsed="false"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18"/>
      <c r="AG60" s="56"/>
      <c r="AH60" s="16"/>
      <c r="AI60" s="56"/>
      <c r="AJ60" s="33"/>
      <c r="AK60" s="56"/>
      <c r="AL60" s="18"/>
      <c r="AM60" s="56"/>
      <c r="AN60" s="16"/>
      <c r="AO60" s="56"/>
      <c r="AP60" s="33"/>
      <c r="AQ60" s="56"/>
      <c r="AR60" s="18"/>
      <c r="AS60" s="56"/>
      <c r="AT60" s="16"/>
      <c r="AU60" s="56"/>
      <c r="AV60" s="33"/>
      <c r="AW60" s="56"/>
      <c r="AX60" s="18"/>
      <c r="AY60" s="56"/>
      <c r="AZ60" s="16"/>
      <c r="BA60" s="56"/>
      <c r="BB60" s="33"/>
      <c r="BC60" s="56"/>
      <c r="BD60" s="18"/>
      <c r="BE60" s="56"/>
      <c r="BF60" s="16"/>
      <c r="BG60" s="56"/>
      <c r="BH60" s="33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</row>
    <row r="61" customFormat="false" ht="12.75" hidden="false" customHeight="false" outlineLevel="0" collapsed="false"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16"/>
      <c r="AI61" s="56"/>
      <c r="AJ61" s="16"/>
      <c r="AK61" s="56"/>
      <c r="AL61" s="56"/>
      <c r="AM61" s="56"/>
      <c r="AN61" s="16"/>
      <c r="AO61" s="56"/>
      <c r="AP61" s="16"/>
      <c r="AQ61" s="56"/>
      <c r="AR61" s="56"/>
      <c r="AS61" s="56"/>
      <c r="AT61" s="16"/>
      <c r="AU61" s="56"/>
      <c r="AV61" s="16"/>
      <c r="AW61" s="56"/>
      <c r="AX61" s="56"/>
      <c r="AY61" s="56"/>
      <c r="AZ61" s="16"/>
      <c r="BA61" s="56"/>
      <c r="BB61" s="16"/>
      <c r="BC61" s="56"/>
      <c r="BD61" s="56"/>
      <c r="BE61" s="56"/>
      <c r="BF61" s="16"/>
      <c r="BG61" s="56"/>
      <c r="BH61" s="1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18"/>
      <c r="AI62" s="56"/>
      <c r="AJ62" s="56"/>
      <c r="AK62" s="56"/>
      <c r="AL62" s="56"/>
      <c r="AM62" s="56"/>
      <c r="AN62" s="18"/>
      <c r="AO62" s="56"/>
      <c r="AP62" s="56"/>
      <c r="AQ62" s="56"/>
      <c r="AR62" s="56"/>
      <c r="AS62" s="56"/>
      <c r="AT62" s="18"/>
      <c r="AU62" s="56"/>
      <c r="AV62" s="56"/>
      <c r="AW62" s="56"/>
      <c r="AX62" s="56"/>
      <c r="AY62" s="56"/>
      <c r="AZ62" s="18"/>
      <c r="BA62" s="56"/>
      <c r="BB62" s="56"/>
      <c r="BC62" s="56"/>
      <c r="BD62" s="56"/>
      <c r="BE62" s="56"/>
      <c r="BF62" s="18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</row>
    <row r="63" customFormat="false" ht="12.75" hidden="false" customHeight="false" outlineLevel="0" collapsed="false"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33"/>
      <c r="AG63" s="56"/>
      <c r="AH63" s="18"/>
      <c r="AI63" s="56"/>
      <c r="AJ63" s="56"/>
      <c r="AK63" s="56"/>
      <c r="AL63" s="33"/>
      <c r="AM63" s="56"/>
      <c r="AN63" s="18"/>
      <c r="AO63" s="56"/>
      <c r="AP63" s="56"/>
      <c r="AQ63" s="56"/>
      <c r="AR63" s="33"/>
      <c r="AS63" s="56"/>
      <c r="AT63" s="18"/>
      <c r="AU63" s="56"/>
      <c r="AV63" s="56"/>
      <c r="AW63" s="56"/>
      <c r="AX63" s="33"/>
      <c r="AY63" s="56"/>
      <c r="AZ63" s="18"/>
      <c r="BA63" s="56"/>
      <c r="BB63" s="56"/>
      <c r="BC63" s="56"/>
      <c r="BD63" s="33"/>
      <c r="BE63" s="56"/>
      <c r="BF63" s="18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</row>
    <row r="64" customFormat="false" ht="12.75" hidden="false" customHeight="false" outlineLevel="0" collapsed="false"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16"/>
      <c r="AG64" s="56"/>
      <c r="AH64" s="18"/>
      <c r="AI64" s="56"/>
      <c r="AJ64" s="56"/>
      <c r="AK64" s="56"/>
      <c r="AL64" s="16"/>
      <c r="AM64" s="56"/>
      <c r="AN64" s="18"/>
      <c r="AO64" s="56"/>
      <c r="AP64" s="56"/>
      <c r="AQ64" s="56"/>
      <c r="AR64" s="16"/>
      <c r="AS64" s="56"/>
      <c r="AT64" s="18"/>
      <c r="AU64" s="56"/>
      <c r="AV64" s="56"/>
      <c r="AW64" s="56"/>
      <c r="AX64" s="16"/>
      <c r="AY64" s="56"/>
      <c r="AZ64" s="18"/>
      <c r="BA64" s="56"/>
      <c r="BB64" s="56"/>
      <c r="BC64" s="56"/>
      <c r="BD64" s="16"/>
      <c r="BE64" s="56"/>
      <c r="BF64" s="18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</row>
    <row r="65" customFormat="false" ht="12.75" hidden="false" customHeight="fals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16"/>
      <c r="AF65" s="33"/>
      <c r="AG65" s="1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</row>
    <row r="66" customFormat="false" ht="12.75" hidden="false" customHeight="false" outlineLevel="0" collapsed="false"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16"/>
      <c r="AF66" s="16"/>
      <c r="AG66" s="16"/>
      <c r="AH66" s="56"/>
      <c r="AI66" s="56"/>
      <c r="AJ66" s="56"/>
      <c r="AK66" s="56"/>
      <c r="AL66" s="56"/>
      <c r="AM66" s="1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</row>
    <row r="67" customFormat="false" ht="12.75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16"/>
      <c r="AF67" s="18"/>
      <c r="AG67" s="1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</row>
    <row r="68" customFormat="false" ht="12.75" hidden="false" customHeight="false" outlineLevel="0" collapsed="false"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16"/>
      <c r="BO68" s="56"/>
      <c r="BP68" s="56"/>
      <c r="BQ68" s="56"/>
      <c r="BR68" s="56"/>
      <c r="BS68" s="56"/>
      <c r="BT68" s="56"/>
      <c r="BU68" s="56"/>
    </row>
    <row r="69" customFormat="false" ht="12.75" hidden="false" customHeight="false" outlineLevel="0" collapsed="false"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33"/>
      <c r="AN69" s="33"/>
      <c r="AO69" s="56"/>
      <c r="AP69" s="56"/>
      <c r="AQ69" s="56"/>
      <c r="AR69" s="56"/>
      <c r="AS69" s="33"/>
      <c r="AT69" s="33"/>
      <c r="AU69" s="56"/>
      <c r="AV69" s="56"/>
      <c r="AW69" s="56"/>
      <c r="AX69" s="56"/>
      <c r="AY69" s="33"/>
      <c r="AZ69" s="33"/>
      <c r="BA69" s="56"/>
      <c r="BB69" s="56"/>
      <c r="BC69" s="56"/>
      <c r="BD69" s="56"/>
      <c r="BE69" s="33"/>
      <c r="BF69" s="33"/>
      <c r="BG69" s="56"/>
      <c r="BH69" s="56"/>
      <c r="BI69" s="56"/>
      <c r="BJ69" s="56"/>
      <c r="BK69" s="33"/>
      <c r="BL69" s="33"/>
      <c r="BM69" s="56"/>
      <c r="BN69" s="56"/>
      <c r="BO69" s="56"/>
      <c r="BP69" s="56"/>
      <c r="BQ69" s="56"/>
      <c r="BR69" s="56"/>
      <c r="BS69" s="56"/>
      <c r="BT69" s="56"/>
      <c r="BU69" s="56"/>
    </row>
    <row r="70" customFormat="false" ht="12.75" hidden="false" customHeight="false" outlineLevel="0" collapsed="false"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</row>
    <row r="71" customFormat="false" ht="12.75" hidden="false" customHeight="false" outlineLevel="0" collapsed="false"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18"/>
      <c r="AM71" s="56"/>
      <c r="AN71" s="16"/>
      <c r="AO71" s="56"/>
      <c r="AP71" s="33"/>
      <c r="AQ71" s="56"/>
      <c r="AR71" s="18"/>
      <c r="AS71" s="56"/>
      <c r="AT71" s="16"/>
      <c r="AU71" s="56"/>
      <c r="AV71" s="33"/>
      <c r="AW71" s="56"/>
      <c r="AX71" s="18"/>
      <c r="AY71" s="56"/>
      <c r="AZ71" s="16"/>
      <c r="BA71" s="56"/>
      <c r="BB71" s="33"/>
      <c r="BC71" s="56"/>
      <c r="BD71" s="18"/>
      <c r="BE71" s="56"/>
      <c r="BF71" s="16"/>
      <c r="BG71" s="56"/>
      <c r="BH71" s="33"/>
      <c r="BI71" s="56"/>
      <c r="BJ71" s="18"/>
      <c r="BK71" s="56"/>
      <c r="BL71" s="16"/>
      <c r="BM71" s="56"/>
      <c r="BN71" s="33"/>
      <c r="BO71" s="56"/>
      <c r="BP71" s="56"/>
      <c r="BQ71" s="56"/>
      <c r="BR71" s="56"/>
      <c r="BS71" s="56"/>
      <c r="BT71" s="56"/>
      <c r="BU71" s="56"/>
    </row>
    <row r="72" customFormat="false" ht="12.75" hidden="false" customHeight="false" outlineLevel="0" collapsed="false"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16"/>
      <c r="AO72" s="56"/>
      <c r="AP72" s="16"/>
      <c r="AQ72" s="56"/>
      <c r="AR72" s="56"/>
      <c r="AS72" s="56"/>
      <c r="AT72" s="16"/>
      <c r="AU72" s="56"/>
      <c r="AV72" s="16"/>
      <c r="AW72" s="56"/>
      <c r="AX72" s="56"/>
      <c r="AY72" s="56"/>
      <c r="AZ72" s="16"/>
      <c r="BA72" s="56"/>
      <c r="BB72" s="16"/>
      <c r="BC72" s="56"/>
      <c r="BD72" s="56"/>
      <c r="BE72" s="56"/>
      <c r="BF72" s="16"/>
      <c r="BG72" s="56"/>
      <c r="BH72" s="16"/>
      <c r="BI72" s="56"/>
      <c r="BJ72" s="56"/>
      <c r="BK72" s="56"/>
      <c r="BL72" s="16"/>
      <c r="BM72" s="56"/>
      <c r="BN72" s="16"/>
      <c r="BO72" s="56"/>
      <c r="BP72" s="56"/>
      <c r="BQ72" s="56"/>
      <c r="BR72" s="56"/>
      <c r="BS72" s="56"/>
      <c r="BT72" s="56"/>
      <c r="BU72" s="56"/>
    </row>
    <row r="73" customFormat="false" ht="12.75" hidden="false" customHeight="false" outlineLevel="0" collapsed="false"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18"/>
      <c r="AO73" s="56"/>
      <c r="AP73" s="56"/>
      <c r="AQ73" s="56"/>
      <c r="AR73" s="56"/>
      <c r="AS73" s="56"/>
      <c r="AT73" s="18"/>
      <c r="AU73" s="56"/>
      <c r="AV73" s="56"/>
      <c r="AW73" s="56"/>
      <c r="AX73" s="56"/>
      <c r="AY73" s="56"/>
      <c r="AZ73" s="18"/>
      <c r="BA73" s="56"/>
      <c r="BB73" s="56"/>
      <c r="BC73" s="56"/>
      <c r="BD73" s="56"/>
      <c r="BE73" s="56"/>
      <c r="BF73" s="18"/>
      <c r="BG73" s="56"/>
      <c r="BH73" s="56"/>
      <c r="BI73" s="56"/>
      <c r="BJ73" s="56"/>
      <c r="BK73" s="56"/>
      <c r="BL73" s="18"/>
      <c r="BM73" s="56"/>
      <c r="BN73" s="56"/>
      <c r="BO73" s="56"/>
      <c r="BP73" s="56"/>
      <c r="BQ73" s="56"/>
      <c r="BR73" s="56"/>
      <c r="BS73" s="56"/>
      <c r="BT73" s="56"/>
      <c r="BU73" s="56"/>
    </row>
    <row r="74" customFormat="fals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33"/>
      <c r="AM74" s="56"/>
      <c r="AN74" s="18"/>
      <c r="AO74" s="56"/>
      <c r="AP74" s="56"/>
      <c r="AQ74" s="56"/>
      <c r="AR74" s="33"/>
      <c r="AS74" s="56"/>
      <c r="AT74" s="18"/>
      <c r="AU74" s="56"/>
      <c r="AV74" s="56"/>
      <c r="AW74" s="56"/>
      <c r="AX74" s="33"/>
      <c r="AY74" s="56"/>
      <c r="AZ74" s="18"/>
      <c r="BA74" s="56"/>
      <c r="BB74" s="56"/>
      <c r="BC74" s="56"/>
      <c r="BD74" s="33"/>
      <c r="BE74" s="56"/>
      <c r="BF74" s="18"/>
      <c r="BG74" s="56"/>
      <c r="BH74" s="56"/>
      <c r="BI74" s="56"/>
      <c r="BJ74" s="33"/>
      <c r="BK74" s="56"/>
      <c r="BL74" s="18"/>
      <c r="BM74" s="56"/>
      <c r="BN74" s="56"/>
      <c r="BO74" s="56"/>
      <c r="BP74" s="56"/>
      <c r="BQ74" s="56"/>
      <c r="BR74" s="56"/>
      <c r="BS74" s="56"/>
      <c r="BT74" s="56"/>
      <c r="BU74" s="56"/>
    </row>
    <row r="75" customFormat="fals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16"/>
      <c r="AM75" s="56"/>
      <c r="AN75" s="18"/>
      <c r="AO75" s="56"/>
      <c r="AP75" s="56"/>
      <c r="AQ75" s="56"/>
      <c r="AR75" s="16"/>
      <c r="AS75" s="56"/>
      <c r="AT75" s="18"/>
      <c r="AU75" s="56"/>
      <c r="AV75" s="56"/>
      <c r="AW75" s="56"/>
      <c r="AX75" s="16"/>
      <c r="AY75" s="56"/>
      <c r="AZ75" s="18"/>
      <c r="BA75" s="56"/>
      <c r="BB75" s="56"/>
      <c r="BC75" s="56"/>
      <c r="BD75" s="16"/>
      <c r="BE75" s="56"/>
      <c r="BF75" s="18"/>
      <c r="BG75" s="56"/>
      <c r="BH75" s="56"/>
      <c r="BI75" s="56"/>
      <c r="BJ75" s="16"/>
      <c r="BK75" s="56"/>
      <c r="BL75" s="18"/>
      <c r="BM75" s="56"/>
      <c r="BN75" s="56"/>
      <c r="BO75" s="56"/>
      <c r="BP75" s="56"/>
      <c r="BQ75" s="56"/>
      <c r="BR75" s="56"/>
      <c r="BS75" s="56"/>
      <c r="BT75" s="56"/>
      <c r="BU75" s="56"/>
    </row>
    <row r="76" customFormat="false" ht="12.75" hidden="false" customHeight="false" outlineLevel="0" collapsed="false"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16"/>
      <c r="AL76" s="33"/>
      <c r="AM76" s="1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</row>
    <row r="77" customFormat="false" ht="12.75" hidden="false" customHeight="false" outlineLevel="0" collapsed="false"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16"/>
      <c r="AL77" s="16"/>
      <c r="AM77" s="16"/>
      <c r="AN77" s="56"/>
      <c r="AO77" s="56"/>
      <c r="AP77" s="56"/>
      <c r="AQ77" s="56"/>
      <c r="AR77" s="56"/>
      <c r="AS77" s="1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</row>
    <row r="78" customFormat="false" ht="12.75" hidden="false" customHeight="false" outlineLevel="0" collapsed="false"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16"/>
      <c r="AL78" s="18"/>
      <c r="AM78" s="1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</row>
    <row r="79" customFormat="false" ht="12.75" hidden="false" customHeight="false" outlineLevel="0" collapsed="false"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16"/>
      <c r="BU79" s="56"/>
    </row>
    <row r="80" customFormat="false" ht="12.75" hidden="false" customHeight="false" outlineLevel="0" collapsed="false"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33"/>
      <c r="AT80" s="33"/>
      <c r="AU80" s="56"/>
      <c r="AV80" s="56"/>
      <c r="AW80" s="56"/>
      <c r="AX80" s="56"/>
      <c r="AY80" s="33"/>
      <c r="AZ80" s="33"/>
      <c r="BA80" s="56"/>
      <c r="BB80" s="56"/>
      <c r="BC80" s="56"/>
      <c r="BD80" s="56"/>
      <c r="BE80" s="33"/>
      <c r="BF80" s="33"/>
      <c r="BG80" s="56"/>
      <c r="BH80" s="56"/>
      <c r="BI80" s="56"/>
      <c r="BJ80" s="56"/>
      <c r="BK80" s="33"/>
      <c r="BL80" s="33"/>
      <c r="BM80" s="56"/>
      <c r="BN80" s="56"/>
      <c r="BO80" s="56"/>
      <c r="BP80" s="56"/>
      <c r="BQ80" s="33"/>
      <c r="BR80" s="33"/>
      <c r="BS80" s="56"/>
      <c r="BT80" s="56"/>
      <c r="BU80" s="56"/>
    </row>
    <row r="81" customFormat="false" ht="12.75" hidden="false" customHeight="false" outlineLevel="0" collapsed="false"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</row>
    <row r="82" customFormat="false" ht="12.75" hidden="false" customHeight="false" outlineLevel="0" collapsed="false"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18"/>
      <c r="AS82" s="56"/>
      <c r="AT82" s="16"/>
      <c r="AU82" s="56"/>
      <c r="AV82" s="33"/>
      <c r="AW82" s="56"/>
      <c r="AX82" s="18"/>
      <c r="AY82" s="56"/>
      <c r="AZ82" s="16"/>
      <c r="BA82" s="56"/>
      <c r="BB82" s="33"/>
      <c r="BC82" s="56"/>
      <c r="BD82" s="18"/>
      <c r="BE82" s="56"/>
      <c r="BF82" s="16"/>
      <c r="BG82" s="56"/>
      <c r="BH82" s="33"/>
      <c r="BI82" s="56"/>
      <c r="BJ82" s="18"/>
      <c r="BK82" s="56"/>
      <c r="BL82" s="16"/>
      <c r="BM82" s="56"/>
      <c r="BN82" s="33"/>
      <c r="BO82" s="56"/>
      <c r="BP82" s="18"/>
      <c r="BQ82" s="56"/>
      <c r="BR82" s="16"/>
      <c r="BS82" s="56"/>
      <c r="BT82" s="33"/>
      <c r="BU82" s="56"/>
    </row>
    <row r="83" customFormat="false" ht="12.75" hidden="false" customHeight="false" outlineLevel="0" collapsed="false"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16"/>
      <c r="AU83" s="56"/>
      <c r="AV83" s="16"/>
      <c r="AW83" s="56"/>
      <c r="AX83" s="56"/>
      <c r="AY83" s="56"/>
      <c r="AZ83" s="16"/>
      <c r="BA83" s="56"/>
      <c r="BB83" s="16"/>
      <c r="BC83" s="56"/>
      <c r="BD83" s="56"/>
      <c r="BE83" s="56"/>
      <c r="BF83" s="16"/>
      <c r="BG83" s="56"/>
      <c r="BH83" s="16"/>
      <c r="BI83" s="56"/>
      <c r="BJ83" s="56"/>
      <c r="BK83" s="56"/>
      <c r="BL83" s="16"/>
      <c r="BM83" s="56"/>
      <c r="BN83" s="16"/>
      <c r="BO83" s="56"/>
      <c r="BP83" s="56"/>
      <c r="BQ83" s="56"/>
      <c r="BR83" s="16"/>
      <c r="BS83" s="56"/>
      <c r="BT83" s="16"/>
      <c r="BU83" s="56"/>
    </row>
    <row r="84" customFormat="false" ht="12.75" hidden="false" customHeight="false" outlineLevel="0" collapsed="false"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18"/>
      <c r="AU84" s="56"/>
      <c r="AV84" s="56"/>
      <c r="AW84" s="56"/>
      <c r="AX84" s="56"/>
      <c r="AY84" s="56"/>
      <c r="AZ84" s="18"/>
      <c r="BA84" s="56"/>
      <c r="BB84" s="56"/>
      <c r="BC84" s="56"/>
      <c r="BD84" s="56"/>
      <c r="BE84" s="56"/>
      <c r="BF84" s="18"/>
      <c r="BG84" s="56"/>
      <c r="BH84" s="56"/>
      <c r="BI84" s="56"/>
      <c r="BJ84" s="56"/>
      <c r="BK84" s="56"/>
      <c r="BL84" s="18"/>
      <c r="BM84" s="56"/>
      <c r="BN84" s="56"/>
      <c r="BO84" s="56"/>
      <c r="BP84" s="56"/>
      <c r="BQ84" s="56"/>
      <c r="BR84" s="18"/>
      <c r="BS84" s="56"/>
      <c r="BT84" s="56"/>
      <c r="BU84" s="56"/>
    </row>
    <row r="85" customFormat="false" ht="12.75" hidden="false" customHeight="false" outlineLevel="0" collapsed="false"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33"/>
      <c r="AS85" s="56"/>
      <c r="AT85" s="18"/>
      <c r="AU85" s="56"/>
      <c r="AV85" s="56"/>
      <c r="AW85" s="56"/>
      <c r="AX85" s="33"/>
      <c r="AY85" s="56"/>
      <c r="AZ85" s="18"/>
      <c r="BA85" s="56"/>
      <c r="BB85" s="56"/>
      <c r="BC85" s="56"/>
      <c r="BD85" s="33"/>
      <c r="BE85" s="56"/>
      <c r="BF85" s="18"/>
      <c r="BG85" s="56"/>
      <c r="BH85" s="56"/>
      <c r="BI85" s="56"/>
      <c r="BJ85" s="33"/>
      <c r="BK85" s="56"/>
      <c r="BL85" s="18"/>
      <c r="BM85" s="56"/>
      <c r="BN85" s="56"/>
      <c r="BO85" s="56"/>
      <c r="BP85" s="33"/>
      <c r="BQ85" s="56"/>
      <c r="BR85" s="18"/>
      <c r="BS85" s="56"/>
      <c r="BT85" s="56"/>
      <c r="BU85" s="56"/>
    </row>
    <row r="86" customFormat="false" ht="12.75" hidden="false" customHeight="false" outlineLevel="0" collapsed="false"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16"/>
      <c r="AS86" s="56"/>
      <c r="AT86" s="18"/>
      <c r="AU86" s="56"/>
      <c r="AV86" s="56"/>
      <c r="AW86" s="56"/>
      <c r="AX86" s="16"/>
      <c r="AY86" s="56"/>
      <c r="AZ86" s="18"/>
      <c r="BA86" s="56"/>
      <c r="BB86" s="56"/>
      <c r="BC86" s="56"/>
      <c r="BD86" s="16"/>
      <c r="BE86" s="56"/>
      <c r="BF86" s="18"/>
      <c r="BG86" s="56"/>
      <c r="BH86" s="56"/>
      <c r="BI86" s="56"/>
      <c r="BJ86" s="16"/>
      <c r="BK86" s="56"/>
      <c r="BL86" s="18"/>
      <c r="BM86" s="56"/>
      <c r="BN86" s="56"/>
      <c r="BO86" s="56"/>
      <c r="BP86" s="16"/>
      <c r="BQ86" s="56"/>
      <c r="BR86" s="18"/>
      <c r="BS86" s="56"/>
      <c r="BT86" s="56"/>
      <c r="BU86" s="56"/>
      <c r="BV86" s="56"/>
      <c r="BW86" s="56"/>
      <c r="BX86" s="56"/>
      <c r="BY86" s="56"/>
      <c r="BZ86" s="56"/>
      <c r="CA86" s="56"/>
    </row>
    <row r="87" customFormat="false" ht="12.75" hidden="false" customHeight="false" outlineLevel="0" collapsed="false"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</row>
    <row r="88" customFormat="false" ht="12.75" hidden="false" customHeight="false" outlineLevel="0" collapsed="false"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16"/>
      <c r="AR88" s="33"/>
      <c r="AS88" s="16"/>
      <c r="AT88" s="56"/>
      <c r="AU88" s="56"/>
      <c r="AV88" s="56"/>
      <c r="AW88" s="56"/>
      <c r="AX88" s="56"/>
      <c r="AY88" s="1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</row>
    <row r="89" customFormat="false" ht="12.75" hidden="false" customHeight="false" outlineLevel="0" collapsed="false"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16"/>
      <c r="AR89" s="16"/>
      <c r="AS89" s="1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</row>
    <row r="90" customFormat="false" ht="12.75" hidden="false" customHeight="false" outlineLevel="0" collapsed="false"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16"/>
      <c r="AR90" s="18"/>
      <c r="AS90" s="1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16"/>
      <c r="CA90" s="56"/>
    </row>
    <row r="91" customFormat="false" ht="12.75" hidden="false" customHeight="false" outlineLevel="0" collapsed="false"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33"/>
      <c r="AZ91" s="33"/>
      <c r="BA91" s="56"/>
      <c r="BB91" s="56"/>
      <c r="BC91" s="56"/>
      <c r="BD91" s="56"/>
      <c r="BE91" s="33"/>
      <c r="BF91" s="33"/>
      <c r="BG91" s="56"/>
      <c r="BH91" s="56"/>
      <c r="BI91" s="56"/>
      <c r="BJ91" s="56"/>
      <c r="BK91" s="33"/>
      <c r="BL91" s="33"/>
      <c r="BM91" s="56"/>
      <c r="BN91" s="56"/>
      <c r="BO91" s="56"/>
      <c r="BP91" s="56"/>
      <c r="BQ91" s="33"/>
      <c r="BR91" s="33"/>
      <c r="BS91" s="56"/>
      <c r="BT91" s="56"/>
      <c r="BU91" s="56"/>
      <c r="BV91" s="56"/>
      <c r="BW91" s="33"/>
      <c r="BX91" s="33"/>
      <c r="BY91" s="56"/>
      <c r="BZ91" s="56"/>
      <c r="CA91" s="56"/>
    </row>
    <row r="92" customFormat="false" ht="12.75" hidden="false" customHeight="false" outlineLevel="0" collapsed="false"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</row>
    <row r="93" customFormat="false" ht="12.75" hidden="false" customHeight="false" outlineLevel="0" collapsed="false"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18"/>
      <c r="AY93" s="56"/>
      <c r="AZ93" s="16"/>
      <c r="BA93" s="56"/>
      <c r="BB93" s="33"/>
      <c r="BC93" s="56"/>
      <c r="BD93" s="18"/>
      <c r="BE93" s="56"/>
      <c r="BF93" s="16"/>
      <c r="BG93" s="56"/>
      <c r="BH93" s="33"/>
      <c r="BI93" s="56"/>
      <c r="BJ93" s="18"/>
      <c r="BK93" s="56"/>
      <c r="BL93" s="16"/>
      <c r="BM93" s="56"/>
      <c r="BN93" s="33"/>
      <c r="BO93" s="56"/>
      <c r="BP93" s="18"/>
      <c r="BQ93" s="56"/>
      <c r="BR93" s="16"/>
      <c r="BS93" s="56"/>
      <c r="BT93" s="33"/>
      <c r="BU93" s="56"/>
      <c r="BV93" s="18"/>
      <c r="BW93" s="56"/>
      <c r="BX93" s="16"/>
      <c r="BY93" s="56"/>
      <c r="BZ93" s="33"/>
      <c r="CA93" s="56"/>
    </row>
    <row r="94" customFormat="false" ht="12.75" hidden="false" customHeight="false" outlineLevel="0" collapsed="false"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16"/>
      <c r="BA94" s="56"/>
      <c r="BB94" s="16"/>
      <c r="BC94" s="56"/>
      <c r="BD94" s="56"/>
      <c r="BE94" s="56"/>
      <c r="BF94" s="16"/>
      <c r="BG94" s="56"/>
      <c r="BH94" s="16"/>
      <c r="BI94" s="56"/>
      <c r="BJ94" s="56"/>
      <c r="BK94" s="56"/>
      <c r="BL94" s="16"/>
      <c r="BM94" s="56"/>
      <c r="BN94" s="16"/>
      <c r="BO94" s="56"/>
      <c r="BP94" s="56"/>
      <c r="BQ94" s="56"/>
      <c r="BR94" s="16"/>
      <c r="BS94" s="56"/>
      <c r="BT94" s="16"/>
      <c r="BU94" s="56"/>
      <c r="BV94" s="56"/>
      <c r="BW94" s="56"/>
      <c r="BX94" s="16"/>
      <c r="BY94" s="56"/>
      <c r="BZ94" s="16"/>
      <c r="CA94" s="56"/>
    </row>
    <row r="95" customFormat="false" ht="12.75" hidden="false" customHeight="false" outlineLevel="0" collapsed="false"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18"/>
      <c r="BA95" s="56"/>
      <c r="BB95" s="56"/>
      <c r="BC95" s="56"/>
      <c r="BD95" s="56"/>
      <c r="BE95" s="56"/>
      <c r="BF95" s="18"/>
      <c r="BG95" s="56"/>
      <c r="BH95" s="56"/>
      <c r="BI95" s="56"/>
      <c r="BJ95" s="56"/>
      <c r="BK95" s="56"/>
      <c r="BL95" s="18"/>
      <c r="BM95" s="56"/>
      <c r="BN95" s="56"/>
      <c r="BO95" s="56"/>
      <c r="BP95" s="56"/>
      <c r="BQ95" s="56"/>
      <c r="BR95" s="18"/>
      <c r="BS95" s="56"/>
      <c r="BT95" s="56"/>
      <c r="BU95" s="56"/>
      <c r="BV95" s="56"/>
      <c r="BW95" s="56"/>
      <c r="BX95" s="18"/>
      <c r="BY95" s="56"/>
      <c r="BZ95" s="56"/>
      <c r="CA95" s="56"/>
    </row>
    <row r="96" customFormat="false" ht="12.75" hidden="false" customHeight="false" outlineLevel="0" collapsed="false"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33"/>
      <c r="AY96" s="56"/>
      <c r="AZ96" s="18"/>
      <c r="BA96" s="56"/>
      <c r="BB96" s="56"/>
      <c r="BC96" s="56"/>
      <c r="BD96" s="33"/>
      <c r="BE96" s="56"/>
      <c r="BF96" s="18"/>
      <c r="BG96" s="56"/>
      <c r="BH96" s="56"/>
      <c r="BI96" s="56"/>
      <c r="BJ96" s="33"/>
      <c r="BK96" s="56"/>
      <c r="BL96" s="18"/>
      <c r="BM96" s="56"/>
      <c r="BN96" s="56"/>
      <c r="BO96" s="56"/>
      <c r="BP96" s="33"/>
      <c r="BQ96" s="56"/>
      <c r="BR96" s="18"/>
      <c r="BS96" s="56"/>
      <c r="BT96" s="56"/>
      <c r="BU96" s="56"/>
      <c r="BV96" s="33"/>
      <c r="BW96" s="56"/>
      <c r="BX96" s="18"/>
      <c r="BY96" s="56"/>
      <c r="BZ96" s="56"/>
      <c r="CA96" s="56"/>
    </row>
    <row r="97" customFormat="false" ht="12.75" hidden="false" customHeight="false" outlineLevel="0" collapsed="false"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16"/>
      <c r="AY97" s="56"/>
      <c r="AZ97" s="18"/>
      <c r="BA97" s="56"/>
      <c r="BB97" s="56"/>
      <c r="BC97" s="56"/>
      <c r="BD97" s="16"/>
      <c r="BE97" s="56"/>
      <c r="BF97" s="18"/>
      <c r="BG97" s="56"/>
      <c r="BH97" s="56"/>
      <c r="BI97" s="56"/>
      <c r="BJ97" s="16"/>
      <c r="BK97" s="56"/>
      <c r="BL97" s="18"/>
      <c r="BM97" s="56"/>
      <c r="BN97" s="56"/>
      <c r="BO97" s="56"/>
      <c r="BP97" s="16"/>
      <c r="BQ97" s="56"/>
      <c r="BR97" s="18"/>
      <c r="BS97" s="56"/>
      <c r="BT97" s="56"/>
      <c r="BU97" s="56"/>
      <c r="BV97" s="16"/>
      <c r="BW97" s="56"/>
      <c r="BX97" s="18"/>
      <c r="BY97" s="56"/>
      <c r="BZ97" s="56"/>
      <c r="CA97" s="56"/>
    </row>
    <row r="98" customFormat="false" ht="12.75" hidden="false" customHeight="false" outlineLevel="0" collapsed="false"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</row>
    <row r="99" customFormat="false" ht="12.75" hidden="false" customHeight="false" outlineLevel="0" collapsed="false"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16"/>
      <c r="AX99" s="33"/>
      <c r="AY99" s="16"/>
      <c r="AZ99" s="33"/>
      <c r="BA99" s="56"/>
      <c r="BB99" s="56"/>
      <c r="BC99" s="56"/>
      <c r="BD99" s="56"/>
      <c r="BE99" s="56"/>
      <c r="BF99" s="33"/>
      <c r="BG99" s="56"/>
      <c r="BH99" s="56"/>
      <c r="BI99" s="56"/>
      <c r="BJ99" s="56"/>
      <c r="BK99" s="56"/>
      <c r="BL99" s="33"/>
      <c r="BM99" s="56"/>
      <c r="BN99" s="56"/>
      <c r="BO99" s="56"/>
      <c r="BP99" s="56"/>
      <c r="BQ99" s="56"/>
      <c r="BR99" s="33"/>
      <c r="BS99" s="56"/>
      <c r="BT99" s="56"/>
      <c r="BU99" s="56"/>
      <c r="BV99" s="56"/>
      <c r="BW99" s="56"/>
      <c r="BX99" s="33"/>
      <c r="BY99" s="56"/>
      <c r="BZ99" s="56"/>
      <c r="CA99" s="56"/>
    </row>
    <row r="100" customFormat="false" ht="12.75" hidden="false" customHeight="false" outlineLevel="0" collapsed="false"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16"/>
      <c r="AX100" s="16"/>
      <c r="AY100" s="1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</row>
    <row r="101" customFormat="false" ht="12.75" hidden="false" customHeight="false" outlineLevel="0" collapsed="false">
      <c r="G101" s="56"/>
      <c r="H101" s="1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16"/>
      <c r="AX101" s="18"/>
      <c r="AY101" s="16"/>
      <c r="AZ101" s="56"/>
      <c r="BA101" s="56"/>
      <c r="BB101" s="56"/>
      <c r="BC101" s="56"/>
      <c r="BD101" s="56"/>
      <c r="BE101" s="33"/>
      <c r="BF101" s="33"/>
      <c r="BG101" s="56"/>
      <c r="BH101" s="56"/>
      <c r="BI101" s="56"/>
      <c r="BJ101" s="56"/>
      <c r="BK101" s="33"/>
      <c r="BL101" s="33"/>
      <c r="BM101" s="56"/>
      <c r="BN101" s="56"/>
      <c r="BO101" s="56"/>
      <c r="BP101" s="56"/>
      <c r="BQ101" s="33"/>
      <c r="BR101" s="33"/>
      <c r="BS101" s="56"/>
      <c r="BT101" s="56"/>
      <c r="BU101" s="56"/>
      <c r="BV101" s="56"/>
      <c r="BW101" s="33"/>
      <c r="BX101" s="33"/>
      <c r="BY101" s="56"/>
      <c r="BZ101" s="56"/>
      <c r="CA101" s="56"/>
      <c r="CB101" s="56"/>
      <c r="CC101" s="33"/>
      <c r="CD101" s="33"/>
      <c r="CE101" s="56"/>
      <c r="CF101" s="56"/>
    </row>
    <row r="102" customFormat="false" ht="12.75" hidden="false" customHeight="false" outlineLevel="0" collapsed="false">
      <c r="G102" s="56"/>
      <c r="H102" s="33"/>
      <c r="I102" s="56"/>
      <c r="J102" s="56"/>
      <c r="K102" s="56"/>
      <c r="L102" s="56"/>
      <c r="M102" s="56"/>
      <c r="N102" s="33"/>
      <c r="O102" s="56"/>
      <c r="P102" s="56"/>
      <c r="Q102" s="56"/>
      <c r="R102" s="56"/>
      <c r="S102" s="56"/>
      <c r="T102" s="33"/>
      <c r="U102" s="56"/>
      <c r="V102" s="56"/>
      <c r="W102" s="56"/>
      <c r="X102" s="56"/>
      <c r="Y102" s="56"/>
      <c r="Z102" s="33"/>
      <c r="AA102" s="56"/>
      <c r="AB102" s="56"/>
      <c r="AC102" s="56"/>
      <c r="AD102" s="56"/>
      <c r="AE102" s="56"/>
      <c r="AF102" s="33"/>
      <c r="AG102" s="56"/>
      <c r="AH102" s="56"/>
      <c r="AI102" s="56"/>
      <c r="AJ102" s="56"/>
      <c r="AK102" s="56"/>
      <c r="AL102" s="33"/>
      <c r="AM102" s="56"/>
      <c r="AN102" s="56"/>
      <c r="AO102" s="56"/>
      <c r="AP102" s="56"/>
      <c r="AQ102" s="56"/>
      <c r="AR102" s="33"/>
      <c r="AS102" s="56"/>
      <c r="AT102" s="56"/>
      <c r="AU102" s="56"/>
      <c r="AV102" s="56"/>
      <c r="AW102" s="56"/>
      <c r="AX102" s="33"/>
      <c r="AY102" s="56"/>
      <c r="AZ102" s="33"/>
      <c r="BA102" s="56"/>
      <c r="BB102" s="56"/>
      <c r="BC102" s="56"/>
      <c r="BD102" s="56"/>
      <c r="BE102" s="56"/>
      <c r="BF102" s="33"/>
      <c r="BG102" s="56"/>
      <c r="BH102" s="56"/>
      <c r="BI102" s="56"/>
      <c r="BJ102" s="56"/>
      <c r="BK102" s="56"/>
      <c r="BL102" s="33"/>
      <c r="BM102" s="56"/>
      <c r="BN102" s="56"/>
      <c r="BO102" s="56"/>
      <c r="BP102" s="56"/>
      <c r="BQ102" s="56"/>
      <c r="BR102" s="33"/>
      <c r="BS102" s="56"/>
      <c r="BT102" s="56"/>
      <c r="BU102" s="56"/>
      <c r="BV102" s="56"/>
      <c r="BW102" s="56"/>
      <c r="BX102" s="33"/>
      <c r="BY102" s="56"/>
      <c r="BZ102" s="56"/>
      <c r="CA102" s="56"/>
      <c r="CB102" s="56"/>
      <c r="CC102" s="56"/>
      <c r="CD102" s="56"/>
      <c r="CE102" s="56"/>
      <c r="CF102" s="56"/>
    </row>
    <row r="103" customFormat="false" ht="12.75" hidden="false" customHeight="false" outlineLevel="0" collapsed="false">
      <c r="G103" s="56"/>
      <c r="H103" s="1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18"/>
      <c r="BE103" s="56"/>
      <c r="BF103" s="16"/>
      <c r="BG103" s="56"/>
      <c r="BH103" s="33"/>
      <c r="BI103" s="56"/>
      <c r="BJ103" s="18"/>
      <c r="BK103" s="56"/>
      <c r="BL103" s="16"/>
      <c r="BM103" s="56"/>
      <c r="BN103" s="33"/>
      <c r="BO103" s="56"/>
      <c r="BP103" s="18"/>
      <c r="BQ103" s="56"/>
      <c r="BR103" s="16"/>
      <c r="BS103" s="56"/>
      <c r="BT103" s="33"/>
      <c r="BU103" s="56"/>
      <c r="BV103" s="18"/>
      <c r="BW103" s="56"/>
      <c r="BX103" s="16"/>
      <c r="BY103" s="56"/>
      <c r="BZ103" s="33"/>
      <c r="CA103" s="56"/>
      <c r="CB103" s="18"/>
      <c r="CC103" s="56"/>
      <c r="CD103" s="16"/>
      <c r="CE103" s="56"/>
      <c r="CF103" s="33"/>
    </row>
    <row r="104" customFormat="false" ht="12.75" hidden="false" customHeight="false" outlineLevel="0" collapsed="false">
      <c r="G104" s="56"/>
      <c r="H104" s="33"/>
      <c r="I104" s="56"/>
      <c r="J104" s="56"/>
      <c r="K104" s="56"/>
      <c r="L104" s="56"/>
      <c r="M104" s="56"/>
      <c r="N104" s="33"/>
      <c r="O104" s="56"/>
      <c r="P104" s="56"/>
      <c r="Q104" s="56"/>
      <c r="R104" s="56"/>
      <c r="S104" s="56"/>
      <c r="T104" s="33"/>
      <c r="U104" s="56"/>
      <c r="V104" s="56"/>
      <c r="W104" s="56"/>
      <c r="X104" s="56"/>
      <c r="Y104" s="56"/>
      <c r="Z104" s="33"/>
      <c r="AA104" s="56"/>
      <c r="AB104" s="56"/>
      <c r="AC104" s="56"/>
      <c r="AD104" s="56"/>
      <c r="AE104" s="56"/>
      <c r="AF104" s="33"/>
      <c r="AG104" s="56"/>
      <c r="AH104" s="56"/>
      <c r="AI104" s="56"/>
      <c r="AJ104" s="56"/>
      <c r="AK104" s="56"/>
      <c r="AL104" s="33"/>
      <c r="AM104" s="56"/>
      <c r="AN104" s="56"/>
      <c r="AO104" s="56"/>
      <c r="AP104" s="56"/>
      <c r="AQ104" s="56"/>
      <c r="AR104" s="33"/>
      <c r="AS104" s="56"/>
      <c r="AT104" s="56"/>
      <c r="AU104" s="56"/>
      <c r="AV104" s="56"/>
      <c r="AW104" s="56"/>
      <c r="AX104" s="33"/>
      <c r="AY104" s="56"/>
      <c r="AZ104" s="56"/>
      <c r="BA104" s="56"/>
      <c r="BB104" s="56"/>
      <c r="BC104" s="56"/>
      <c r="BD104" s="56"/>
      <c r="BE104" s="56"/>
      <c r="BF104" s="16"/>
      <c r="BG104" s="56"/>
      <c r="BH104" s="16"/>
      <c r="BI104" s="56"/>
      <c r="BJ104" s="56"/>
      <c r="BK104" s="56"/>
      <c r="BL104" s="16"/>
      <c r="BM104" s="56"/>
      <c r="BN104" s="16"/>
      <c r="BO104" s="56"/>
      <c r="BP104" s="56"/>
      <c r="BQ104" s="56"/>
      <c r="BR104" s="16"/>
      <c r="BS104" s="56"/>
      <c r="BT104" s="16"/>
      <c r="BU104" s="56"/>
      <c r="BV104" s="56"/>
      <c r="BW104" s="56"/>
      <c r="BX104" s="16"/>
      <c r="BY104" s="56"/>
      <c r="BZ104" s="16"/>
      <c r="CA104" s="56"/>
      <c r="CB104" s="56"/>
      <c r="CC104" s="56"/>
      <c r="CD104" s="16"/>
      <c r="CE104" s="56"/>
      <c r="CF104" s="16"/>
    </row>
    <row r="105" customFormat="false" ht="12.75" hidden="false" customHeight="false" outlineLevel="0" collapsed="false"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18"/>
      <c r="BG105" s="56"/>
      <c r="BH105" s="56"/>
      <c r="BI105" s="56"/>
      <c r="BJ105" s="56"/>
      <c r="BK105" s="56"/>
      <c r="BL105" s="18"/>
      <c r="BM105" s="56"/>
      <c r="BN105" s="56"/>
      <c r="BO105" s="56"/>
      <c r="BP105" s="56"/>
      <c r="BQ105" s="56"/>
      <c r="BR105" s="18"/>
      <c r="BS105" s="56"/>
      <c r="BT105" s="56"/>
      <c r="BU105" s="56"/>
      <c r="BV105" s="56"/>
      <c r="BW105" s="56"/>
      <c r="BX105" s="18"/>
      <c r="BY105" s="56"/>
      <c r="BZ105" s="56"/>
      <c r="CA105" s="56"/>
      <c r="CB105" s="56"/>
      <c r="CC105" s="56"/>
      <c r="CD105" s="18"/>
      <c r="CE105" s="56"/>
      <c r="CF105" s="56"/>
    </row>
    <row r="106" customFormat="false" ht="12.75" hidden="false" customHeight="false" outlineLevel="0" collapsed="false"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33"/>
      <c r="BE106" s="56"/>
      <c r="BF106" s="18"/>
      <c r="BG106" s="56"/>
      <c r="BH106" s="56"/>
      <c r="BI106" s="56"/>
      <c r="BJ106" s="33"/>
      <c r="BK106" s="56"/>
      <c r="BL106" s="18"/>
      <c r="BM106" s="56"/>
      <c r="BN106" s="56"/>
      <c r="BO106" s="56"/>
      <c r="BP106" s="33"/>
      <c r="BQ106" s="56"/>
      <c r="BR106" s="18"/>
      <c r="BS106" s="56"/>
      <c r="BT106" s="56"/>
      <c r="BU106" s="56"/>
      <c r="BV106" s="33"/>
      <c r="BW106" s="56"/>
      <c r="BX106" s="18"/>
      <c r="BY106" s="56"/>
      <c r="BZ106" s="56"/>
      <c r="CA106" s="56"/>
      <c r="CB106" s="33"/>
      <c r="CC106" s="56"/>
      <c r="CD106" s="18"/>
      <c r="CE106" s="56"/>
      <c r="CF106" s="56"/>
    </row>
    <row r="107" customFormat="false" ht="12.75" hidden="false" customHeight="false" outlineLevel="0" collapsed="false"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16"/>
      <c r="BE107" s="56"/>
      <c r="BF107" s="18"/>
      <c r="BG107" s="56"/>
      <c r="BH107" s="56"/>
      <c r="BI107" s="56"/>
      <c r="BJ107" s="16"/>
      <c r="BK107" s="56"/>
      <c r="BL107" s="18"/>
      <c r="BM107" s="56"/>
      <c r="BN107" s="56"/>
      <c r="BO107" s="56"/>
      <c r="BP107" s="16"/>
      <c r="BQ107" s="56"/>
      <c r="BR107" s="18"/>
      <c r="BS107" s="56"/>
      <c r="BT107" s="56"/>
      <c r="BU107" s="56"/>
      <c r="BV107" s="16"/>
      <c r="BW107" s="56"/>
      <c r="BX107" s="18"/>
      <c r="BY107" s="56"/>
      <c r="BZ107" s="56"/>
      <c r="CA107" s="56"/>
      <c r="CB107" s="16"/>
      <c r="CC107" s="56"/>
      <c r="CD107" s="18"/>
      <c r="CE107" s="56"/>
      <c r="CF107" s="56"/>
    </row>
  </sheetData>
  <mergeCells count="2">
    <mergeCell ref="E3:F3"/>
    <mergeCell ref="H3:K3"/>
  </mergeCells>
  <conditionalFormatting sqref="M3:P3">
    <cfRule type="cellIs" priority="2" operator="notEqual" aboveAverage="0" equalAverage="0" bottom="0" percent="0" rank="0" text="" dxfId="11">
      <formula>SQRT($E$3)</formula>
    </cfRule>
  </conditionalFormatting>
  <conditionalFormatting sqref="H3:K3">
    <cfRule type="cellIs" priority="3" operator="notEqual" aboveAverage="0" equalAverage="0" bottom="0" percent="0" rank="0" text="" dxfId="12">
      <formula>SQRT($E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.29"/>
    <col collapsed="false" customWidth="true" hidden="false" outlineLevel="0" max="6" min="3" style="0" width="3.15"/>
    <col collapsed="false" customWidth="true" hidden="false" outlineLevel="0" max="7" min="7" style="0" width="2.42"/>
    <col collapsed="false" customWidth="true" hidden="false" outlineLevel="0" max="11" min="8" style="0" width="2.15"/>
    <col collapsed="false" customWidth="true" hidden="false" outlineLevel="0" max="78" min="12" style="0" width="4.71"/>
    <col collapsed="false" customWidth="true" hidden="false" outlineLevel="0" max="86" min="79" style="0" width="9.14"/>
  </cols>
  <sheetData>
    <row r="1" customFormat="false" ht="14.25" hidden="false" customHeight="true" outlineLevel="0" collapsed="false">
      <c r="A1" s="83" t="s">
        <v>123</v>
      </c>
      <c r="C1" s="84"/>
      <c r="D1" s="85"/>
      <c r="E1" s="85"/>
      <c r="F1" s="85"/>
      <c r="G1" s="85"/>
      <c r="H1" s="85"/>
      <c r="I1" s="11"/>
      <c r="J1" s="86"/>
      <c r="K1" s="86"/>
      <c r="L1" s="87"/>
      <c r="M1" s="87"/>
      <c r="N1" s="88"/>
      <c r="O1" s="89"/>
      <c r="P1" s="89"/>
      <c r="Q1" s="11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</row>
    <row r="2" customFormat="false" ht="15" hidden="false" customHeight="true" outlineLevel="0" collapsed="false">
      <c r="A2" s="138"/>
      <c r="C2" s="84"/>
      <c r="D2" s="85"/>
      <c r="E2" s="85"/>
      <c r="F2" s="85"/>
      <c r="G2" s="85"/>
      <c r="H2" s="85"/>
      <c r="I2" s="11"/>
      <c r="J2" s="86"/>
      <c r="K2" s="86"/>
      <c r="L2" s="87"/>
      <c r="M2" s="87"/>
      <c r="N2" s="88"/>
      <c r="O2" s="89"/>
      <c r="P2" s="89"/>
      <c r="Q2" s="11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</row>
    <row r="3" customFormat="false" ht="14.25" hidden="false" customHeight="true" outlineLevel="0" collapsed="false">
      <c r="A3" s="128" t="n">
        <v>1</v>
      </c>
      <c r="B3" s="0" t="s">
        <v>127</v>
      </c>
      <c r="C3" s="128" t="n">
        <v>0</v>
      </c>
      <c r="D3" s="11" t="s">
        <v>62</v>
      </c>
      <c r="E3" s="130" t="n">
        <f aca="false">A3*A3+C3</f>
        <v>1</v>
      </c>
      <c r="F3" s="130"/>
      <c r="G3" s="11" t="s">
        <v>62</v>
      </c>
      <c r="H3" s="131" t="n">
        <f aca="false">8*H5 + 4*I5 + 2*J5 + K5</f>
        <v>1</v>
      </c>
      <c r="I3" s="131"/>
      <c r="J3" s="131"/>
      <c r="K3" s="131"/>
      <c r="L3" s="88" t="n">
        <f aca="false">8*H5 + 4*I5 + 2*J5 + K5</f>
        <v>1</v>
      </c>
      <c r="M3" s="139" t="s">
        <v>126</v>
      </c>
      <c r="N3" s="140" t="n">
        <f aca="false">16*D13 + 4*E13 + 1*F13</f>
        <v>0</v>
      </c>
      <c r="O3" s="141" t="s">
        <v>128</v>
      </c>
      <c r="P3" s="141"/>
      <c r="R3" s="56"/>
      <c r="S3" s="56"/>
      <c r="T3" s="33"/>
      <c r="U3" s="56"/>
      <c r="V3" s="56"/>
      <c r="W3" s="56"/>
      <c r="X3" s="56"/>
      <c r="Y3" s="56"/>
      <c r="Z3" s="33"/>
      <c r="AA3" s="56"/>
      <c r="AB3" s="56"/>
      <c r="AC3" s="56"/>
      <c r="AD3" s="56"/>
      <c r="AE3" s="56"/>
      <c r="AF3" s="33"/>
      <c r="AG3" s="56"/>
      <c r="AH3" s="56"/>
      <c r="AI3" s="56"/>
      <c r="AJ3" s="56"/>
      <c r="AK3" s="56"/>
      <c r="AL3" s="33"/>
      <c r="AM3" s="56"/>
      <c r="AN3" s="56"/>
      <c r="AO3" s="56"/>
      <c r="AP3" s="56"/>
      <c r="AQ3" s="56"/>
      <c r="AR3" s="33"/>
      <c r="AS3" s="56"/>
      <c r="AT3" s="56"/>
      <c r="AU3" s="56"/>
      <c r="AV3" s="56"/>
      <c r="AW3" s="56"/>
      <c r="AX3" s="33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</row>
    <row r="4" customFormat="false" ht="14.25" hidden="false" customHeight="true" outlineLevel="0" collapsed="false">
      <c r="A4" s="83"/>
      <c r="C4" s="84"/>
      <c r="D4" s="85"/>
      <c r="E4" s="85"/>
      <c r="F4" s="85"/>
      <c r="G4" s="85"/>
      <c r="H4" s="85"/>
      <c r="I4" s="11"/>
      <c r="J4" s="86"/>
      <c r="K4" s="86"/>
      <c r="L4" s="87"/>
      <c r="M4" s="87"/>
      <c r="N4" s="88"/>
      <c r="O4" s="89"/>
      <c r="P4" s="89"/>
      <c r="Q4" s="11"/>
      <c r="R4" s="56"/>
      <c r="S4" s="56"/>
      <c r="T4" s="33"/>
      <c r="U4" s="56"/>
      <c r="V4" s="56"/>
      <c r="W4" s="56"/>
      <c r="X4" s="56"/>
      <c r="Y4" s="56"/>
      <c r="Z4" s="33"/>
      <c r="AA4" s="56"/>
      <c r="AB4" s="56"/>
      <c r="AC4" s="56"/>
      <c r="AD4" s="56"/>
      <c r="AE4" s="56"/>
      <c r="AF4" s="33"/>
      <c r="AG4" s="56"/>
      <c r="AH4" s="56"/>
      <c r="AI4" s="56"/>
      <c r="AJ4" s="56"/>
      <c r="AK4" s="56"/>
      <c r="AL4" s="33"/>
      <c r="AM4" s="56"/>
      <c r="AN4" s="56"/>
      <c r="AO4" s="56"/>
      <c r="AP4" s="56"/>
      <c r="AQ4" s="56"/>
      <c r="AR4" s="33"/>
      <c r="AS4" s="56"/>
      <c r="AT4" s="56"/>
      <c r="AU4" s="56"/>
      <c r="AV4" s="56"/>
      <c r="AW4" s="56"/>
      <c r="AX4" s="33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</row>
    <row r="5" customFormat="false" ht="23.25" hidden="false" customHeight="true" outlineLevel="0" collapsed="false">
      <c r="A5" s="102" t="n">
        <f aca="false">BIN2DEC(C5)</f>
        <v>0</v>
      </c>
      <c r="B5" s="103" t="s">
        <v>124</v>
      </c>
      <c r="C5" s="104" t="n">
        <f aca="false">VALUE(DEC2BIN(_xlfn.BITAND( _xlfn.BITRSHIFT($E$3, 6), 3)))</f>
        <v>0</v>
      </c>
      <c r="D5" s="104" t="n">
        <f aca="false">VALUE(DEC2BIN(_xlfn.BITAND( _xlfn.BITRSHIFT($E$3, 4), 3)))</f>
        <v>0</v>
      </c>
      <c r="E5" s="104" t="n">
        <f aca="false">VALUE(DEC2BIN(_xlfn.BITAND( _xlfn.BITRSHIFT($E$3, 2), 3)))</f>
        <v>0</v>
      </c>
      <c r="F5" s="104" t="n">
        <f aca="false">VALUE(DEC2BIN(_xlfn.BITAND( _xlfn.BITRSHIFT($E$3, 0), 3)))</f>
        <v>1</v>
      </c>
      <c r="G5" s="11" t="s">
        <v>62</v>
      </c>
      <c r="H5" s="105" t="n">
        <f aca="false">D6</f>
        <v>0</v>
      </c>
      <c r="I5" s="105" t="n">
        <f aca="false">E8</f>
        <v>0</v>
      </c>
      <c r="J5" s="105" t="n">
        <f aca="false">F10</f>
        <v>0</v>
      </c>
      <c r="K5" s="105" t="n">
        <f aca="false">G12</f>
        <v>1</v>
      </c>
      <c r="L5" s="88"/>
      <c r="M5" s="106"/>
      <c r="N5" s="106"/>
      <c r="O5" s="106"/>
      <c r="P5" s="106"/>
      <c r="Q5" s="11"/>
      <c r="R5" s="56"/>
      <c r="S5" s="56"/>
      <c r="T5" s="33"/>
      <c r="U5" s="56"/>
      <c r="V5" s="56"/>
      <c r="W5" s="56"/>
      <c r="X5" s="56"/>
      <c r="Y5" s="56"/>
      <c r="Z5" s="33"/>
      <c r="AA5" s="56"/>
      <c r="AB5" s="56"/>
      <c r="AC5" s="56"/>
      <c r="AD5" s="56"/>
      <c r="AE5" s="56"/>
      <c r="AF5" s="33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</row>
    <row r="6" customFormat="false" ht="15.75" hidden="false" customHeight="true" outlineLevel="0" collapsed="false">
      <c r="A6" s="110" t="n">
        <f aca="false">BIN2DEC(C6)</f>
        <v>1</v>
      </c>
      <c r="B6" s="111" t="s">
        <v>125</v>
      </c>
      <c r="C6" s="132" t="n">
        <v>1</v>
      </c>
      <c r="D6" s="122" t="n">
        <f aca="false">IF( $A5 &gt;= $A6, 1, 0)</f>
        <v>0</v>
      </c>
      <c r="E6" s="85"/>
      <c r="F6" s="85"/>
      <c r="G6" s="85"/>
      <c r="H6" s="86"/>
      <c r="I6" s="11"/>
      <c r="J6" s="86"/>
      <c r="K6" s="86"/>
      <c r="L6" s="87"/>
      <c r="M6" s="89"/>
      <c r="N6" s="88"/>
      <c r="O6" s="89"/>
      <c r="P6" s="89"/>
      <c r="Q6" s="11"/>
      <c r="R6" s="56"/>
      <c r="S6" s="56"/>
      <c r="T6" s="33"/>
      <c r="U6" s="56"/>
      <c r="V6" s="56"/>
      <c r="W6" s="56"/>
      <c r="X6" s="56"/>
      <c r="Y6" s="56"/>
      <c r="Z6" s="33"/>
      <c r="AA6" s="56"/>
      <c r="AB6" s="33"/>
      <c r="AC6" s="56"/>
      <c r="AD6" s="56"/>
      <c r="AE6" s="56"/>
      <c r="AF6" s="33"/>
      <c r="AG6" s="56"/>
      <c r="AH6" s="33"/>
      <c r="AI6" s="56"/>
      <c r="AJ6" s="56"/>
      <c r="AK6" s="56"/>
      <c r="AL6" s="56"/>
      <c r="AM6" s="56"/>
      <c r="AN6" s="33"/>
      <c r="AO6" s="56"/>
      <c r="AP6" s="56"/>
      <c r="AQ6" s="56"/>
      <c r="AR6" s="56"/>
      <c r="AS6" s="56"/>
      <c r="AT6" s="33"/>
      <c r="AU6" s="56"/>
      <c r="AV6" s="56"/>
      <c r="AW6" s="56"/>
      <c r="AX6" s="56"/>
      <c r="AY6" s="56"/>
      <c r="AZ6" s="33"/>
      <c r="BA6" s="56"/>
      <c r="BB6" s="56"/>
      <c r="BC6" s="56"/>
      <c r="BD6" s="56"/>
      <c r="BE6" s="56"/>
      <c r="BF6" s="33"/>
      <c r="BG6" s="56"/>
      <c r="BH6" s="56"/>
      <c r="BI6" s="56"/>
      <c r="BJ6" s="56"/>
      <c r="BK6" s="56"/>
      <c r="BL6" s="56"/>
      <c r="BM6" s="56"/>
    </row>
    <row r="7" customFormat="false" ht="14.25" hidden="false" customHeight="true" outlineLevel="0" collapsed="false">
      <c r="A7" s="110" t="n">
        <f aca="false">_xlfn.BITLSHIFT(BIN2DEC(C7), 2) + BIN2DEC(D7)</f>
        <v>0</v>
      </c>
      <c r="C7" s="124" t="n">
        <f aca="false">VALUE(DEC2BIN( $A5 - $D6*$A6))</f>
        <v>0</v>
      </c>
      <c r="D7" s="133" t="n">
        <f aca="false">D5</f>
        <v>0</v>
      </c>
      <c r="E7" s="85"/>
      <c r="F7" s="85"/>
      <c r="G7" s="85"/>
      <c r="H7" s="85"/>
      <c r="I7" s="11"/>
      <c r="J7" s="86"/>
      <c r="K7" s="86"/>
      <c r="L7" s="87"/>
      <c r="M7" s="87"/>
      <c r="N7" s="88"/>
      <c r="O7" s="89"/>
      <c r="P7" s="89"/>
      <c r="Q7" s="11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</row>
    <row r="8" customFormat="false" ht="15.75" hidden="false" customHeight="true" outlineLevel="0" collapsed="false">
      <c r="A8" s="110" t="n">
        <f aca="false">_xlfn.BITLSHIFT(BIN2DEC(C8), 2) + BIN2DEC(D8)</f>
        <v>1</v>
      </c>
      <c r="B8" s="111" t="s">
        <v>125</v>
      </c>
      <c r="C8" s="134" t="n">
        <f aca="false">H5</f>
        <v>0</v>
      </c>
      <c r="D8" s="135" t="n">
        <v>1</v>
      </c>
      <c r="E8" s="122" t="n">
        <f aca="false">IF( $A7 &gt;= $A8, 1, 0)</f>
        <v>0</v>
      </c>
      <c r="F8" s="85"/>
      <c r="G8" s="85"/>
      <c r="H8" s="85"/>
      <c r="I8" s="86"/>
      <c r="J8" s="86"/>
      <c r="K8" s="86"/>
      <c r="L8" s="87"/>
      <c r="M8" s="87"/>
      <c r="N8" s="89"/>
      <c r="O8" s="89"/>
      <c r="P8" s="89"/>
      <c r="Q8" s="11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13.5" hidden="false" customHeight="true" outlineLevel="0" collapsed="false">
      <c r="A9" s="110" t="n">
        <f aca="false">_xlfn.BITLSHIFT(BIN2DEC(C9), 4) + _xlfn.BITLSHIFT(BIN2DEC(D9), 2) + BIN2DEC(E9)</f>
        <v>0</v>
      </c>
      <c r="C9" s="136" t="n">
        <f aca="false">VALUE(DEC2BIN( _xlfn.BITAND( _xlfn.BITRSHIFT($A7 - $A8*E8, 2), 3 ) ))</f>
        <v>0</v>
      </c>
      <c r="D9" s="124" t="n">
        <f aca="false">VALUE(DEC2BIN( _xlfn.BITAND( _xlfn.BITRSHIFT($A7 - $A8*$E8, 0), 3 ) ))</f>
        <v>0</v>
      </c>
      <c r="E9" s="133" t="n">
        <f aca="false">E5</f>
        <v>0</v>
      </c>
      <c r="F9" s="85"/>
      <c r="G9" s="85"/>
      <c r="H9" s="85"/>
      <c r="I9" s="11"/>
      <c r="J9" s="86"/>
      <c r="K9" s="86"/>
      <c r="L9" s="87"/>
      <c r="M9" s="87"/>
      <c r="N9" s="88"/>
      <c r="O9" s="89"/>
      <c r="P9" s="89"/>
      <c r="Q9" s="11"/>
      <c r="R9" s="56"/>
      <c r="S9" s="56"/>
      <c r="T9" s="33"/>
      <c r="U9" s="33"/>
      <c r="V9" s="33"/>
      <c r="W9" s="56"/>
      <c r="X9" s="56"/>
      <c r="Y9" s="16"/>
      <c r="Z9" s="16"/>
      <c r="AA9" s="16"/>
      <c r="AB9" s="33"/>
      <c r="AC9" s="16"/>
      <c r="AD9" s="56"/>
      <c r="AE9" s="56"/>
      <c r="AF9" s="56"/>
      <c r="AG9" s="56"/>
      <c r="AH9" s="33"/>
      <c r="AI9" s="56"/>
      <c r="AJ9" s="56"/>
      <c r="AK9" s="56"/>
      <c r="AL9" s="56"/>
      <c r="AM9" s="56"/>
      <c r="AN9" s="33"/>
      <c r="AO9" s="56"/>
      <c r="AP9" s="56"/>
      <c r="AQ9" s="56"/>
      <c r="AR9" s="56"/>
      <c r="AS9" s="56"/>
      <c r="AT9" s="33"/>
      <c r="AU9" s="56"/>
      <c r="AV9" s="56"/>
      <c r="AW9" s="56"/>
      <c r="AX9" s="56"/>
      <c r="AY9" s="56"/>
      <c r="AZ9" s="33"/>
      <c r="BA9" s="56"/>
      <c r="BB9" s="56"/>
      <c r="BC9" s="56"/>
      <c r="BD9" s="56"/>
      <c r="BE9" s="56"/>
      <c r="BF9" s="33"/>
      <c r="BG9" s="56"/>
      <c r="BH9" s="56"/>
      <c r="BI9" s="56"/>
      <c r="BJ9" s="56"/>
      <c r="BK9" s="56"/>
      <c r="BL9" s="33"/>
      <c r="BM9" s="56"/>
      <c r="BN9" s="55"/>
      <c r="BO9" s="55"/>
      <c r="BP9" s="55"/>
      <c r="BQ9" s="55"/>
      <c r="BR9" s="33"/>
      <c r="BS9" s="55"/>
      <c r="BT9" s="55"/>
      <c r="BU9" s="55"/>
      <c r="BV9" s="55"/>
      <c r="BW9" s="55"/>
      <c r="BX9" s="33"/>
    </row>
    <row r="10" customFormat="false" ht="15.75" hidden="false" customHeight="true" outlineLevel="0" collapsed="false">
      <c r="A10" s="110" t="n">
        <f aca="false">_xlfn.BITLSHIFT(BIN2DEC(D10), 2) + BIN2DEC(E10)</f>
        <v>1</v>
      </c>
      <c r="C10" s="111" t="s">
        <v>125</v>
      </c>
      <c r="D10" s="137" t="n">
        <f aca="false">VALUE(DEC2BIN(H5*2+I5))</f>
        <v>0</v>
      </c>
      <c r="E10" s="135" t="n">
        <v>1</v>
      </c>
      <c r="F10" s="122" t="n">
        <f aca="false">IF( $A9 &gt;= $A10, 1, 0)</f>
        <v>0</v>
      </c>
      <c r="G10" s="85"/>
      <c r="H10" s="85"/>
      <c r="I10" s="11"/>
      <c r="J10" s="86"/>
      <c r="K10" s="86"/>
      <c r="L10" s="87"/>
      <c r="M10" s="87"/>
      <c r="N10" s="88"/>
      <c r="O10" s="89"/>
      <c r="P10" s="89"/>
      <c r="Q10" s="11"/>
      <c r="R10" s="56"/>
      <c r="S10" s="16"/>
      <c r="T10" s="16"/>
      <c r="U10" s="56"/>
      <c r="V10" s="56"/>
      <c r="W10" s="56"/>
      <c r="X10" s="16"/>
      <c r="Y10" s="33"/>
      <c r="Z10" s="33"/>
      <c r="AA10" s="33"/>
      <c r="AB10" s="16"/>
      <c r="AC10" s="56"/>
      <c r="AD10" s="56"/>
      <c r="AE10" s="56"/>
      <c r="AF10" s="56"/>
      <c r="AG10" s="33"/>
      <c r="AH10" s="56"/>
      <c r="AI10" s="33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</row>
    <row r="11" customFormat="false" ht="14.25" hidden="false" customHeight="true" outlineLevel="0" collapsed="false">
      <c r="A11" s="110" t="n">
        <f aca="false">_xlfn.BITLSHIFT(BIN2DEC(D11), 4) + _xlfn.BITLSHIFT(BIN2DEC(E11), 2) + BIN2DEC(F11)</f>
        <v>1</v>
      </c>
      <c r="C11" s="124"/>
      <c r="D11" s="124" t="n">
        <f aca="false">VALUE(DEC2BIN( _xlfn.BITAND( _xlfn.BITRSHIFT($A9 - $A10*F10, 2), 3 ) ))</f>
        <v>0</v>
      </c>
      <c r="E11" s="124" t="n">
        <f aca="false">VALUE(DEC2BIN( _xlfn.BITAND( _xlfn.BITRSHIFT($A9 - $A10*F10, 0), 3 ) ))</f>
        <v>0</v>
      </c>
      <c r="F11" s="133" t="n">
        <f aca="false">F5</f>
        <v>1</v>
      </c>
      <c r="G11" s="85"/>
      <c r="H11" s="85"/>
      <c r="I11" s="11"/>
      <c r="J11" s="86"/>
      <c r="K11" s="86"/>
      <c r="L11" s="87"/>
      <c r="M11" s="87"/>
      <c r="N11" s="88"/>
      <c r="O11" s="89"/>
      <c r="P11" s="89"/>
      <c r="Q11" s="11"/>
      <c r="R11" s="16"/>
      <c r="S11" s="56"/>
      <c r="T11" s="56"/>
      <c r="U11" s="16"/>
      <c r="V11" s="16"/>
      <c r="W11" s="56"/>
      <c r="X11" s="16"/>
      <c r="Y11" s="16"/>
      <c r="Z11" s="18"/>
      <c r="AA11" s="16"/>
      <c r="AB11" s="16"/>
      <c r="AC11" s="56"/>
      <c r="AD11" s="1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15.75" hidden="false" customHeight="true" outlineLevel="0" collapsed="false">
      <c r="A12" s="110" t="n">
        <f aca="false">_xlfn.BITLSHIFT(BIN2DEC(D12), 4) + _xlfn.BITLSHIFT(BIN2DEC(E12), 2) + BIN2DEC(F12)</f>
        <v>1</v>
      </c>
      <c r="C12" s="111" t="s">
        <v>125</v>
      </c>
      <c r="D12" s="134" t="n">
        <f aca="false">H5</f>
        <v>0</v>
      </c>
      <c r="E12" s="137" t="n">
        <f aca="false">VALUE(DEC2BIN(I5*2+J5))</f>
        <v>0</v>
      </c>
      <c r="F12" s="135" t="n">
        <v>1</v>
      </c>
      <c r="G12" s="122" t="n">
        <f aca="false">IF( $A11 &gt;= $A12, 1, 0)</f>
        <v>1</v>
      </c>
      <c r="H12" s="85"/>
      <c r="I12" s="11"/>
      <c r="J12" s="86"/>
      <c r="K12" s="86"/>
      <c r="L12" s="113"/>
      <c r="M12" s="87"/>
      <c r="N12" s="88"/>
      <c r="O12" s="89"/>
      <c r="P12" s="89"/>
      <c r="Q12" s="11"/>
      <c r="R12" s="18"/>
      <c r="S12" s="56"/>
      <c r="T12" s="56"/>
      <c r="U12" s="56"/>
      <c r="V12" s="33"/>
      <c r="W12" s="56"/>
      <c r="X12" s="33"/>
      <c r="Y12" s="16"/>
      <c r="Z12" s="16"/>
      <c r="AA12" s="16"/>
      <c r="AB12" s="33"/>
      <c r="AC12" s="56"/>
      <c r="AD12" s="33"/>
      <c r="AE12" s="56"/>
      <c r="AF12" s="18"/>
      <c r="AG12" s="56"/>
      <c r="AH12" s="56"/>
      <c r="AI12" s="56"/>
      <c r="AJ12" s="33"/>
      <c r="AK12" s="56"/>
      <c r="AL12" s="1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33"/>
      <c r="BA12" s="56"/>
      <c r="BB12" s="56"/>
      <c r="BC12" s="56"/>
      <c r="BD12" s="56"/>
      <c r="BE12" s="56"/>
      <c r="BF12" s="33"/>
      <c r="BG12" s="56"/>
      <c r="BH12" s="56"/>
      <c r="BI12" s="56"/>
      <c r="BJ12" s="56"/>
      <c r="BK12" s="56"/>
      <c r="BL12" s="33"/>
      <c r="BM12" s="56"/>
      <c r="BN12" s="55"/>
      <c r="BO12" s="55"/>
      <c r="BP12" s="55"/>
      <c r="BQ12" s="55"/>
      <c r="BR12" s="33"/>
      <c r="BS12" s="55"/>
      <c r="BT12" s="55"/>
      <c r="BU12" s="55"/>
      <c r="BV12" s="55"/>
      <c r="BW12" s="55"/>
      <c r="BX12" s="33"/>
    </row>
    <row r="13" customFormat="false" ht="15" hidden="false" customHeight="true" outlineLevel="0" collapsed="false">
      <c r="A13" s="123"/>
      <c r="C13" s="124"/>
      <c r="D13" s="124" t="n">
        <f aca="false">VALUE(DEC2BIN( _xlfn.BITAND( _xlfn.BITRSHIFT($A11 - $A12*$G12, 4), 3 ) ))</f>
        <v>0</v>
      </c>
      <c r="E13" s="124" t="n">
        <f aca="false">VALUE(DEC2BIN( _xlfn.BITAND( _xlfn.BITRSHIFT($A11 - $A12*$G12, 2), 3 ) ))</f>
        <v>0</v>
      </c>
      <c r="F13" s="124" t="n">
        <f aca="false">VALUE(DEC2BIN( _xlfn.BITAND( _xlfn.BITRSHIFT($A11 - $A12*$G12, 0), 3 ) ))</f>
        <v>0</v>
      </c>
      <c r="G13" s="85"/>
      <c r="H13" s="85"/>
      <c r="I13" s="11"/>
      <c r="J13" s="86"/>
      <c r="K13" s="86"/>
      <c r="L13" s="87"/>
      <c r="M13" s="87"/>
      <c r="N13" s="6"/>
      <c r="O13" s="89"/>
      <c r="P13" s="89"/>
      <c r="Q13" s="11"/>
      <c r="R13" s="56"/>
      <c r="S13" s="56"/>
      <c r="T13" s="56"/>
      <c r="U13" s="56"/>
      <c r="V13" s="56"/>
      <c r="W13" s="56"/>
      <c r="X13" s="16"/>
      <c r="Y13" s="1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16"/>
      <c r="AK13" s="56"/>
      <c r="AL13" s="1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15" hidden="false" customHeight="true" outlineLevel="0" collapsed="false">
      <c r="A14" s="83"/>
      <c r="C14" s="84"/>
      <c r="D14" s="85"/>
      <c r="E14" s="85"/>
      <c r="F14" s="85"/>
      <c r="G14" s="85"/>
      <c r="H14" s="85"/>
      <c r="I14" s="11"/>
      <c r="J14" s="86"/>
      <c r="K14" s="86"/>
      <c r="L14" s="87"/>
      <c r="M14" s="87"/>
      <c r="N14" s="88"/>
      <c r="O14" s="89"/>
      <c r="P14" s="89"/>
      <c r="Q14" s="11"/>
      <c r="R14" s="56"/>
      <c r="S14" s="56"/>
      <c r="T14" s="56"/>
      <c r="U14" s="33"/>
      <c r="V14" s="33"/>
      <c r="W14" s="56"/>
      <c r="X14" s="56"/>
      <c r="Y14" s="16"/>
      <c r="Z14" s="56"/>
      <c r="AA14" s="33"/>
      <c r="AB14" s="33"/>
      <c r="AC14" s="56"/>
      <c r="AD14" s="56"/>
      <c r="AE14" s="56"/>
      <c r="AF14" s="56"/>
      <c r="AG14" s="33"/>
      <c r="AH14" s="33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15" hidden="false" customHeight="true" outlineLevel="0" collapsed="false">
      <c r="B15" s="33"/>
      <c r="C15" s="56"/>
      <c r="D15" s="18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</row>
    <row r="16" customFormat="false" ht="15" hidden="false" customHeight="true" outlineLevel="0" collapsed="false">
      <c r="B16" s="16"/>
      <c r="C16" s="56"/>
      <c r="D16" s="18"/>
      <c r="E16" s="56"/>
      <c r="F16" s="56"/>
      <c r="G16" s="56"/>
      <c r="H16" s="18"/>
      <c r="I16" s="56"/>
      <c r="J16" s="16"/>
      <c r="K16" s="56"/>
      <c r="L16" s="33"/>
      <c r="M16" s="56"/>
      <c r="N16" s="18"/>
      <c r="O16" s="56"/>
      <c r="P16" s="16"/>
      <c r="Q16" s="56"/>
      <c r="R16" s="33"/>
      <c r="S16" s="56"/>
      <c r="T16" s="18"/>
      <c r="U16" s="56"/>
      <c r="V16" s="16"/>
      <c r="W16" s="56"/>
      <c r="X16" s="33"/>
      <c r="Y16" s="56"/>
      <c r="Z16" s="18"/>
      <c r="AA16" s="56"/>
      <c r="AB16" s="16"/>
      <c r="AC16" s="56"/>
      <c r="AD16" s="33"/>
      <c r="AE16" s="56"/>
      <c r="AF16" s="18"/>
      <c r="AG16" s="56"/>
      <c r="AH16" s="16"/>
      <c r="AI16" s="56"/>
      <c r="AJ16" s="33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</row>
    <row r="17" customFormat="false" ht="1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16"/>
      <c r="K17" s="56"/>
      <c r="L17" s="16"/>
      <c r="M17" s="56"/>
      <c r="N17" s="56"/>
      <c r="O17" s="56"/>
      <c r="P17" s="16"/>
      <c r="Q17" s="56"/>
      <c r="R17" s="16"/>
      <c r="S17" s="56"/>
      <c r="T17" s="56"/>
      <c r="U17" s="56"/>
      <c r="V17" s="16"/>
      <c r="W17" s="56"/>
      <c r="X17" s="16"/>
      <c r="Y17" s="56"/>
      <c r="Z17" s="56"/>
      <c r="AA17" s="56"/>
      <c r="AB17" s="16"/>
      <c r="AC17" s="56"/>
      <c r="AD17" s="16"/>
      <c r="AE17" s="56"/>
      <c r="AF17" s="56"/>
      <c r="AG17" s="56"/>
      <c r="AH17" s="16"/>
      <c r="AI17" s="56"/>
      <c r="AJ17" s="1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</row>
    <row r="18" customFormat="false" ht="1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18"/>
      <c r="K18" s="56"/>
      <c r="L18" s="56"/>
      <c r="M18" s="56"/>
      <c r="N18" s="56"/>
      <c r="O18" s="56"/>
      <c r="P18" s="18"/>
      <c r="Q18" s="56"/>
      <c r="R18" s="56"/>
      <c r="S18" s="56"/>
      <c r="T18" s="56"/>
      <c r="U18" s="56"/>
      <c r="V18" s="18"/>
      <c r="W18" s="56"/>
      <c r="X18" s="56"/>
      <c r="Y18" s="56"/>
      <c r="Z18" s="56"/>
      <c r="AA18" s="56"/>
      <c r="AB18" s="18"/>
      <c r="AC18" s="56"/>
      <c r="AD18" s="56"/>
      <c r="AE18" s="56"/>
      <c r="AF18" s="56"/>
      <c r="AG18" s="56"/>
      <c r="AH18" s="18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33"/>
      <c r="I19" s="56"/>
      <c r="J19" s="18"/>
      <c r="K19" s="56"/>
      <c r="L19" s="56"/>
      <c r="M19" s="56"/>
      <c r="N19" s="33"/>
      <c r="O19" s="56"/>
      <c r="P19" s="18"/>
      <c r="Q19" s="56"/>
      <c r="R19" s="56"/>
      <c r="S19" s="56"/>
      <c r="T19" s="33"/>
      <c r="U19" s="56"/>
      <c r="V19" s="18"/>
      <c r="W19" s="56"/>
      <c r="X19" s="56"/>
      <c r="Y19" s="56"/>
      <c r="Z19" s="33"/>
      <c r="AA19" s="56"/>
      <c r="AB19" s="18"/>
      <c r="AC19" s="56"/>
      <c r="AD19" s="56"/>
      <c r="AE19" s="56"/>
      <c r="AF19" s="33"/>
      <c r="AG19" s="56"/>
      <c r="AH19" s="18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33"/>
      <c r="AY19" s="33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</row>
    <row r="20" customFormat="false" ht="12" hidden="false" customHeight="true" outlineLevel="0" collapsed="false">
      <c r="B20" s="16"/>
      <c r="C20" s="16"/>
      <c r="D20" s="16"/>
      <c r="E20" s="16"/>
      <c r="F20" s="16"/>
      <c r="G20" s="16"/>
      <c r="H20" s="16"/>
      <c r="I20" s="56"/>
      <c r="J20" s="18"/>
      <c r="K20" s="56"/>
      <c r="L20" s="56"/>
      <c r="M20" s="56"/>
      <c r="N20" s="16"/>
      <c r="O20" s="56"/>
      <c r="P20" s="18"/>
      <c r="Q20" s="56"/>
      <c r="R20" s="56"/>
      <c r="S20" s="56"/>
      <c r="T20" s="16"/>
      <c r="U20" s="56"/>
      <c r="V20" s="18"/>
      <c r="W20" s="56"/>
      <c r="X20" s="56"/>
      <c r="Y20" s="56"/>
      <c r="Z20" s="16"/>
      <c r="AA20" s="56"/>
      <c r="AB20" s="18"/>
      <c r="AC20" s="56"/>
      <c r="AD20" s="56"/>
      <c r="AE20" s="56"/>
      <c r="AF20" s="16"/>
      <c r="AG20" s="56"/>
      <c r="AH20" s="18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</row>
    <row r="21" customFormat="false" ht="12" hidden="false" customHeight="true" outlineLevel="0" collapsed="false">
      <c r="B21" s="16"/>
      <c r="C21" s="16"/>
      <c r="D21" s="16"/>
      <c r="E21" s="16"/>
      <c r="F21" s="16"/>
      <c r="G21" s="16"/>
      <c r="H21" s="33"/>
      <c r="I21" s="1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18"/>
      <c r="AX21" s="56"/>
      <c r="AY21" s="16"/>
      <c r="AZ21" s="56"/>
      <c r="BA21" s="33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</row>
    <row r="22" customFormat="false" ht="12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56"/>
      <c r="K22" s="56"/>
      <c r="L22" s="56"/>
      <c r="M22" s="56"/>
      <c r="N22" s="56"/>
      <c r="O22" s="1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16"/>
      <c r="AB22" s="56"/>
      <c r="AC22" s="56"/>
      <c r="AD22" s="56"/>
      <c r="AE22" s="56"/>
      <c r="AF22" s="16"/>
      <c r="AG22" s="1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16"/>
      <c r="AZ22" s="56"/>
      <c r="BA22" s="1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</row>
    <row r="23" customFormat="false" ht="12" hidden="false" customHeight="true" outlineLevel="0" collapsed="false">
      <c r="B23" s="16"/>
      <c r="C23" s="16"/>
      <c r="D23" s="16"/>
      <c r="E23" s="16"/>
      <c r="F23" s="16"/>
      <c r="G23" s="16"/>
      <c r="H23" s="18"/>
      <c r="I23" s="1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18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16"/>
      <c r="AK24" s="56"/>
      <c r="AL24" s="56"/>
      <c r="AM24" s="56"/>
      <c r="AN24" s="56"/>
      <c r="AO24" s="56"/>
      <c r="AP24" s="16"/>
      <c r="AQ24" s="56"/>
      <c r="AR24" s="56"/>
      <c r="AS24" s="56"/>
      <c r="AT24" s="56"/>
      <c r="AU24" s="56"/>
      <c r="AV24" s="56"/>
      <c r="AW24" s="33"/>
      <c r="AX24" s="56"/>
      <c r="AY24" s="18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</row>
    <row r="25" customFormat="false" ht="12" hidden="false" customHeight="true" outlineLevel="0" collapsed="false">
      <c r="B25" s="16"/>
      <c r="C25" s="16"/>
      <c r="D25" s="16"/>
      <c r="E25" s="16"/>
      <c r="F25" s="16"/>
      <c r="G25" s="16"/>
      <c r="H25" s="16"/>
      <c r="I25" s="56"/>
      <c r="J25" s="56"/>
      <c r="K25" s="56"/>
      <c r="L25" s="56"/>
      <c r="M25" s="56"/>
      <c r="N25" s="56"/>
      <c r="O25" s="33"/>
      <c r="P25" s="33"/>
      <c r="Q25" s="56"/>
      <c r="R25" s="56"/>
      <c r="S25" s="56"/>
      <c r="T25" s="56"/>
      <c r="U25" s="33"/>
      <c r="V25" s="33"/>
      <c r="W25" s="56"/>
      <c r="X25" s="56"/>
      <c r="Y25" s="56"/>
      <c r="Z25" s="56"/>
      <c r="AA25" s="33"/>
      <c r="AB25" s="33"/>
      <c r="AC25" s="56"/>
      <c r="AD25" s="56"/>
      <c r="AE25" s="56"/>
      <c r="AF25" s="56"/>
      <c r="AG25" s="33"/>
      <c r="AH25" s="33"/>
      <c r="AI25" s="56"/>
      <c r="AJ25" s="56"/>
      <c r="AK25" s="56"/>
      <c r="AL25" s="56"/>
      <c r="AM25" s="33"/>
      <c r="AN25" s="33"/>
      <c r="AO25" s="56"/>
      <c r="AP25" s="56"/>
      <c r="AQ25" s="56"/>
      <c r="AR25" s="56"/>
      <c r="AS25" s="56"/>
      <c r="AT25" s="56"/>
      <c r="AU25" s="56"/>
      <c r="AV25" s="56"/>
      <c r="AW25" s="16"/>
      <c r="AX25" s="56"/>
      <c r="AY25" s="18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</row>
    <row r="26" customFormat="false" ht="12" hidden="false" customHeight="true" outlineLevel="0" collapsed="false">
      <c r="B26" s="16"/>
      <c r="C26" s="16"/>
      <c r="D26" s="16"/>
      <c r="E26" s="16"/>
      <c r="F26" s="16"/>
      <c r="G26" s="16"/>
      <c r="H26" s="1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</row>
    <row r="27" customFormat="false" ht="12" hidden="false" customHeight="true" outlineLevel="0" collapsed="false">
      <c r="B27" s="16"/>
      <c r="C27" s="16"/>
      <c r="D27" s="16"/>
      <c r="E27" s="16"/>
      <c r="F27" s="16"/>
      <c r="G27" s="16"/>
      <c r="H27" s="16"/>
      <c r="I27" s="56"/>
      <c r="J27" s="56"/>
      <c r="K27" s="56"/>
      <c r="L27" s="56"/>
      <c r="M27" s="56"/>
      <c r="N27" s="18"/>
      <c r="O27" s="56"/>
      <c r="P27" s="16"/>
      <c r="Q27" s="56"/>
      <c r="R27" s="33"/>
      <c r="S27" s="56"/>
      <c r="T27" s="18"/>
      <c r="U27" s="56"/>
      <c r="V27" s="16"/>
      <c r="W27" s="56"/>
      <c r="X27" s="33"/>
      <c r="Y27" s="56"/>
      <c r="Z27" s="18"/>
      <c r="AA27" s="56"/>
      <c r="AB27" s="16"/>
      <c r="AC27" s="56"/>
      <c r="AD27" s="33"/>
      <c r="AE27" s="56"/>
      <c r="AF27" s="18"/>
      <c r="AG27" s="56"/>
      <c r="AH27" s="16"/>
      <c r="AI27" s="56"/>
      <c r="AJ27" s="33"/>
      <c r="AK27" s="56"/>
      <c r="AL27" s="18"/>
      <c r="AM27" s="56"/>
      <c r="AN27" s="16"/>
      <c r="AO27" s="56"/>
      <c r="AP27" s="33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I28" s="56"/>
      <c r="J28" s="56"/>
      <c r="K28" s="56"/>
      <c r="L28" s="56"/>
      <c r="M28" s="56"/>
      <c r="N28" s="56"/>
      <c r="O28" s="56"/>
      <c r="P28" s="16"/>
      <c r="Q28" s="56"/>
      <c r="R28" s="16"/>
      <c r="S28" s="56"/>
      <c r="T28" s="56"/>
      <c r="U28" s="56"/>
      <c r="V28" s="16"/>
      <c r="W28" s="56"/>
      <c r="X28" s="16"/>
      <c r="Y28" s="56"/>
      <c r="Z28" s="56"/>
      <c r="AA28" s="56"/>
      <c r="AB28" s="16"/>
      <c r="AC28" s="56"/>
      <c r="AD28" s="16"/>
      <c r="AE28" s="56"/>
      <c r="AF28" s="56"/>
      <c r="AG28" s="56"/>
      <c r="AH28" s="16"/>
      <c r="AI28" s="56"/>
      <c r="AJ28" s="16"/>
      <c r="AK28" s="56"/>
      <c r="AL28" s="56"/>
      <c r="AM28" s="56"/>
      <c r="AN28" s="16"/>
      <c r="AO28" s="56"/>
      <c r="AP28" s="1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</row>
    <row r="29" customFormat="false" ht="12" hidden="false" customHeight="true" outlineLevel="0" collapsed="false">
      <c r="B29" s="16"/>
      <c r="C29" s="16"/>
      <c r="D29" s="16"/>
      <c r="E29" s="16"/>
      <c r="F29" s="16"/>
      <c r="G29" s="16"/>
      <c r="H29" s="16"/>
      <c r="I29" s="56"/>
      <c r="J29" s="56"/>
      <c r="K29" s="56"/>
      <c r="L29" s="56"/>
      <c r="M29" s="56"/>
      <c r="N29" s="56"/>
      <c r="O29" s="56"/>
      <c r="P29" s="18"/>
      <c r="Q29" s="56"/>
      <c r="R29" s="56"/>
      <c r="S29" s="56"/>
      <c r="T29" s="56"/>
      <c r="U29" s="56"/>
      <c r="V29" s="18"/>
      <c r="W29" s="56"/>
      <c r="X29" s="56"/>
      <c r="Y29" s="56"/>
      <c r="Z29" s="56"/>
      <c r="AA29" s="56"/>
      <c r="AB29" s="18"/>
      <c r="AC29" s="56"/>
      <c r="AD29" s="56"/>
      <c r="AE29" s="56"/>
      <c r="AF29" s="56"/>
      <c r="AG29" s="56"/>
      <c r="AH29" s="18"/>
      <c r="AI29" s="56"/>
      <c r="AJ29" s="56"/>
      <c r="AK29" s="56"/>
      <c r="AL29" s="56"/>
      <c r="AM29" s="56"/>
      <c r="AN29" s="18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I30" s="56"/>
      <c r="J30" s="56"/>
      <c r="K30" s="56"/>
      <c r="L30" s="56"/>
      <c r="M30" s="56"/>
      <c r="N30" s="33"/>
      <c r="O30" s="56"/>
      <c r="P30" s="18"/>
      <c r="Q30" s="56"/>
      <c r="R30" s="56"/>
      <c r="S30" s="56"/>
      <c r="T30" s="33"/>
      <c r="U30" s="56"/>
      <c r="V30" s="18"/>
      <c r="W30" s="56"/>
      <c r="X30" s="56"/>
      <c r="Y30" s="56"/>
      <c r="Z30" s="33"/>
      <c r="AA30" s="56"/>
      <c r="AB30" s="18"/>
      <c r="AC30" s="56"/>
      <c r="AD30" s="56"/>
      <c r="AE30" s="56"/>
      <c r="AF30" s="33"/>
      <c r="AG30" s="56"/>
      <c r="AH30" s="18"/>
      <c r="AI30" s="56"/>
      <c r="AJ30" s="56"/>
      <c r="AK30" s="56"/>
      <c r="AL30" s="33"/>
      <c r="AM30" s="56"/>
      <c r="AN30" s="18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</row>
    <row r="31" customFormat="false" ht="12" hidden="false" customHeight="true" outlineLevel="0" collapsed="false">
      <c r="B31" s="16"/>
      <c r="C31" s="16"/>
      <c r="D31" s="16"/>
      <c r="E31" s="16"/>
      <c r="F31" s="16"/>
      <c r="G31" s="16"/>
      <c r="H31" s="16"/>
      <c r="I31" s="56"/>
      <c r="J31" s="56"/>
      <c r="K31" s="56"/>
      <c r="L31" s="56"/>
      <c r="M31" s="56"/>
      <c r="N31" s="16"/>
      <c r="O31" s="56"/>
      <c r="P31" s="18"/>
      <c r="Q31" s="56"/>
      <c r="R31" s="56"/>
      <c r="S31" s="56"/>
      <c r="T31" s="16"/>
      <c r="U31" s="56"/>
      <c r="V31" s="18"/>
      <c r="W31" s="56"/>
      <c r="X31" s="56"/>
      <c r="Y31" s="56"/>
      <c r="Z31" s="16"/>
      <c r="AA31" s="56"/>
      <c r="AB31" s="18"/>
      <c r="AC31" s="56"/>
      <c r="AD31" s="56"/>
      <c r="AE31" s="56"/>
      <c r="AF31" s="16"/>
      <c r="AG31" s="56"/>
      <c r="AH31" s="18"/>
      <c r="AI31" s="56"/>
      <c r="AJ31" s="56"/>
      <c r="AK31" s="56"/>
      <c r="AL31" s="16"/>
      <c r="AM31" s="56"/>
      <c r="AN31" s="18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</row>
    <row r="32" customFormat="false" ht="12" hidden="false" customHeight="true" outlineLevel="0" collapsed="false">
      <c r="B32" s="16"/>
      <c r="C32" s="16"/>
      <c r="D32" s="16"/>
      <c r="E32" s="16"/>
      <c r="F32" s="16"/>
      <c r="G32" s="16"/>
      <c r="H32" s="16"/>
      <c r="I32" s="56"/>
      <c r="J32" s="56"/>
      <c r="K32" s="56"/>
      <c r="L32" s="56"/>
      <c r="M32" s="16"/>
      <c r="N32" s="33"/>
      <c r="O32" s="1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</row>
    <row r="33" customFormat="false" ht="12" hidden="false" customHeight="true" outlineLevel="0" collapsed="false">
      <c r="B33" s="16"/>
      <c r="C33" s="16"/>
      <c r="D33" s="16"/>
      <c r="E33" s="16"/>
      <c r="F33" s="16"/>
      <c r="G33" s="16"/>
      <c r="H33" s="16"/>
      <c r="I33" s="56"/>
      <c r="J33" s="56"/>
      <c r="K33" s="56"/>
      <c r="L33" s="56"/>
      <c r="M33" s="16"/>
      <c r="N33" s="16"/>
      <c r="O33" s="16"/>
      <c r="P33" s="56"/>
      <c r="Q33" s="56"/>
      <c r="R33" s="56"/>
      <c r="S33" s="56"/>
      <c r="T33" s="56"/>
      <c r="U33" s="1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6"/>
      <c r="AN33" s="56"/>
      <c r="AO33" s="56"/>
      <c r="AP33" s="56"/>
      <c r="AQ33" s="56"/>
      <c r="AR33" s="56"/>
      <c r="AS33" s="1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</row>
    <row r="34" customFormat="false" ht="12" hidden="false" customHeight="true" outlineLevel="0" collapsed="false">
      <c r="B34" s="16"/>
      <c r="C34" s="16"/>
      <c r="D34" s="16"/>
      <c r="E34" s="16"/>
      <c r="F34" s="16"/>
      <c r="G34" s="16"/>
      <c r="H34" s="16"/>
      <c r="I34" s="56"/>
      <c r="J34" s="56"/>
      <c r="K34" s="56"/>
      <c r="L34" s="56"/>
      <c r="M34" s="16"/>
      <c r="N34" s="18"/>
      <c r="O34" s="1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</row>
    <row r="35" customFormat="false" ht="12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1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</row>
    <row r="36" customFormat="false" ht="12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33"/>
      <c r="V36" s="33"/>
      <c r="W36" s="56"/>
      <c r="X36" s="56"/>
      <c r="Y36" s="56"/>
      <c r="Z36" s="56"/>
      <c r="AA36" s="33"/>
      <c r="AB36" s="33"/>
      <c r="AC36" s="56"/>
      <c r="AD36" s="56"/>
      <c r="AE36" s="56"/>
      <c r="AF36" s="56"/>
      <c r="AG36" s="33"/>
      <c r="AH36" s="33"/>
      <c r="AI36" s="56"/>
      <c r="AJ36" s="56"/>
      <c r="AK36" s="56"/>
      <c r="AL36" s="56"/>
      <c r="AM36" s="33"/>
      <c r="AN36" s="33"/>
      <c r="AO36" s="56"/>
      <c r="AP36" s="56"/>
      <c r="AQ36" s="56"/>
      <c r="AR36" s="56"/>
      <c r="AS36" s="33"/>
      <c r="AT36" s="33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</row>
    <row r="37" customFormat="false" ht="12" hidden="false" customHeight="true" outlineLevel="0" collapsed="false"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</row>
    <row r="38" customFormat="false" ht="12" hidden="false" customHeight="true" outlineLevel="0" collapsed="false"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18"/>
      <c r="U38" s="56"/>
      <c r="V38" s="16"/>
      <c r="W38" s="56"/>
      <c r="X38" s="33"/>
      <c r="Y38" s="56"/>
      <c r="Z38" s="18"/>
      <c r="AA38" s="56"/>
      <c r="AB38" s="16"/>
      <c r="AC38" s="56"/>
      <c r="AD38" s="33"/>
      <c r="AE38" s="56"/>
      <c r="AF38" s="18"/>
      <c r="AG38" s="56"/>
      <c r="AH38" s="16"/>
      <c r="AI38" s="56"/>
      <c r="AJ38" s="33"/>
      <c r="AK38" s="56"/>
      <c r="AL38" s="18"/>
      <c r="AM38" s="56"/>
      <c r="AN38" s="16"/>
      <c r="AO38" s="56"/>
      <c r="AP38" s="33"/>
      <c r="AQ38" s="56"/>
      <c r="AR38" s="18"/>
      <c r="AS38" s="56"/>
      <c r="AT38" s="16"/>
      <c r="AU38" s="56"/>
      <c r="AV38" s="33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</row>
    <row r="39" customFormat="false" ht="12" hidden="false" customHeight="true" outlineLevel="0" collapsed="false"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16"/>
      <c r="W39" s="56"/>
      <c r="X39" s="16"/>
      <c r="Y39" s="56"/>
      <c r="Z39" s="56"/>
      <c r="AA39" s="56"/>
      <c r="AB39" s="16"/>
      <c r="AC39" s="56"/>
      <c r="AD39" s="16"/>
      <c r="AE39" s="56"/>
      <c r="AF39" s="56"/>
      <c r="AG39" s="56"/>
      <c r="AH39" s="16"/>
      <c r="AI39" s="56"/>
      <c r="AJ39" s="16"/>
      <c r="AK39" s="56"/>
      <c r="AL39" s="56"/>
      <c r="AM39" s="56"/>
      <c r="AN39" s="16"/>
      <c r="AO39" s="56"/>
      <c r="AP39" s="16"/>
      <c r="AQ39" s="56"/>
      <c r="AR39" s="56"/>
      <c r="AS39" s="56"/>
      <c r="AT39" s="16"/>
      <c r="AU39" s="56"/>
      <c r="AV39" s="1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</row>
    <row r="40" customFormat="false" ht="12" hidden="false" customHeight="true" outlineLevel="0" collapsed="false"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18"/>
      <c r="W40" s="56"/>
      <c r="X40" s="56"/>
      <c r="Y40" s="56"/>
      <c r="Z40" s="56"/>
      <c r="AA40" s="56"/>
      <c r="AB40" s="18"/>
      <c r="AC40" s="56"/>
      <c r="AD40" s="56"/>
      <c r="AE40" s="56"/>
      <c r="AF40" s="56"/>
      <c r="AG40" s="56"/>
      <c r="AH40" s="18"/>
      <c r="AI40" s="56"/>
      <c r="AJ40" s="56"/>
      <c r="AK40" s="56"/>
      <c r="AL40" s="56"/>
      <c r="AM40" s="56"/>
      <c r="AN40" s="18"/>
      <c r="AO40" s="56"/>
      <c r="AP40" s="56"/>
      <c r="AQ40" s="56"/>
      <c r="AR40" s="56"/>
      <c r="AS40" s="56"/>
      <c r="AT40" s="18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</row>
    <row r="41" customFormat="false" ht="12" hidden="false" customHeight="true" outlineLevel="0" collapsed="false"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3"/>
      <c r="U41" s="56"/>
      <c r="V41" s="18"/>
      <c r="W41" s="56"/>
      <c r="X41" s="56"/>
      <c r="Y41" s="56"/>
      <c r="Z41" s="33"/>
      <c r="AA41" s="56"/>
      <c r="AB41" s="18"/>
      <c r="AC41" s="56"/>
      <c r="AD41" s="56"/>
      <c r="AE41" s="56"/>
      <c r="AF41" s="33"/>
      <c r="AG41" s="56"/>
      <c r="AH41" s="18"/>
      <c r="AI41" s="56"/>
      <c r="AJ41" s="56"/>
      <c r="AK41" s="56"/>
      <c r="AL41" s="33"/>
      <c r="AM41" s="56"/>
      <c r="AN41" s="18"/>
      <c r="AO41" s="56"/>
      <c r="AP41" s="56"/>
      <c r="AQ41" s="56"/>
      <c r="AR41" s="33"/>
      <c r="AS41" s="56"/>
      <c r="AT41" s="18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</row>
    <row r="42" customFormat="false" ht="12" hidden="false" customHeight="true" outlineLevel="0" collapsed="false"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16"/>
      <c r="U42" s="56"/>
      <c r="V42" s="18"/>
      <c r="W42" s="56"/>
      <c r="X42" s="56"/>
      <c r="Y42" s="56"/>
      <c r="Z42" s="16"/>
      <c r="AA42" s="56"/>
      <c r="AB42" s="18"/>
      <c r="AC42" s="56"/>
      <c r="AD42" s="56"/>
      <c r="AE42" s="56"/>
      <c r="AF42" s="16"/>
      <c r="AG42" s="56"/>
      <c r="AH42" s="18"/>
      <c r="AI42" s="56"/>
      <c r="AJ42" s="56"/>
      <c r="AK42" s="56"/>
      <c r="AL42" s="16"/>
      <c r="AM42" s="56"/>
      <c r="AN42" s="18"/>
      <c r="AO42" s="56"/>
      <c r="AP42" s="56"/>
      <c r="AQ42" s="56"/>
      <c r="AR42" s="16"/>
      <c r="AS42" s="56"/>
      <c r="AT42" s="18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</row>
    <row r="43" customFormat="false" ht="12" hidden="false" customHeight="true" outlineLevel="0" collapsed="false">
      <c r="C43" s="56"/>
      <c r="D43" s="125"/>
      <c r="E43" s="125"/>
      <c r="F43" s="125"/>
      <c r="G43" s="125"/>
      <c r="H43" s="125"/>
      <c r="I43" s="125"/>
      <c r="J43" s="125"/>
      <c r="K43" s="56"/>
      <c r="L43" s="56"/>
      <c r="M43" s="56"/>
      <c r="N43" s="56"/>
      <c r="O43" s="56"/>
      <c r="P43" s="56"/>
      <c r="Q43" s="56"/>
      <c r="R43" s="56"/>
      <c r="S43" s="16"/>
      <c r="T43" s="33"/>
      <c r="U43" s="1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</row>
    <row r="44" customFormat="false" ht="12" hidden="false" customHeight="true" outlineLevel="0" collapsed="false">
      <c r="C44" s="16"/>
      <c r="D44" s="126"/>
      <c r="E44" s="33"/>
      <c r="F44" s="33"/>
      <c r="G44" s="33"/>
      <c r="H44" s="46"/>
      <c r="I44" s="46"/>
      <c r="J44" s="46"/>
      <c r="K44" s="16"/>
      <c r="L44" s="56"/>
      <c r="M44" s="56"/>
      <c r="N44" s="56"/>
      <c r="O44" s="56"/>
      <c r="P44" s="56"/>
      <c r="Q44" s="56"/>
      <c r="R44" s="56"/>
      <c r="S44" s="16"/>
      <c r="T44" s="16"/>
      <c r="U44" s="16"/>
      <c r="V44" s="56"/>
      <c r="W44" s="56"/>
      <c r="X44" s="56"/>
      <c r="Y44" s="56"/>
      <c r="Z44" s="56"/>
      <c r="AA44" s="1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16"/>
      <c r="AZ44" s="56"/>
      <c r="BA44" s="56"/>
      <c r="BB44" s="56"/>
      <c r="BC44" s="56"/>
      <c r="BD44" s="56"/>
      <c r="BE44" s="16"/>
      <c r="BF44" s="56"/>
      <c r="BG44" s="56"/>
      <c r="BH44" s="56"/>
      <c r="BI44" s="56"/>
      <c r="BJ44" s="56"/>
      <c r="BK44" s="56"/>
      <c r="BL44" s="56"/>
      <c r="BM44" s="56"/>
    </row>
    <row r="45" customFormat="false" ht="12" hidden="false" customHeight="true" outlineLevel="0" collapsed="false">
      <c r="C45" s="16"/>
      <c r="D45" s="126"/>
      <c r="E45" s="33"/>
      <c r="F45" s="33"/>
      <c r="G45" s="33"/>
      <c r="H45" s="46"/>
      <c r="I45" s="46"/>
      <c r="J45" s="46"/>
      <c r="K45" s="16"/>
      <c r="L45" s="56"/>
      <c r="M45" s="56"/>
      <c r="N45" s="56"/>
      <c r="O45" s="56"/>
      <c r="P45" s="56"/>
      <c r="Q45" s="56"/>
      <c r="R45" s="56"/>
      <c r="S45" s="16"/>
      <c r="T45" s="18"/>
      <c r="U45" s="1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</row>
    <row r="46" customFormat="false" ht="12" hidden="false" customHeight="true" outlineLevel="0" collapsed="false">
      <c r="C46" s="16"/>
      <c r="D46" s="126"/>
      <c r="E46" s="33"/>
      <c r="F46" s="33"/>
      <c r="G46" s="33"/>
      <c r="H46" s="46"/>
      <c r="I46" s="46"/>
      <c r="J46" s="46"/>
      <c r="K46" s="1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16"/>
      <c r="BC46" s="56"/>
      <c r="BD46" s="56"/>
      <c r="BE46" s="56"/>
      <c r="BF46" s="56"/>
      <c r="BG46" s="56"/>
      <c r="BH46" s="16"/>
      <c r="BI46" s="56"/>
      <c r="BJ46" s="56"/>
      <c r="BK46" s="56"/>
      <c r="BL46" s="56"/>
      <c r="BM46" s="56"/>
    </row>
    <row r="47" customFormat="false" ht="12" hidden="false" customHeight="true" outlineLevel="0" collapsed="false">
      <c r="C47" s="16"/>
      <c r="D47" s="126"/>
      <c r="E47" s="33"/>
      <c r="F47" s="33"/>
      <c r="G47" s="33"/>
      <c r="H47" s="46"/>
      <c r="I47" s="46"/>
      <c r="J47" s="46"/>
      <c r="K47" s="1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33"/>
      <c r="AB47" s="33"/>
      <c r="AC47" s="56"/>
      <c r="AD47" s="56"/>
      <c r="AE47" s="56"/>
      <c r="AF47" s="56"/>
      <c r="AG47" s="33"/>
      <c r="AH47" s="33"/>
      <c r="AI47" s="56"/>
      <c r="AJ47" s="56"/>
      <c r="AK47" s="56"/>
      <c r="AL47" s="56"/>
      <c r="AM47" s="33"/>
      <c r="AN47" s="33"/>
      <c r="AO47" s="56"/>
      <c r="AP47" s="56"/>
      <c r="AQ47" s="56"/>
      <c r="AR47" s="56"/>
      <c r="AS47" s="33"/>
      <c r="AT47" s="33"/>
      <c r="AU47" s="56"/>
      <c r="AV47" s="56"/>
      <c r="AW47" s="56"/>
      <c r="AX47" s="56"/>
      <c r="AY47" s="33"/>
      <c r="AZ47" s="33"/>
      <c r="BA47" s="56"/>
      <c r="BB47" s="56"/>
      <c r="BC47" s="56"/>
      <c r="BD47" s="56"/>
      <c r="BE47" s="33"/>
      <c r="BF47" s="33"/>
      <c r="BG47" s="56"/>
      <c r="BH47" s="56"/>
      <c r="BI47" s="56"/>
      <c r="BJ47" s="56"/>
      <c r="BK47" s="56"/>
      <c r="BL47" s="56"/>
      <c r="BM47" s="56"/>
    </row>
    <row r="48" customFormat="false" ht="12" hidden="false" customHeight="true" outlineLevel="0" collapsed="false">
      <c r="C48" s="16"/>
      <c r="D48" s="126"/>
      <c r="E48" s="33"/>
      <c r="F48" s="33"/>
      <c r="G48" s="33"/>
      <c r="H48" s="46"/>
      <c r="I48" s="46"/>
      <c r="J48" s="46"/>
      <c r="K48" s="1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</row>
    <row r="49" customFormat="false" ht="12" hidden="false" customHeight="true" outlineLevel="0" collapsed="false">
      <c r="C49" s="16"/>
      <c r="D49" s="126"/>
      <c r="E49" s="33"/>
      <c r="F49" s="33"/>
      <c r="G49" s="33"/>
      <c r="H49" s="46"/>
      <c r="I49" s="46"/>
      <c r="J49" s="46"/>
      <c r="K49" s="1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18"/>
      <c r="AA49" s="56"/>
      <c r="AB49" s="16"/>
      <c r="AC49" s="56"/>
      <c r="AD49" s="33"/>
      <c r="AE49" s="56"/>
      <c r="AF49" s="18"/>
      <c r="AG49" s="56"/>
      <c r="AH49" s="16"/>
      <c r="AI49" s="56"/>
      <c r="AJ49" s="33"/>
      <c r="AK49" s="56"/>
      <c r="AL49" s="18"/>
      <c r="AM49" s="56"/>
      <c r="AN49" s="16"/>
      <c r="AO49" s="56"/>
      <c r="AP49" s="33"/>
      <c r="AQ49" s="56"/>
      <c r="AR49" s="18"/>
      <c r="AS49" s="56"/>
      <c r="AT49" s="16"/>
      <c r="AU49" s="56"/>
      <c r="AV49" s="33"/>
      <c r="AW49" s="56"/>
      <c r="AX49" s="18"/>
      <c r="AY49" s="56"/>
      <c r="AZ49" s="16"/>
      <c r="BA49" s="56"/>
      <c r="BB49" s="33"/>
      <c r="BC49" s="56"/>
      <c r="BD49" s="18"/>
      <c r="BE49" s="56"/>
      <c r="BF49" s="16"/>
      <c r="BG49" s="56"/>
      <c r="BH49" s="33"/>
      <c r="BI49" s="56"/>
      <c r="BJ49" s="56"/>
      <c r="BK49" s="56"/>
      <c r="BL49" s="56"/>
      <c r="BM49" s="56"/>
    </row>
    <row r="50" customFormat="false" ht="12" hidden="false" customHeight="true" outlineLevel="0" collapsed="false">
      <c r="C50" s="16"/>
      <c r="D50" s="126"/>
      <c r="E50" s="33"/>
      <c r="F50" s="33"/>
      <c r="G50" s="33"/>
      <c r="H50" s="46"/>
      <c r="I50" s="46"/>
      <c r="J50" s="46"/>
      <c r="K50" s="1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16"/>
      <c r="AC50" s="56"/>
      <c r="AD50" s="16"/>
      <c r="AE50" s="56"/>
      <c r="AF50" s="56"/>
      <c r="AG50" s="56"/>
      <c r="AH50" s="16"/>
      <c r="AI50" s="56"/>
      <c r="AJ50" s="16"/>
      <c r="AK50" s="56"/>
      <c r="AL50" s="56"/>
      <c r="AM50" s="56"/>
      <c r="AN50" s="16"/>
      <c r="AO50" s="56"/>
      <c r="AP50" s="16"/>
      <c r="AQ50" s="56"/>
      <c r="AR50" s="56"/>
      <c r="AS50" s="56"/>
      <c r="AT50" s="16"/>
      <c r="AU50" s="56"/>
      <c r="AV50" s="16"/>
      <c r="AW50" s="56"/>
      <c r="AX50" s="56"/>
      <c r="AY50" s="56"/>
      <c r="AZ50" s="16"/>
      <c r="BA50" s="56"/>
      <c r="BB50" s="16"/>
      <c r="BC50" s="56"/>
      <c r="BD50" s="56"/>
      <c r="BE50" s="56"/>
      <c r="BF50" s="16"/>
      <c r="BG50" s="56"/>
      <c r="BH50" s="16"/>
      <c r="BI50" s="56"/>
      <c r="BJ50" s="56"/>
      <c r="BK50" s="56"/>
      <c r="BL50" s="56"/>
      <c r="BM50" s="56"/>
    </row>
    <row r="51" customFormat="false" ht="12" hidden="false" customHeight="true" outlineLevel="0" collapsed="false">
      <c r="C51" s="16"/>
      <c r="D51" s="126"/>
      <c r="E51" s="33"/>
      <c r="F51" s="33"/>
      <c r="G51" s="33"/>
      <c r="H51" s="46"/>
      <c r="I51" s="46"/>
      <c r="J51" s="46"/>
      <c r="K51" s="1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18"/>
      <c r="AC51" s="56"/>
      <c r="AD51" s="56"/>
      <c r="AE51" s="56"/>
      <c r="AF51" s="56"/>
      <c r="AG51" s="56"/>
      <c r="AH51" s="18"/>
      <c r="AI51" s="56"/>
      <c r="AJ51" s="56"/>
      <c r="AK51" s="56"/>
      <c r="AL51" s="56"/>
      <c r="AM51" s="56"/>
      <c r="AN51" s="18"/>
      <c r="AO51" s="56"/>
      <c r="AP51" s="56"/>
      <c r="AQ51" s="56"/>
      <c r="AR51" s="56"/>
      <c r="AS51" s="56"/>
      <c r="AT51" s="18"/>
      <c r="AU51" s="56"/>
      <c r="AV51" s="56"/>
      <c r="AW51" s="56"/>
      <c r="AX51" s="56"/>
      <c r="AY51" s="56"/>
      <c r="AZ51" s="18"/>
      <c r="BA51" s="56"/>
      <c r="BB51" s="56"/>
      <c r="BC51" s="56"/>
      <c r="BD51" s="56"/>
      <c r="BE51" s="56"/>
      <c r="BF51" s="18"/>
      <c r="BG51" s="56"/>
      <c r="BH51" s="56"/>
      <c r="BI51" s="56"/>
      <c r="BJ51" s="56"/>
      <c r="BK51" s="56"/>
      <c r="BL51" s="56"/>
      <c r="BM51" s="56"/>
    </row>
    <row r="52" customFormat="false" ht="12" hidden="false" customHeight="true" outlineLevel="0" collapsed="false">
      <c r="C52" s="16"/>
      <c r="D52" s="126"/>
      <c r="E52" s="33"/>
      <c r="F52" s="33"/>
      <c r="G52" s="33"/>
      <c r="H52" s="46"/>
      <c r="I52" s="46"/>
      <c r="J52" s="46"/>
      <c r="K52" s="1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33"/>
      <c r="AA52" s="56"/>
      <c r="AB52" s="18"/>
      <c r="AC52" s="56"/>
      <c r="AD52" s="56"/>
      <c r="AE52" s="56"/>
      <c r="AF52" s="33"/>
      <c r="AG52" s="56"/>
      <c r="AH52" s="18"/>
      <c r="AI52" s="56"/>
      <c r="AJ52" s="56"/>
      <c r="AK52" s="56"/>
      <c r="AL52" s="33"/>
      <c r="AM52" s="56"/>
      <c r="AN52" s="18"/>
      <c r="AO52" s="56"/>
      <c r="AP52" s="56"/>
      <c r="AQ52" s="56"/>
      <c r="AR52" s="33"/>
      <c r="AS52" s="56"/>
      <c r="AT52" s="18"/>
      <c r="AU52" s="56"/>
      <c r="AV52" s="56"/>
      <c r="AW52" s="56"/>
      <c r="AX52" s="33"/>
      <c r="AY52" s="56"/>
      <c r="AZ52" s="18"/>
      <c r="BA52" s="56"/>
      <c r="BB52" s="56"/>
      <c r="BC52" s="56"/>
      <c r="BD52" s="33"/>
      <c r="BE52" s="56"/>
      <c r="BF52" s="18"/>
      <c r="BG52" s="56"/>
      <c r="BH52" s="56"/>
      <c r="BI52" s="56"/>
      <c r="BJ52" s="56"/>
      <c r="BK52" s="56"/>
      <c r="BL52" s="56"/>
      <c r="BM52" s="56"/>
    </row>
    <row r="53" customFormat="false" ht="12" hidden="false" customHeight="true" outlineLevel="0" collapsed="false">
      <c r="C53" s="16"/>
      <c r="D53" s="126"/>
      <c r="E53" s="33"/>
      <c r="F53" s="33"/>
      <c r="G53" s="33"/>
      <c r="H53" s="46"/>
      <c r="I53" s="46"/>
      <c r="J53" s="46"/>
      <c r="K53" s="1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16"/>
      <c r="AA53" s="56"/>
      <c r="AB53" s="18"/>
      <c r="AC53" s="56"/>
      <c r="AD53" s="56"/>
      <c r="AE53" s="56"/>
      <c r="AF53" s="16"/>
      <c r="AG53" s="56"/>
      <c r="AH53" s="18"/>
      <c r="AI53" s="56"/>
      <c r="AJ53" s="56"/>
      <c r="AK53" s="56"/>
      <c r="AL53" s="16"/>
      <c r="AM53" s="56"/>
      <c r="AN53" s="18"/>
      <c r="AO53" s="56"/>
      <c r="AP53" s="56"/>
      <c r="AQ53" s="56"/>
      <c r="AR53" s="16"/>
      <c r="AS53" s="56"/>
      <c r="AT53" s="18"/>
      <c r="AU53" s="56"/>
      <c r="AV53" s="56"/>
      <c r="AW53" s="56"/>
      <c r="AX53" s="16"/>
      <c r="AY53" s="56"/>
      <c r="AZ53" s="18"/>
      <c r="BA53" s="56"/>
      <c r="BB53" s="56"/>
      <c r="BC53" s="56"/>
      <c r="BD53" s="16"/>
      <c r="BE53" s="56"/>
      <c r="BF53" s="18"/>
      <c r="BG53" s="56"/>
      <c r="BH53" s="56"/>
      <c r="BI53" s="56"/>
      <c r="BJ53" s="56"/>
      <c r="BK53" s="56"/>
      <c r="BL53" s="56"/>
      <c r="BM53" s="56"/>
    </row>
    <row r="54" customFormat="false" ht="12" hidden="false" customHeight="true" outlineLevel="0" collapsed="false">
      <c r="C54" s="16"/>
      <c r="D54" s="126"/>
      <c r="E54" s="33"/>
      <c r="F54" s="33"/>
      <c r="G54" s="33"/>
      <c r="H54" s="46"/>
      <c r="I54" s="46"/>
      <c r="J54" s="46"/>
      <c r="K54" s="1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16"/>
      <c r="Z54" s="33"/>
      <c r="AA54" s="1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</row>
    <row r="55" customFormat="false" ht="12" hidden="false" customHeight="true" outlineLevel="0" collapsed="false">
      <c r="C55" s="16"/>
      <c r="D55" s="126"/>
      <c r="E55" s="33"/>
      <c r="F55" s="33"/>
      <c r="G55" s="33"/>
      <c r="H55" s="46"/>
      <c r="I55" s="46"/>
      <c r="J55" s="46"/>
      <c r="K55" s="1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16"/>
      <c r="Z55" s="16"/>
      <c r="AA55" s="16"/>
      <c r="AB55" s="56"/>
      <c r="AC55" s="56"/>
      <c r="AD55" s="56"/>
      <c r="AE55" s="56"/>
      <c r="AF55" s="56"/>
      <c r="AG55" s="1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</row>
    <row r="56" customFormat="false" ht="12" hidden="false" customHeight="true" outlineLevel="0" collapsed="false">
      <c r="C56" s="16"/>
      <c r="D56" s="126"/>
      <c r="E56" s="33"/>
      <c r="F56" s="33"/>
      <c r="G56" s="33"/>
      <c r="H56" s="46"/>
      <c r="I56" s="46"/>
      <c r="J56" s="46"/>
      <c r="K56" s="1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16"/>
      <c r="Z56" s="18"/>
      <c r="AA56" s="1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</row>
    <row r="57" customFormat="false" ht="12" hidden="false" customHeight="true" outlineLevel="0" collapsed="false">
      <c r="C57" s="16"/>
      <c r="D57" s="126"/>
      <c r="E57" s="33"/>
      <c r="F57" s="33"/>
      <c r="G57" s="33"/>
      <c r="H57" s="46"/>
      <c r="I57" s="46"/>
      <c r="J57" s="46"/>
      <c r="K57" s="1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33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1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</row>
    <row r="58" customFormat="false" ht="12" hidden="false" customHeight="true" outlineLevel="0" collapsed="false">
      <c r="C58" s="16"/>
      <c r="D58" s="126"/>
      <c r="E58" s="33"/>
      <c r="F58" s="33"/>
      <c r="G58" s="33"/>
      <c r="H58" s="1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33"/>
      <c r="AC58" s="56"/>
      <c r="AD58" s="56"/>
      <c r="AE58" s="56"/>
      <c r="AF58" s="33"/>
      <c r="AG58" s="56"/>
      <c r="AH58" s="33"/>
      <c r="AI58" s="56"/>
      <c r="AJ58" s="56"/>
      <c r="AK58" s="56"/>
      <c r="AL58" s="56"/>
      <c r="AM58" s="56"/>
      <c r="AN58" s="33"/>
      <c r="AO58" s="56"/>
      <c r="AP58" s="56"/>
      <c r="AQ58" s="56"/>
      <c r="AR58" s="56"/>
      <c r="AS58" s="56"/>
      <c r="AT58" s="33"/>
      <c r="AU58" s="56"/>
      <c r="AV58" s="56"/>
      <c r="AW58" s="56"/>
      <c r="AX58" s="56"/>
      <c r="AY58" s="56"/>
      <c r="AZ58" s="33"/>
      <c r="BA58" s="56"/>
      <c r="BB58" s="56"/>
      <c r="BC58" s="56"/>
      <c r="BD58" s="56"/>
      <c r="BE58" s="56"/>
      <c r="BF58" s="33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</row>
    <row r="59" customFormat="false" ht="12" hidden="false" customHeight="true" outlineLevel="0" collapsed="false">
      <c r="C59" s="16"/>
      <c r="D59" s="126"/>
      <c r="E59" s="33"/>
      <c r="F59" s="33"/>
      <c r="G59" s="33"/>
      <c r="H59" s="33"/>
      <c r="I59" s="56"/>
      <c r="J59" s="56"/>
      <c r="K59" s="56"/>
      <c r="L59" s="56"/>
      <c r="M59" s="56"/>
      <c r="N59" s="33"/>
      <c r="O59" s="56"/>
      <c r="P59" s="56"/>
      <c r="Q59" s="56"/>
      <c r="R59" s="56"/>
      <c r="S59" s="56"/>
      <c r="T59" s="33"/>
      <c r="U59" s="56"/>
      <c r="V59" s="56"/>
      <c r="W59" s="56"/>
      <c r="X59" s="56"/>
      <c r="Y59" s="56"/>
      <c r="Z59" s="33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</row>
    <row r="60" customFormat="false" ht="12" hidden="false" customHeight="true" outlineLevel="0" collapsed="false"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18"/>
      <c r="AG60" s="56"/>
      <c r="AH60" s="16"/>
      <c r="AI60" s="56"/>
      <c r="AJ60" s="33"/>
      <c r="AK60" s="56"/>
      <c r="AL60" s="18"/>
      <c r="AM60" s="56"/>
      <c r="AN60" s="16"/>
      <c r="AO60" s="56"/>
      <c r="AP60" s="33"/>
      <c r="AQ60" s="56"/>
      <c r="AR60" s="18"/>
      <c r="AS60" s="56"/>
      <c r="AT60" s="16"/>
      <c r="AU60" s="56"/>
      <c r="AV60" s="33"/>
      <c r="AW60" s="56"/>
      <c r="AX60" s="18"/>
      <c r="AY60" s="56"/>
      <c r="AZ60" s="16"/>
      <c r="BA60" s="56"/>
      <c r="BB60" s="33"/>
      <c r="BC60" s="56"/>
      <c r="BD60" s="18"/>
      <c r="BE60" s="56"/>
      <c r="BF60" s="16"/>
      <c r="BG60" s="56"/>
      <c r="BH60" s="33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</row>
    <row r="61" customFormat="false" ht="12.75" hidden="false" customHeight="false" outlineLevel="0" collapsed="false"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16"/>
      <c r="AI61" s="56"/>
      <c r="AJ61" s="16"/>
      <c r="AK61" s="56"/>
      <c r="AL61" s="56"/>
      <c r="AM61" s="56"/>
      <c r="AN61" s="16"/>
      <c r="AO61" s="56"/>
      <c r="AP61" s="16"/>
      <c r="AQ61" s="56"/>
      <c r="AR61" s="56"/>
      <c r="AS61" s="56"/>
      <c r="AT61" s="16"/>
      <c r="AU61" s="56"/>
      <c r="AV61" s="16"/>
      <c r="AW61" s="56"/>
      <c r="AX61" s="56"/>
      <c r="AY61" s="56"/>
      <c r="AZ61" s="16"/>
      <c r="BA61" s="56"/>
      <c r="BB61" s="16"/>
      <c r="BC61" s="56"/>
      <c r="BD61" s="56"/>
      <c r="BE61" s="56"/>
      <c r="BF61" s="16"/>
      <c r="BG61" s="56"/>
      <c r="BH61" s="1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18"/>
      <c r="AI62" s="56"/>
      <c r="AJ62" s="56"/>
      <c r="AK62" s="56"/>
      <c r="AL62" s="56"/>
      <c r="AM62" s="56"/>
      <c r="AN62" s="18"/>
      <c r="AO62" s="56"/>
      <c r="AP62" s="56"/>
      <c r="AQ62" s="56"/>
      <c r="AR62" s="56"/>
      <c r="AS62" s="56"/>
      <c r="AT62" s="18"/>
      <c r="AU62" s="56"/>
      <c r="AV62" s="56"/>
      <c r="AW62" s="56"/>
      <c r="AX62" s="56"/>
      <c r="AY62" s="56"/>
      <c r="AZ62" s="18"/>
      <c r="BA62" s="56"/>
      <c r="BB62" s="56"/>
      <c r="BC62" s="56"/>
      <c r="BD62" s="56"/>
      <c r="BE62" s="56"/>
      <c r="BF62" s="18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</row>
    <row r="63" customFormat="false" ht="12.75" hidden="false" customHeight="false" outlineLevel="0" collapsed="false"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33"/>
      <c r="AG63" s="56"/>
      <c r="AH63" s="18"/>
      <c r="AI63" s="56"/>
      <c r="AJ63" s="56"/>
      <c r="AK63" s="56"/>
      <c r="AL63" s="33"/>
      <c r="AM63" s="56"/>
      <c r="AN63" s="18"/>
      <c r="AO63" s="56"/>
      <c r="AP63" s="56"/>
      <c r="AQ63" s="56"/>
      <c r="AR63" s="33"/>
      <c r="AS63" s="56"/>
      <c r="AT63" s="18"/>
      <c r="AU63" s="56"/>
      <c r="AV63" s="56"/>
      <c r="AW63" s="56"/>
      <c r="AX63" s="33"/>
      <c r="AY63" s="56"/>
      <c r="AZ63" s="18"/>
      <c r="BA63" s="56"/>
      <c r="BB63" s="56"/>
      <c r="BC63" s="56"/>
      <c r="BD63" s="33"/>
      <c r="BE63" s="56"/>
      <c r="BF63" s="18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</row>
    <row r="64" customFormat="false" ht="12.75" hidden="false" customHeight="false" outlineLevel="0" collapsed="false"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16"/>
      <c r="AG64" s="56"/>
      <c r="AH64" s="18"/>
      <c r="AI64" s="56"/>
      <c r="AJ64" s="56"/>
      <c r="AK64" s="56"/>
      <c r="AL64" s="16"/>
      <c r="AM64" s="56"/>
      <c r="AN64" s="18"/>
      <c r="AO64" s="56"/>
      <c r="AP64" s="56"/>
      <c r="AQ64" s="56"/>
      <c r="AR64" s="16"/>
      <c r="AS64" s="56"/>
      <c r="AT64" s="18"/>
      <c r="AU64" s="56"/>
      <c r="AV64" s="56"/>
      <c r="AW64" s="56"/>
      <c r="AX64" s="16"/>
      <c r="AY64" s="56"/>
      <c r="AZ64" s="18"/>
      <c r="BA64" s="56"/>
      <c r="BB64" s="56"/>
      <c r="BC64" s="56"/>
      <c r="BD64" s="16"/>
      <c r="BE64" s="56"/>
      <c r="BF64" s="18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</row>
    <row r="65" customFormat="false" ht="12.75" hidden="false" customHeight="false" outlineLevel="0" collapsed="false"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16"/>
      <c r="AF65" s="33"/>
      <c r="AG65" s="1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</row>
    <row r="66" customFormat="false" ht="12.75" hidden="false" customHeight="false" outlineLevel="0" collapsed="false"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16"/>
      <c r="AF66" s="16"/>
      <c r="AG66" s="16"/>
      <c r="AH66" s="56"/>
      <c r="AI66" s="56"/>
      <c r="AJ66" s="56"/>
      <c r="AK66" s="56"/>
      <c r="AL66" s="56"/>
      <c r="AM66" s="1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</row>
    <row r="67" customFormat="false" ht="12.75" hidden="false" customHeight="false" outlineLevel="0" collapsed="false"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16"/>
      <c r="AF67" s="18"/>
      <c r="AG67" s="1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</row>
    <row r="68" customFormat="false" ht="12.75" hidden="false" customHeight="false" outlineLevel="0" collapsed="false"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16"/>
      <c r="BO68" s="56"/>
      <c r="BP68" s="56"/>
      <c r="BQ68" s="56"/>
      <c r="BR68" s="56"/>
      <c r="BS68" s="56"/>
      <c r="BT68" s="56"/>
      <c r="BU68" s="56"/>
    </row>
    <row r="69" customFormat="false" ht="12.75" hidden="false" customHeight="false" outlineLevel="0" collapsed="false"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33"/>
      <c r="AN69" s="33"/>
      <c r="AO69" s="56"/>
      <c r="AP69" s="56"/>
      <c r="AQ69" s="56"/>
      <c r="AR69" s="56"/>
      <c r="AS69" s="33"/>
      <c r="AT69" s="33"/>
      <c r="AU69" s="56"/>
      <c r="AV69" s="56"/>
      <c r="AW69" s="56"/>
      <c r="AX69" s="56"/>
      <c r="AY69" s="33"/>
      <c r="AZ69" s="33"/>
      <c r="BA69" s="56"/>
      <c r="BB69" s="56"/>
      <c r="BC69" s="56"/>
      <c r="BD69" s="56"/>
      <c r="BE69" s="33"/>
      <c r="BF69" s="33"/>
      <c r="BG69" s="56"/>
      <c r="BH69" s="56"/>
      <c r="BI69" s="56"/>
      <c r="BJ69" s="56"/>
      <c r="BK69" s="33"/>
      <c r="BL69" s="33"/>
      <c r="BM69" s="56"/>
      <c r="BN69" s="56"/>
      <c r="BO69" s="56"/>
      <c r="BP69" s="56"/>
      <c r="BQ69" s="56"/>
      <c r="BR69" s="56"/>
      <c r="BS69" s="56"/>
      <c r="BT69" s="56"/>
      <c r="BU69" s="56"/>
    </row>
    <row r="70" customFormat="false" ht="12.75" hidden="false" customHeight="false" outlineLevel="0" collapsed="false"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</row>
    <row r="71" customFormat="false" ht="12.75" hidden="false" customHeight="false" outlineLevel="0" collapsed="false"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18"/>
      <c r="AM71" s="56"/>
      <c r="AN71" s="16"/>
      <c r="AO71" s="56"/>
      <c r="AP71" s="33"/>
      <c r="AQ71" s="56"/>
      <c r="AR71" s="18"/>
      <c r="AS71" s="56"/>
      <c r="AT71" s="16"/>
      <c r="AU71" s="56"/>
      <c r="AV71" s="33"/>
      <c r="AW71" s="56"/>
      <c r="AX71" s="18"/>
      <c r="AY71" s="56"/>
      <c r="AZ71" s="16"/>
      <c r="BA71" s="56"/>
      <c r="BB71" s="33"/>
      <c r="BC71" s="56"/>
      <c r="BD71" s="18"/>
      <c r="BE71" s="56"/>
      <c r="BF71" s="16"/>
      <c r="BG71" s="56"/>
      <c r="BH71" s="33"/>
      <c r="BI71" s="56"/>
      <c r="BJ71" s="18"/>
      <c r="BK71" s="56"/>
      <c r="BL71" s="16"/>
      <c r="BM71" s="56"/>
      <c r="BN71" s="33"/>
      <c r="BO71" s="56"/>
      <c r="BP71" s="56"/>
      <c r="BQ71" s="56"/>
      <c r="BR71" s="56"/>
      <c r="BS71" s="56"/>
      <c r="BT71" s="56"/>
      <c r="BU71" s="56"/>
    </row>
    <row r="72" customFormat="false" ht="12.75" hidden="false" customHeight="false" outlineLevel="0" collapsed="false"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16"/>
      <c r="AO72" s="56"/>
      <c r="AP72" s="16"/>
      <c r="AQ72" s="56"/>
      <c r="AR72" s="56"/>
      <c r="AS72" s="56"/>
      <c r="AT72" s="16"/>
      <c r="AU72" s="56"/>
      <c r="AV72" s="16"/>
      <c r="AW72" s="56"/>
      <c r="AX72" s="56"/>
      <c r="AY72" s="56"/>
      <c r="AZ72" s="16"/>
      <c r="BA72" s="56"/>
      <c r="BB72" s="16"/>
      <c r="BC72" s="56"/>
      <c r="BD72" s="56"/>
      <c r="BE72" s="56"/>
      <c r="BF72" s="16"/>
      <c r="BG72" s="56"/>
      <c r="BH72" s="16"/>
      <c r="BI72" s="56"/>
      <c r="BJ72" s="56"/>
      <c r="BK72" s="56"/>
      <c r="BL72" s="16"/>
      <c r="BM72" s="56"/>
      <c r="BN72" s="16"/>
      <c r="BO72" s="56"/>
      <c r="BP72" s="56"/>
      <c r="BQ72" s="56"/>
      <c r="BR72" s="56"/>
      <c r="BS72" s="56"/>
      <c r="BT72" s="56"/>
      <c r="BU72" s="56"/>
    </row>
    <row r="73" customFormat="false" ht="12.75" hidden="false" customHeight="false" outlineLevel="0" collapsed="false"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18"/>
      <c r="AO73" s="56"/>
      <c r="AP73" s="56"/>
      <c r="AQ73" s="56"/>
      <c r="AR73" s="56"/>
      <c r="AS73" s="56"/>
      <c r="AT73" s="18"/>
      <c r="AU73" s="56"/>
      <c r="AV73" s="56"/>
      <c r="AW73" s="56"/>
      <c r="AX73" s="56"/>
      <c r="AY73" s="56"/>
      <c r="AZ73" s="18"/>
      <c r="BA73" s="56"/>
      <c r="BB73" s="56"/>
      <c r="BC73" s="56"/>
      <c r="BD73" s="56"/>
      <c r="BE73" s="56"/>
      <c r="BF73" s="18"/>
      <c r="BG73" s="56"/>
      <c r="BH73" s="56"/>
      <c r="BI73" s="56"/>
      <c r="BJ73" s="56"/>
      <c r="BK73" s="56"/>
      <c r="BL73" s="18"/>
      <c r="BM73" s="56"/>
      <c r="BN73" s="56"/>
      <c r="BO73" s="56"/>
      <c r="BP73" s="56"/>
      <c r="BQ73" s="56"/>
      <c r="BR73" s="56"/>
      <c r="BS73" s="56"/>
      <c r="BT73" s="56"/>
      <c r="BU73" s="56"/>
    </row>
    <row r="74" customFormat="fals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33"/>
      <c r="AM74" s="56"/>
      <c r="AN74" s="18"/>
      <c r="AO74" s="56"/>
      <c r="AP74" s="56"/>
      <c r="AQ74" s="56"/>
      <c r="AR74" s="33"/>
      <c r="AS74" s="56"/>
      <c r="AT74" s="18"/>
      <c r="AU74" s="56"/>
      <c r="AV74" s="56"/>
      <c r="AW74" s="56"/>
      <c r="AX74" s="33"/>
      <c r="AY74" s="56"/>
      <c r="AZ74" s="18"/>
      <c r="BA74" s="56"/>
      <c r="BB74" s="56"/>
      <c r="BC74" s="56"/>
      <c r="BD74" s="33"/>
      <c r="BE74" s="56"/>
      <c r="BF74" s="18"/>
      <c r="BG74" s="56"/>
      <c r="BH74" s="56"/>
      <c r="BI74" s="56"/>
      <c r="BJ74" s="33"/>
      <c r="BK74" s="56"/>
      <c r="BL74" s="18"/>
      <c r="BM74" s="56"/>
      <c r="BN74" s="56"/>
      <c r="BO74" s="56"/>
      <c r="BP74" s="56"/>
      <c r="BQ74" s="56"/>
      <c r="BR74" s="56"/>
      <c r="BS74" s="56"/>
      <c r="BT74" s="56"/>
      <c r="BU74" s="56"/>
    </row>
    <row r="75" customFormat="fals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16"/>
      <c r="AM75" s="56"/>
      <c r="AN75" s="18"/>
      <c r="AO75" s="56"/>
      <c r="AP75" s="56"/>
      <c r="AQ75" s="56"/>
      <c r="AR75" s="16"/>
      <c r="AS75" s="56"/>
      <c r="AT75" s="18"/>
      <c r="AU75" s="56"/>
      <c r="AV75" s="56"/>
      <c r="AW75" s="56"/>
      <c r="AX75" s="16"/>
      <c r="AY75" s="56"/>
      <c r="AZ75" s="18"/>
      <c r="BA75" s="56"/>
      <c r="BB75" s="56"/>
      <c r="BC75" s="56"/>
      <c r="BD75" s="16"/>
      <c r="BE75" s="56"/>
      <c r="BF75" s="18"/>
      <c r="BG75" s="56"/>
      <c r="BH75" s="56"/>
      <c r="BI75" s="56"/>
      <c r="BJ75" s="16"/>
      <c r="BK75" s="56"/>
      <c r="BL75" s="18"/>
      <c r="BM75" s="56"/>
      <c r="BN75" s="56"/>
      <c r="BO75" s="56"/>
      <c r="BP75" s="56"/>
      <c r="BQ75" s="56"/>
      <c r="BR75" s="56"/>
      <c r="BS75" s="56"/>
      <c r="BT75" s="56"/>
      <c r="BU75" s="56"/>
    </row>
    <row r="76" customFormat="false" ht="12.75" hidden="false" customHeight="false" outlineLevel="0" collapsed="false"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16"/>
      <c r="AL76" s="33"/>
      <c r="AM76" s="1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</row>
    <row r="77" customFormat="false" ht="12.75" hidden="false" customHeight="false" outlineLevel="0" collapsed="false"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16"/>
      <c r="AL77" s="16"/>
      <c r="AM77" s="16"/>
      <c r="AN77" s="56"/>
      <c r="AO77" s="56"/>
      <c r="AP77" s="56"/>
      <c r="AQ77" s="56"/>
      <c r="AR77" s="56"/>
      <c r="AS77" s="1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</row>
    <row r="78" customFormat="false" ht="12.75" hidden="false" customHeight="false" outlineLevel="0" collapsed="false"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16"/>
      <c r="AL78" s="18"/>
      <c r="AM78" s="1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</row>
    <row r="79" customFormat="false" ht="12.75" hidden="false" customHeight="false" outlineLevel="0" collapsed="false"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16"/>
      <c r="BU79" s="56"/>
    </row>
    <row r="80" customFormat="false" ht="12.75" hidden="false" customHeight="false" outlineLevel="0" collapsed="false"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33"/>
      <c r="AT80" s="33"/>
      <c r="AU80" s="56"/>
      <c r="AV80" s="56"/>
      <c r="AW80" s="56"/>
      <c r="AX80" s="56"/>
      <c r="AY80" s="33"/>
      <c r="AZ80" s="33"/>
      <c r="BA80" s="56"/>
      <c r="BB80" s="56"/>
      <c r="BC80" s="56"/>
      <c r="BD80" s="56"/>
      <c r="BE80" s="33"/>
      <c r="BF80" s="33"/>
      <c r="BG80" s="56"/>
      <c r="BH80" s="56"/>
      <c r="BI80" s="56"/>
      <c r="BJ80" s="56"/>
      <c r="BK80" s="33"/>
      <c r="BL80" s="33"/>
      <c r="BM80" s="56"/>
      <c r="BN80" s="56"/>
      <c r="BO80" s="56"/>
      <c r="BP80" s="56"/>
      <c r="BQ80" s="33"/>
      <c r="BR80" s="33"/>
      <c r="BS80" s="56"/>
      <c r="BT80" s="56"/>
      <c r="BU80" s="56"/>
    </row>
    <row r="81" customFormat="false" ht="12.75" hidden="false" customHeight="false" outlineLevel="0" collapsed="false"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</row>
    <row r="82" customFormat="false" ht="12.75" hidden="false" customHeight="false" outlineLevel="0" collapsed="false"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18"/>
      <c r="AS82" s="56"/>
      <c r="AT82" s="16"/>
      <c r="AU82" s="56"/>
      <c r="AV82" s="33"/>
      <c r="AW82" s="56"/>
      <c r="AX82" s="18"/>
      <c r="AY82" s="56"/>
      <c r="AZ82" s="16"/>
      <c r="BA82" s="56"/>
      <c r="BB82" s="33"/>
      <c r="BC82" s="56"/>
      <c r="BD82" s="18"/>
      <c r="BE82" s="56"/>
      <c r="BF82" s="16"/>
      <c r="BG82" s="56"/>
      <c r="BH82" s="33"/>
      <c r="BI82" s="56"/>
      <c r="BJ82" s="18"/>
      <c r="BK82" s="56"/>
      <c r="BL82" s="16"/>
      <c r="BM82" s="56"/>
      <c r="BN82" s="33"/>
      <c r="BO82" s="56"/>
      <c r="BP82" s="18"/>
      <c r="BQ82" s="56"/>
      <c r="BR82" s="16"/>
      <c r="BS82" s="56"/>
      <c r="BT82" s="33"/>
      <c r="BU82" s="56"/>
    </row>
    <row r="83" customFormat="false" ht="12.75" hidden="false" customHeight="false" outlineLevel="0" collapsed="false"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16"/>
      <c r="AU83" s="56"/>
      <c r="AV83" s="16"/>
      <c r="AW83" s="56"/>
      <c r="AX83" s="56"/>
      <c r="AY83" s="56"/>
      <c r="AZ83" s="16"/>
      <c r="BA83" s="56"/>
      <c r="BB83" s="16"/>
      <c r="BC83" s="56"/>
      <c r="BD83" s="56"/>
      <c r="BE83" s="56"/>
      <c r="BF83" s="16"/>
      <c r="BG83" s="56"/>
      <c r="BH83" s="16"/>
      <c r="BI83" s="56"/>
      <c r="BJ83" s="56"/>
      <c r="BK83" s="56"/>
      <c r="BL83" s="16"/>
      <c r="BM83" s="56"/>
      <c r="BN83" s="16"/>
      <c r="BO83" s="56"/>
      <c r="BP83" s="56"/>
      <c r="BQ83" s="56"/>
      <c r="BR83" s="16"/>
      <c r="BS83" s="56"/>
      <c r="BT83" s="16"/>
      <c r="BU83" s="56"/>
    </row>
    <row r="84" customFormat="false" ht="12.75" hidden="false" customHeight="false" outlineLevel="0" collapsed="false"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18"/>
      <c r="AU84" s="56"/>
      <c r="AV84" s="56"/>
      <c r="AW84" s="56"/>
      <c r="AX84" s="56"/>
      <c r="AY84" s="56"/>
      <c r="AZ84" s="18"/>
      <c r="BA84" s="56"/>
      <c r="BB84" s="56"/>
      <c r="BC84" s="56"/>
      <c r="BD84" s="56"/>
      <c r="BE84" s="56"/>
      <c r="BF84" s="18"/>
      <c r="BG84" s="56"/>
      <c r="BH84" s="56"/>
      <c r="BI84" s="56"/>
      <c r="BJ84" s="56"/>
      <c r="BK84" s="56"/>
      <c r="BL84" s="18"/>
      <c r="BM84" s="56"/>
      <c r="BN84" s="56"/>
      <c r="BO84" s="56"/>
      <c r="BP84" s="56"/>
      <c r="BQ84" s="56"/>
      <c r="BR84" s="18"/>
      <c r="BS84" s="56"/>
      <c r="BT84" s="56"/>
      <c r="BU84" s="56"/>
    </row>
    <row r="85" customFormat="false" ht="12.75" hidden="false" customHeight="false" outlineLevel="0" collapsed="false"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33"/>
      <c r="AS85" s="56"/>
      <c r="AT85" s="18"/>
      <c r="AU85" s="56"/>
      <c r="AV85" s="56"/>
      <c r="AW85" s="56"/>
      <c r="AX85" s="33"/>
      <c r="AY85" s="56"/>
      <c r="AZ85" s="18"/>
      <c r="BA85" s="56"/>
      <c r="BB85" s="56"/>
      <c r="BC85" s="56"/>
      <c r="BD85" s="33"/>
      <c r="BE85" s="56"/>
      <c r="BF85" s="18"/>
      <c r="BG85" s="56"/>
      <c r="BH85" s="56"/>
      <c r="BI85" s="56"/>
      <c r="BJ85" s="33"/>
      <c r="BK85" s="56"/>
      <c r="BL85" s="18"/>
      <c r="BM85" s="56"/>
      <c r="BN85" s="56"/>
      <c r="BO85" s="56"/>
      <c r="BP85" s="33"/>
      <c r="BQ85" s="56"/>
      <c r="BR85" s="18"/>
      <c r="BS85" s="56"/>
      <c r="BT85" s="56"/>
      <c r="BU85" s="56"/>
    </row>
    <row r="86" customFormat="false" ht="12.75" hidden="false" customHeight="false" outlineLevel="0" collapsed="false"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16"/>
      <c r="AS86" s="56"/>
      <c r="AT86" s="18"/>
      <c r="AU86" s="56"/>
      <c r="AV86" s="56"/>
      <c r="AW86" s="56"/>
      <c r="AX86" s="16"/>
      <c r="AY86" s="56"/>
      <c r="AZ86" s="18"/>
      <c r="BA86" s="56"/>
      <c r="BB86" s="56"/>
      <c r="BC86" s="56"/>
      <c r="BD86" s="16"/>
      <c r="BE86" s="56"/>
      <c r="BF86" s="18"/>
      <c r="BG86" s="56"/>
      <c r="BH86" s="56"/>
      <c r="BI86" s="56"/>
      <c r="BJ86" s="16"/>
      <c r="BK86" s="56"/>
      <c r="BL86" s="18"/>
      <c r="BM86" s="56"/>
      <c r="BN86" s="56"/>
      <c r="BO86" s="56"/>
      <c r="BP86" s="16"/>
      <c r="BQ86" s="56"/>
      <c r="BR86" s="18"/>
      <c r="BS86" s="56"/>
      <c r="BT86" s="56"/>
      <c r="BU86" s="56"/>
      <c r="BV86" s="56"/>
      <c r="BW86" s="56"/>
      <c r="BX86" s="56"/>
      <c r="BY86" s="56"/>
      <c r="BZ86" s="56"/>
      <c r="CA86" s="56"/>
    </row>
    <row r="87" customFormat="false" ht="12.75" hidden="false" customHeight="false" outlineLevel="0" collapsed="false"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</row>
    <row r="88" customFormat="false" ht="12.75" hidden="false" customHeight="false" outlineLevel="0" collapsed="false"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16"/>
      <c r="AR88" s="33"/>
      <c r="AS88" s="16"/>
      <c r="AT88" s="56"/>
      <c r="AU88" s="56"/>
      <c r="AV88" s="56"/>
      <c r="AW88" s="56"/>
      <c r="AX88" s="56"/>
      <c r="AY88" s="1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</row>
    <row r="89" customFormat="false" ht="12.75" hidden="false" customHeight="false" outlineLevel="0" collapsed="false"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16"/>
      <c r="AR89" s="16"/>
      <c r="AS89" s="1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</row>
    <row r="90" customFormat="false" ht="12.75" hidden="false" customHeight="false" outlineLevel="0" collapsed="false"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16"/>
      <c r="AR90" s="18"/>
      <c r="AS90" s="1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16"/>
      <c r="CA90" s="56"/>
    </row>
    <row r="91" customFormat="false" ht="12.75" hidden="false" customHeight="false" outlineLevel="0" collapsed="false"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33"/>
      <c r="AZ91" s="33"/>
      <c r="BA91" s="56"/>
      <c r="BB91" s="56"/>
      <c r="BC91" s="56"/>
      <c r="BD91" s="56"/>
      <c r="BE91" s="33"/>
      <c r="BF91" s="33"/>
      <c r="BG91" s="56"/>
      <c r="BH91" s="56"/>
      <c r="BI91" s="56"/>
      <c r="BJ91" s="56"/>
      <c r="BK91" s="33"/>
      <c r="BL91" s="33"/>
      <c r="BM91" s="56"/>
      <c r="BN91" s="56"/>
      <c r="BO91" s="56"/>
      <c r="BP91" s="56"/>
      <c r="BQ91" s="33"/>
      <c r="BR91" s="33"/>
      <c r="BS91" s="56"/>
      <c r="BT91" s="56"/>
      <c r="BU91" s="56"/>
      <c r="BV91" s="56"/>
      <c r="BW91" s="33"/>
      <c r="BX91" s="33"/>
      <c r="BY91" s="56"/>
      <c r="BZ91" s="56"/>
      <c r="CA91" s="56"/>
    </row>
    <row r="92" customFormat="false" ht="12.75" hidden="false" customHeight="false" outlineLevel="0" collapsed="false"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</row>
    <row r="93" customFormat="false" ht="12.75" hidden="false" customHeight="false" outlineLevel="0" collapsed="false"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18"/>
      <c r="AY93" s="56"/>
      <c r="AZ93" s="16"/>
      <c r="BA93" s="56"/>
      <c r="BB93" s="33"/>
      <c r="BC93" s="56"/>
      <c r="BD93" s="18"/>
      <c r="BE93" s="56"/>
      <c r="BF93" s="16"/>
      <c r="BG93" s="56"/>
      <c r="BH93" s="33"/>
      <c r="BI93" s="56"/>
      <c r="BJ93" s="18"/>
      <c r="BK93" s="56"/>
      <c r="BL93" s="16"/>
      <c r="BM93" s="56"/>
      <c r="BN93" s="33"/>
      <c r="BO93" s="56"/>
      <c r="BP93" s="18"/>
      <c r="BQ93" s="56"/>
      <c r="BR93" s="16"/>
      <c r="BS93" s="56"/>
      <c r="BT93" s="33"/>
      <c r="BU93" s="56"/>
      <c r="BV93" s="18"/>
      <c r="BW93" s="56"/>
      <c r="BX93" s="16"/>
      <c r="BY93" s="56"/>
      <c r="BZ93" s="33"/>
      <c r="CA93" s="56"/>
    </row>
    <row r="94" customFormat="false" ht="12.75" hidden="false" customHeight="false" outlineLevel="0" collapsed="false"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16"/>
      <c r="BA94" s="56"/>
      <c r="BB94" s="16"/>
      <c r="BC94" s="56"/>
      <c r="BD94" s="56"/>
      <c r="BE94" s="56"/>
      <c r="BF94" s="16"/>
      <c r="BG94" s="56"/>
      <c r="BH94" s="16"/>
      <c r="BI94" s="56"/>
      <c r="BJ94" s="56"/>
      <c r="BK94" s="56"/>
      <c r="BL94" s="16"/>
      <c r="BM94" s="56"/>
      <c r="BN94" s="16"/>
      <c r="BO94" s="56"/>
      <c r="BP94" s="56"/>
      <c r="BQ94" s="56"/>
      <c r="BR94" s="16"/>
      <c r="BS94" s="56"/>
      <c r="BT94" s="16"/>
      <c r="BU94" s="56"/>
      <c r="BV94" s="56"/>
      <c r="BW94" s="56"/>
      <c r="BX94" s="16"/>
      <c r="BY94" s="56"/>
      <c r="BZ94" s="16"/>
      <c r="CA94" s="56"/>
    </row>
    <row r="95" customFormat="false" ht="12.75" hidden="false" customHeight="false" outlineLevel="0" collapsed="false"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18"/>
      <c r="BA95" s="56"/>
      <c r="BB95" s="56"/>
      <c r="BC95" s="56"/>
      <c r="BD95" s="56"/>
      <c r="BE95" s="56"/>
      <c r="BF95" s="18"/>
      <c r="BG95" s="56"/>
      <c r="BH95" s="56"/>
      <c r="BI95" s="56"/>
      <c r="BJ95" s="56"/>
      <c r="BK95" s="56"/>
      <c r="BL95" s="18"/>
      <c r="BM95" s="56"/>
      <c r="BN95" s="56"/>
      <c r="BO95" s="56"/>
      <c r="BP95" s="56"/>
      <c r="BQ95" s="56"/>
      <c r="BR95" s="18"/>
      <c r="BS95" s="56"/>
      <c r="BT95" s="56"/>
      <c r="BU95" s="56"/>
      <c r="BV95" s="56"/>
      <c r="BW95" s="56"/>
      <c r="BX95" s="18"/>
      <c r="BY95" s="56"/>
      <c r="BZ95" s="56"/>
      <c r="CA95" s="56"/>
    </row>
    <row r="96" customFormat="false" ht="12.75" hidden="false" customHeight="false" outlineLevel="0" collapsed="false"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33"/>
      <c r="AY96" s="56"/>
      <c r="AZ96" s="18"/>
      <c r="BA96" s="56"/>
      <c r="BB96" s="56"/>
      <c r="BC96" s="56"/>
      <c r="BD96" s="33"/>
      <c r="BE96" s="56"/>
      <c r="BF96" s="18"/>
      <c r="BG96" s="56"/>
      <c r="BH96" s="56"/>
      <c r="BI96" s="56"/>
      <c r="BJ96" s="33"/>
      <c r="BK96" s="56"/>
      <c r="BL96" s="18"/>
      <c r="BM96" s="56"/>
      <c r="BN96" s="56"/>
      <c r="BO96" s="56"/>
      <c r="BP96" s="33"/>
      <c r="BQ96" s="56"/>
      <c r="BR96" s="18"/>
      <c r="BS96" s="56"/>
      <c r="BT96" s="56"/>
      <c r="BU96" s="56"/>
      <c r="BV96" s="33"/>
      <c r="BW96" s="56"/>
      <c r="BX96" s="18"/>
      <c r="BY96" s="56"/>
      <c r="BZ96" s="56"/>
      <c r="CA96" s="56"/>
    </row>
    <row r="97" customFormat="false" ht="12.75" hidden="false" customHeight="false" outlineLevel="0" collapsed="false"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16"/>
      <c r="AY97" s="56"/>
      <c r="AZ97" s="18"/>
      <c r="BA97" s="56"/>
      <c r="BB97" s="56"/>
      <c r="BC97" s="56"/>
      <c r="BD97" s="16"/>
      <c r="BE97" s="56"/>
      <c r="BF97" s="18"/>
      <c r="BG97" s="56"/>
      <c r="BH97" s="56"/>
      <c r="BI97" s="56"/>
      <c r="BJ97" s="16"/>
      <c r="BK97" s="56"/>
      <c r="BL97" s="18"/>
      <c r="BM97" s="56"/>
      <c r="BN97" s="56"/>
      <c r="BO97" s="56"/>
      <c r="BP97" s="16"/>
      <c r="BQ97" s="56"/>
      <c r="BR97" s="18"/>
      <c r="BS97" s="56"/>
      <c r="BT97" s="56"/>
      <c r="BU97" s="56"/>
      <c r="BV97" s="16"/>
      <c r="BW97" s="56"/>
      <c r="BX97" s="18"/>
      <c r="BY97" s="56"/>
      <c r="BZ97" s="56"/>
      <c r="CA97" s="56"/>
    </row>
    <row r="98" customFormat="false" ht="12.75" hidden="false" customHeight="false" outlineLevel="0" collapsed="false"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</row>
    <row r="99" customFormat="false" ht="12.75" hidden="false" customHeight="false" outlineLevel="0" collapsed="false"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16"/>
      <c r="AX99" s="33"/>
      <c r="AY99" s="16"/>
      <c r="AZ99" s="33"/>
      <c r="BA99" s="56"/>
      <c r="BB99" s="56"/>
      <c r="BC99" s="56"/>
      <c r="BD99" s="56"/>
      <c r="BE99" s="56"/>
      <c r="BF99" s="33"/>
      <c r="BG99" s="56"/>
      <c r="BH99" s="56"/>
      <c r="BI99" s="56"/>
      <c r="BJ99" s="56"/>
      <c r="BK99" s="56"/>
      <c r="BL99" s="33"/>
      <c r="BM99" s="56"/>
      <c r="BN99" s="56"/>
      <c r="BO99" s="56"/>
      <c r="BP99" s="56"/>
      <c r="BQ99" s="56"/>
      <c r="BR99" s="33"/>
      <c r="BS99" s="56"/>
      <c r="BT99" s="56"/>
      <c r="BU99" s="56"/>
      <c r="BV99" s="56"/>
      <c r="BW99" s="56"/>
      <c r="BX99" s="33"/>
      <c r="BY99" s="56"/>
      <c r="BZ99" s="56"/>
      <c r="CA99" s="56"/>
    </row>
    <row r="100" customFormat="false" ht="12.75" hidden="false" customHeight="false" outlineLevel="0" collapsed="false"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16"/>
      <c r="AX100" s="16"/>
      <c r="AY100" s="1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</row>
    <row r="101" customFormat="false" ht="12.75" hidden="false" customHeight="false" outlineLevel="0" collapsed="false">
      <c r="G101" s="56"/>
      <c r="H101" s="1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16"/>
      <c r="AX101" s="18"/>
      <c r="AY101" s="16"/>
      <c r="AZ101" s="56"/>
      <c r="BA101" s="56"/>
      <c r="BB101" s="56"/>
      <c r="BC101" s="56"/>
      <c r="BD101" s="56"/>
      <c r="BE101" s="33"/>
      <c r="BF101" s="33"/>
      <c r="BG101" s="56"/>
      <c r="BH101" s="56"/>
      <c r="BI101" s="56"/>
      <c r="BJ101" s="56"/>
      <c r="BK101" s="33"/>
      <c r="BL101" s="33"/>
      <c r="BM101" s="56"/>
      <c r="BN101" s="56"/>
      <c r="BO101" s="56"/>
      <c r="BP101" s="56"/>
      <c r="BQ101" s="33"/>
      <c r="BR101" s="33"/>
      <c r="BS101" s="56"/>
      <c r="BT101" s="56"/>
      <c r="BU101" s="56"/>
      <c r="BV101" s="56"/>
      <c r="BW101" s="33"/>
      <c r="BX101" s="33"/>
      <c r="BY101" s="56"/>
      <c r="BZ101" s="56"/>
      <c r="CA101" s="56"/>
      <c r="CB101" s="56"/>
      <c r="CC101" s="33"/>
      <c r="CD101" s="33"/>
      <c r="CE101" s="56"/>
      <c r="CF101" s="56"/>
    </row>
    <row r="102" customFormat="false" ht="12.75" hidden="false" customHeight="false" outlineLevel="0" collapsed="false">
      <c r="G102" s="56"/>
      <c r="H102" s="33"/>
      <c r="I102" s="56"/>
      <c r="J102" s="56"/>
      <c r="K102" s="56"/>
      <c r="L102" s="56"/>
      <c r="M102" s="56"/>
      <c r="N102" s="33"/>
      <c r="O102" s="56"/>
      <c r="P102" s="56"/>
      <c r="Q102" s="56"/>
      <c r="R102" s="56"/>
      <c r="S102" s="56"/>
      <c r="T102" s="33"/>
      <c r="U102" s="56"/>
      <c r="V102" s="56"/>
      <c r="W102" s="56"/>
      <c r="X102" s="56"/>
      <c r="Y102" s="56"/>
      <c r="Z102" s="33"/>
      <c r="AA102" s="56"/>
      <c r="AB102" s="56"/>
      <c r="AC102" s="56"/>
      <c r="AD102" s="56"/>
      <c r="AE102" s="56"/>
      <c r="AF102" s="33"/>
      <c r="AG102" s="56"/>
      <c r="AH102" s="56"/>
      <c r="AI102" s="56"/>
      <c r="AJ102" s="56"/>
      <c r="AK102" s="56"/>
      <c r="AL102" s="33"/>
      <c r="AM102" s="56"/>
      <c r="AN102" s="56"/>
      <c r="AO102" s="56"/>
      <c r="AP102" s="56"/>
      <c r="AQ102" s="56"/>
      <c r="AR102" s="33"/>
      <c r="AS102" s="56"/>
      <c r="AT102" s="56"/>
      <c r="AU102" s="56"/>
      <c r="AV102" s="56"/>
      <c r="AW102" s="56"/>
      <c r="AX102" s="33"/>
      <c r="AY102" s="56"/>
      <c r="AZ102" s="33"/>
      <c r="BA102" s="56"/>
      <c r="BB102" s="56"/>
      <c r="BC102" s="56"/>
      <c r="BD102" s="56"/>
      <c r="BE102" s="56"/>
      <c r="BF102" s="33"/>
      <c r="BG102" s="56"/>
      <c r="BH102" s="56"/>
      <c r="BI102" s="56"/>
      <c r="BJ102" s="56"/>
      <c r="BK102" s="56"/>
      <c r="BL102" s="33"/>
      <c r="BM102" s="56"/>
      <c r="BN102" s="56"/>
      <c r="BO102" s="56"/>
      <c r="BP102" s="56"/>
      <c r="BQ102" s="56"/>
      <c r="BR102" s="33"/>
      <c r="BS102" s="56"/>
      <c r="BT102" s="56"/>
      <c r="BU102" s="56"/>
      <c r="BV102" s="56"/>
      <c r="BW102" s="56"/>
      <c r="BX102" s="33"/>
      <c r="BY102" s="56"/>
      <c r="BZ102" s="56"/>
      <c r="CA102" s="56"/>
      <c r="CB102" s="56"/>
      <c r="CC102" s="56"/>
      <c r="CD102" s="56"/>
      <c r="CE102" s="56"/>
      <c r="CF102" s="56"/>
    </row>
    <row r="103" customFormat="false" ht="12.75" hidden="false" customHeight="false" outlineLevel="0" collapsed="false">
      <c r="G103" s="56"/>
      <c r="H103" s="1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18"/>
      <c r="BE103" s="56"/>
      <c r="BF103" s="16"/>
      <c r="BG103" s="56"/>
      <c r="BH103" s="33"/>
      <c r="BI103" s="56"/>
      <c r="BJ103" s="18"/>
      <c r="BK103" s="56"/>
      <c r="BL103" s="16"/>
      <c r="BM103" s="56"/>
      <c r="BN103" s="33"/>
      <c r="BO103" s="56"/>
      <c r="BP103" s="18"/>
      <c r="BQ103" s="56"/>
      <c r="BR103" s="16"/>
      <c r="BS103" s="56"/>
      <c r="BT103" s="33"/>
      <c r="BU103" s="56"/>
      <c r="BV103" s="18"/>
      <c r="BW103" s="56"/>
      <c r="BX103" s="16"/>
      <c r="BY103" s="56"/>
      <c r="BZ103" s="33"/>
      <c r="CA103" s="56"/>
      <c r="CB103" s="18"/>
      <c r="CC103" s="56"/>
      <c r="CD103" s="16"/>
      <c r="CE103" s="56"/>
      <c r="CF103" s="33"/>
    </row>
    <row r="104" customFormat="false" ht="12.75" hidden="false" customHeight="false" outlineLevel="0" collapsed="false">
      <c r="G104" s="56"/>
      <c r="H104" s="33"/>
      <c r="I104" s="56"/>
      <c r="J104" s="56"/>
      <c r="K104" s="56"/>
      <c r="L104" s="56"/>
      <c r="M104" s="56"/>
      <c r="N104" s="33"/>
      <c r="O104" s="56"/>
      <c r="P104" s="56"/>
      <c r="Q104" s="56"/>
      <c r="R104" s="56"/>
      <c r="S104" s="56"/>
      <c r="T104" s="33"/>
      <c r="U104" s="56"/>
      <c r="V104" s="56"/>
      <c r="W104" s="56"/>
      <c r="X104" s="56"/>
      <c r="Y104" s="56"/>
      <c r="Z104" s="33"/>
      <c r="AA104" s="56"/>
      <c r="AB104" s="56"/>
      <c r="AC104" s="56"/>
      <c r="AD104" s="56"/>
      <c r="AE104" s="56"/>
      <c r="AF104" s="33"/>
      <c r="AG104" s="56"/>
      <c r="AH104" s="56"/>
      <c r="AI104" s="56"/>
      <c r="AJ104" s="56"/>
      <c r="AK104" s="56"/>
      <c r="AL104" s="33"/>
      <c r="AM104" s="56"/>
      <c r="AN104" s="56"/>
      <c r="AO104" s="56"/>
      <c r="AP104" s="56"/>
      <c r="AQ104" s="56"/>
      <c r="AR104" s="33"/>
      <c r="AS104" s="56"/>
      <c r="AT104" s="56"/>
      <c r="AU104" s="56"/>
      <c r="AV104" s="56"/>
      <c r="AW104" s="56"/>
      <c r="AX104" s="33"/>
      <c r="AY104" s="56"/>
      <c r="AZ104" s="56"/>
      <c r="BA104" s="56"/>
      <c r="BB104" s="56"/>
      <c r="BC104" s="56"/>
      <c r="BD104" s="56"/>
      <c r="BE104" s="56"/>
      <c r="BF104" s="16"/>
      <c r="BG104" s="56"/>
      <c r="BH104" s="16"/>
      <c r="BI104" s="56"/>
      <c r="BJ104" s="56"/>
      <c r="BK104" s="56"/>
      <c r="BL104" s="16"/>
      <c r="BM104" s="56"/>
      <c r="BN104" s="16"/>
      <c r="BO104" s="56"/>
      <c r="BP104" s="56"/>
      <c r="BQ104" s="56"/>
      <c r="BR104" s="16"/>
      <c r="BS104" s="56"/>
      <c r="BT104" s="16"/>
      <c r="BU104" s="56"/>
      <c r="BV104" s="56"/>
      <c r="BW104" s="56"/>
      <c r="BX104" s="16"/>
      <c r="BY104" s="56"/>
      <c r="BZ104" s="16"/>
      <c r="CA104" s="56"/>
      <c r="CB104" s="56"/>
      <c r="CC104" s="56"/>
      <c r="CD104" s="16"/>
      <c r="CE104" s="56"/>
      <c r="CF104" s="16"/>
    </row>
    <row r="105" customFormat="false" ht="12.75" hidden="false" customHeight="false" outlineLevel="0" collapsed="false"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18"/>
      <c r="BG105" s="56"/>
      <c r="BH105" s="56"/>
      <c r="BI105" s="56"/>
      <c r="BJ105" s="56"/>
      <c r="BK105" s="56"/>
      <c r="BL105" s="18"/>
      <c r="BM105" s="56"/>
      <c r="BN105" s="56"/>
      <c r="BO105" s="56"/>
      <c r="BP105" s="56"/>
      <c r="BQ105" s="56"/>
      <c r="BR105" s="18"/>
      <c r="BS105" s="56"/>
      <c r="BT105" s="56"/>
      <c r="BU105" s="56"/>
      <c r="BV105" s="56"/>
      <c r="BW105" s="56"/>
      <c r="BX105" s="18"/>
      <c r="BY105" s="56"/>
      <c r="BZ105" s="56"/>
      <c r="CA105" s="56"/>
      <c r="CB105" s="56"/>
      <c r="CC105" s="56"/>
      <c r="CD105" s="18"/>
      <c r="CE105" s="56"/>
      <c r="CF105" s="56"/>
    </row>
    <row r="106" customFormat="false" ht="12.75" hidden="false" customHeight="false" outlineLevel="0" collapsed="false"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33"/>
      <c r="BE106" s="56"/>
      <c r="BF106" s="18"/>
      <c r="BG106" s="56"/>
      <c r="BH106" s="56"/>
      <c r="BI106" s="56"/>
      <c r="BJ106" s="33"/>
      <c r="BK106" s="56"/>
      <c r="BL106" s="18"/>
      <c r="BM106" s="56"/>
      <c r="BN106" s="56"/>
      <c r="BO106" s="56"/>
      <c r="BP106" s="33"/>
      <c r="BQ106" s="56"/>
      <c r="BR106" s="18"/>
      <c r="BS106" s="56"/>
      <c r="BT106" s="56"/>
      <c r="BU106" s="56"/>
      <c r="BV106" s="33"/>
      <c r="BW106" s="56"/>
      <c r="BX106" s="18"/>
      <c r="BY106" s="56"/>
      <c r="BZ106" s="56"/>
      <c r="CA106" s="56"/>
      <c r="CB106" s="33"/>
      <c r="CC106" s="56"/>
      <c r="CD106" s="18"/>
      <c r="CE106" s="56"/>
      <c r="CF106" s="56"/>
    </row>
    <row r="107" customFormat="false" ht="12.75" hidden="false" customHeight="false" outlineLevel="0" collapsed="false"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16"/>
      <c r="BE107" s="56"/>
      <c r="BF107" s="18"/>
      <c r="BG107" s="56"/>
      <c r="BH107" s="56"/>
      <c r="BI107" s="56"/>
      <c r="BJ107" s="16"/>
      <c r="BK107" s="56"/>
      <c r="BL107" s="18"/>
      <c r="BM107" s="56"/>
      <c r="BN107" s="56"/>
      <c r="BO107" s="56"/>
      <c r="BP107" s="16"/>
      <c r="BQ107" s="56"/>
      <c r="BR107" s="18"/>
      <c r="BS107" s="56"/>
      <c r="BT107" s="56"/>
      <c r="BU107" s="56"/>
      <c r="BV107" s="16"/>
      <c r="BW107" s="56"/>
      <c r="BX107" s="18"/>
      <c r="BY107" s="56"/>
      <c r="BZ107" s="56"/>
      <c r="CA107" s="56"/>
      <c r="CB107" s="16"/>
      <c r="CC107" s="56"/>
      <c r="CD107" s="18"/>
      <c r="CE107" s="56"/>
      <c r="CF107" s="56"/>
    </row>
  </sheetData>
  <mergeCells count="2">
    <mergeCell ref="E3:F3"/>
    <mergeCell ref="H3:K3"/>
  </mergeCells>
  <conditionalFormatting sqref="M3:P3">
    <cfRule type="cellIs" priority="2" operator="notEqual" aboveAverage="0" equalAverage="0" bottom="0" percent="0" rank="0" text="" dxfId="13">
      <formula>SQRT($E$3)</formula>
    </cfRule>
  </conditionalFormatting>
  <conditionalFormatting sqref="H3:K3">
    <cfRule type="cellIs" priority="3" operator="notEqual" aboveAverage="0" equalAverage="0" bottom="0" percent="0" rank="0" text="" dxfId="14">
      <formula>SQRT($E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8" min="1" style="0" width="4.71"/>
    <col collapsed="false" customWidth="true" hidden="false" outlineLevel="0" max="86" min="79" style="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H2" s="1" t="s">
        <v>94</v>
      </c>
      <c r="N2" s="0" t="s">
        <v>95</v>
      </c>
      <c r="T2" s="0" t="s">
        <v>96</v>
      </c>
      <c r="Z2" s="0" t="s">
        <v>97</v>
      </c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customFormat="false" ht="12" hidden="false" customHeight="true" outlineLevel="0" collapsed="false">
      <c r="H3" s="127" t="n">
        <f aca="false">H23</f>
        <v>1</v>
      </c>
      <c r="N3" s="127" t="n">
        <f aca="false">N34</f>
        <v>1</v>
      </c>
      <c r="T3" s="127" t="n">
        <f aca="false">T45</f>
        <v>0</v>
      </c>
      <c r="Z3" s="127" t="n">
        <f aca="false">Z56</f>
        <v>1</v>
      </c>
      <c r="AF3" s="33"/>
      <c r="AG3" s="55"/>
      <c r="AH3" s="55"/>
      <c r="AI3" s="55"/>
      <c r="AJ3" s="55"/>
      <c r="AK3" s="55"/>
      <c r="AL3" s="33"/>
      <c r="AM3" s="55"/>
      <c r="AN3" s="55"/>
      <c r="AO3" s="55"/>
      <c r="AP3" s="55"/>
      <c r="AQ3" s="55"/>
      <c r="AR3" s="33"/>
      <c r="AS3" s="55"/>
      <c r="AT3" s="55"/>
      <c r="AU3" s="55"/>
      <c r="AV3" s="55"/>
      <c r="AW3" s="55"/>
      <c r="AX3" s="33"/>
    </row>
    <row r="4" customFormat="false" ht="12" hidden="false" customHeight="true" outlineLevel="0" collapsed="false">
      <c r="H4" s="33"/>
      <c r="I4" s="55"/>
      <c r="J4" s="55"/>
      <c r="K4" s="55"/>
      <c r="L4" s="55"/>
      <c r="M4" s="55"/>
      <c r="N4" s="33"/>
      <c r="O4" s="55"/>
      <c r="P4" s="55"/>
      <c r="Q4" s="55"/>
      <c r="R4" s="55"/>
      <c r="S4" s="55"/>
      <c r="T4" s="33"/>
      <c r="U4" s="55"/>
      <c r="V4" s="55"/>
      <c r="W4" s="55"/>
      <c r="X4" s="55"/>
      <c r="Y4" s="55"/>
      <c r="Z4" s="33"/>
      <c r="AF4" s="33"/>
      <c r="AG4" s="55"/>
      <c r="AH4" s="55"/>
      <c r="AI4" s="55"/>
      <c r="AJ4" s="55"/>
      <c r="AK4" s="55"/>
      <c r="AL4" s="33"/>
      <c r="AM4" s="55"/>
      <c r="AN4" s="55"/>
      <c r="AO4" s="55"/>
      <c r="AP4" s="55"/>
      <c r="AQ4" s="55"/>
      <c r="AR4" s="33"/>
      <c r="AS4" s="55"/>
      <c r="AT4" s="55"/>
      <c r="AU4" s="55"/>
      <c r="AV4" s="55"/>
      <c r="AW4" s="55"/>
      <c r="AX4" s="33"/>
    </row>
    <row r="5" customFormat="false" ht="12" hidden="false" customHeight="true" outlineLevel="0" collapsed="false">
      <c r="H5" s="33"/>
      <c r="I5" s="55"/>
      <c r="J5" s="55"/>
      <c r="K5" s="55"/>
      <c r="L5" s="55"/>
      <c r="M5" s="55"/>
      <c r="N5" s="33"/>
      <c r="O5" s="55"/>
      <c r="P5" s="55"/>
      <c r="Q5" s="55"/>
      <c r="R5" s="55"/>
      <c r="S5" s="55"/>
      <c r="T5" s="33"/>
      <c r="U5" s="55"/>
      <c r="V5" s="55"/>
      <c r="W5" s="55"/>
      <c r="X5" s="55"/>
      <c r="Y5" s="55"/>
      <c r="Z5" s="33"/>
      <c r="AB5" s="0" t="s">
        <v>129</v>
      </c>
      <c r="AF5" s="33"/>
      <c r="AG5" s="55"/>
      <c r="AH5" s="0" t="s">
        <v>110</v>
      </c>
      <c r="AN5" s="0" t="s">
        <v>111</v>
      </c>
      <c r="AT5" s="0" t="s">
        <v>112</v>
      </c>
      <c r="AZ5" s="0" t="s">
        <v>113</v>
      </c>
      <c r="BF5" s="0" t="s">
        <v>114</v>
      </c>
    </row>
    <row r="6" customFormat="false" ht="12" hidden="false" customHeight="true" outlineLevel="0" collapsed="false">
      <c r="H6" s="33"/>
      <c r="I6" s="55"/>
      <c r="J6" s="55"/>
      <c r="K6" s="55"/>
      <c r="L6" s="55"/>
      <c r="M6" s="55"/>
      <c r="N6" s="33"/>
      <c r="O6" s="55"/>
      <c r="P6" s="55"/>
      <c r="Q6" s="55"/>
      <c r="R6" s="55"/>
      <c r="S6" s="55"/>
      <c r="T6" s="33"/>
      <c r="U6" s="55"/>
      <c r="V6" s="55"/>
      <c r="W6" s="55"/>
      <c r="X6" s="55"/>
      <c r="Y6" s="55"/>
      <c r="Z6" s="33"/>
      <c r="AB6" s="127" t="n">
        <f aca="false">AB53</f>
        <v>0</v>
      </c>
      <c r="AF6" s="33"/>
      <c r="AG6" s="55"/>
      <c r="AH6" s="127" t="n">
        <f aca="false">AH53</f>
        <v>0</v>
      </c>
      <c r="AN6" s="127" t="n">
        <f aca="false">AN53</f>
        <v>0</v>
      </c>
      <c r="AT6" s="127" t="n">
        <f aca="false">AT53</f>
        <v>0</v>
      </c>
      <c r="AZ6" s="127" t="n">
        <f aca="false">AZ53</f>
        <v>0</v>
      </c>
      <c r="BF6" s="127" t="n">
        <f aca="false">BF53</f>
        <v>0</v>
      </c>
    </row>
    <row r="7" customFormat="false" ht="12" hidden="false" customHeight="true" outlineLevel="0" collapsed="false"/>
    <row r="8" customFormat="false" ht="12" hidden="false" customHeight="true" outlineLevel="0" collapsed="false">
      <c r="B8" s="56"/>
      <c r="C8" s="56"/>
      <c r="D8" s="56"/>
      <c r="E8" s="56"/>
      <c r="F8" s="56"/>
      <c r="G8" s="56"/>
      <c r="H8" s="56"/>
      <c r="O8" s="55"/>
      <c r="P8" s="0" t="s">
        <v>102</v>
      </c>
      <c r="S8" s="56"/>
      <c r="T8" s="56"/>
      <c r="U8" s="56"/>
      <c r="V8" s="56" t="s">
        <v>103</v>
      </c>
      <c r="W8" s="56"/>
      <c r="AA8" s="56"/>
      <c r="AB8" s="56" t="s">
        <v>104</v>
      </c>
      <c r="AC8" s="56"/>
      <c r="AD8" s="56"/>
      <c r="AE8" s="56"/>
      <c r="AH8" s="0" t="s">
        <v>105</v>
      </c>
      <c r="AM8" s="55"/>
      <c r="AN8" s="0" t="s">
        <v>106</v>
      </c>
      <c r="AT8" s="0" t="s">
        <v>107</v>
      </c>
      <c r="AZ8" s="0" t="s">
        <v>108</v>
      </c>
      <c r="BF8" s="0" t="s">
        <v>109</v>
      </c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12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33"/>
      <c r="P9" s="19" t="n">
        <v>1</v>
      </c>
      <c r="Q9" s="56"/>
      <c r="R9" s="56"/>
      <c r="S9" s="56"/>
      <c r="T9" s="33"/>
      <c r="U9" s="33"/>
      <c r="V9" s="19" t="n">
        <v>0</v>
      </c>
      <c r="W9" s="56"/>
      <c r="X9" s="56"/>
      <c r="Y9" s="16"/>
      <c r="Z9" s="16"/>
      <c r="AA9" s="16"/>
      <c r="AB9" s="19" t="n">
        <v>1</v>
      </c>
      <c r="AC9" s="16"/>
      <c r="AD9" s="56"/>
      <c r="AE9" s="56"/>
      <c r="AF9" s="56"/>
      <c r="AG9" s="56"/>
      <c r="AH9" s="19" t="n">
        <v>0</v>
      </c>
      <c r="AI9" s="56"/>
      <c r="AJ9" s="56"/>
      <c r="AK9" s="56"/>
      <c r="AL9" s="56"/>
      <c r="AM9" s="55"/>
      <c r="AN9" s="19" t="n">
        <v>1</v>
      </c>
      <c r="AT9" s="19" t="n">
        <v>0</v>
      </c>
      <c r="AZ9" s="19" t="n">
        <v>0</v>
      </c>
      <c r="BF9" s="19" t="n">
        <v>1</v>
      </c>
      <c r="BL9" s="33"/>
      <c r="BM9" s="55"/>
      <c r="BN9" s="55"/>
      <c r="BO9" s="55"/>
      <c r="BP9" s="55"/>
      <c r="BQ9" s="55"/>
      <c r="BR9" s="33"/>
      <c r="BS9" s="55"/>
      <c r="BT9" s="55"/>
      <c r="BU9" s="55"/>
      <c r="BV9" s="55"/>
      <c r="BW9" s="55"/>
      <c r="BX9" s="33"/>
    </row>
    <row r="10" customFormat="false" ht="12" hidden="false" customHeight="true" outlineLevel="0" collapsed="false">
      <c r="B10" s="56"/>
      <c r="C10" s="33"/>
      <c r="D10" s="33"/>
      <c r="E10" s="56"/>
      <c r="F10" s="56"/>
      <c r="G10" s="56"/>
      <c r="H10" s="56"/>
      <c r="I10" s="56"/>
      <c r="J10" s="56"/>
      <c r="K10" s="33"/>
      <c r="L10" s="56"/>
      <c r="M10" s="33"/>
      <c r="N10" s="56"/>
      <c r="O10" s="33"/>
      <c r="P10" s="56"/>
      <c r="Q10" s="56"/>
      <c r="R10" s="56"/>
      <c r="S10" s="16"/>
      <c r="T10" s="16"/>
      <c r="U10" s="56"/>
      <c r="V10" s="56"/>
      <c r="W10" s="56"/>
      <c r="X10" s="16"/>
      <c r="Y10" s="33"/>
      <c r="Z10" s="33"/>
      <c r="AA10" s="33"/>
      <c r="AB10" s="16"/>
      <c r="AC10" s="56"/>
      <c r="AD10" s="56"/>
      <c r="AE10" s="56"/>
      <c r="AF10" s="56"/>
      <c r="AG10" s="33"/>
      <c r="AH10" s="56"/>
      <c r="AI10" s="33"/>
      <c r="AJ10" s="56"/>
      <c r="AK10" s="56"/>
      <c r="AL10" s="56"/>
      <c r="AM10" s="55"/>
    </row>
    <row r="11" customFormat="false" ht="12" hidden="false" customHeight="true" outlineLevel="0" collapsed="false">
      <c r="B11" s="56"/>
      <c r="C11" s="56"/>
      <c r="D11" s="56"/>
      <c r="E11" s="56"/>
      <c r="F11" s="56"/>
      <c r="G11" s="56"/>
      <c r="H11" s="56"/>
      <c r="I11" s="80" t="n">
        <v>0</v>
      </c>
      <c r="J11" s="80" t="n">
        <v>0</v>
      </c>
      <c r="K11" s="56"/>
      <c r="L11" s="56"/>
      <c r="M11" s="56"/>
      <c r="N11" s="56"/>
      <c r="O11" s="80" t="n">
        <v>0</v>
      </c>
      <c r="P11" s="16"/>
      <c r="Q11" s="56"/>
      <c r="R11" s="16"/>
      <c r="S11" s="56"/>
      <c r="T11" s="56"/>
      <c r="U11" s="80" t="n">
        <v>1</v>
      </c>
      <c r="V11" s="16"/>
      <c r="W11" s="56"/>
      <c r="X11" s="16"/>
      <c r="Y11" s="16"/>
      <c r="Z11" s="18"/>
      <c r="AA11" s="16"/>
      <c r="AB11" s="16"/>
      <c r="AC11" s="56"/>
      <c r="AD11" s="16"/>
      <c r="AE11" s="56"/>
      <c r="AF11" s="56"/>
      <c r="AG11" s="56"/>
      <c r="AH11" s="56"/>
      <c r="AI11" s="56"/>
      <c r="AJ11" s="56"/>
      <c r="AK11" s="56"/>
      <c r="AL11" s="56"/>
      <c r="AM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12" hidden="false" customHeight="true" outlineLevel="0" collapsed="false">
      <c r="B12" s="18"/>
      <c r="C12" s="56"/>
      <c r="D12" s="16"/>
      <c r="E12" s="56"/>
      <c r="F12" s="33"/>
      <c r="G12" s="56"/>
      <c r="H12" s="56"/>
      <c r="I12" s="56"/>
      <c r="J12" s="18"/>
      <c r="K12" s="56"/>
      <c r="L12" s="56"/>
      <c r="M12" s="56"/>
      <c r="N12" s="33"/>
      <c r="O12" s="56"/>
      <c r="P12" s="33"/>
      <c r="Q12" s="56"/>
      <c r="R12" s="18"/>
      <c r="S12" s="56"/>
      <c r="T12" s="56"/>
      <c r="U12" s="56"/>
      <c r="V12" s="33"/>
      <c r="W12" s="56"/>
      <c r="X12" s="33"/>
      <c r="Y12" s="16"/>
      <c r="Z12" s="16"/>
      <c r="AA12" s="16"/>
      <c r="AB12" s="33"/>
      <c r="AC12" s="56"/>
      <c r="AD12" s="33"/>
      <c r="AE12" s="56"/>
      <c r="AF12" s="18"/>
      <c r="AG12" s="56"/>
      <c r="AH12" s="56"/>
      <c r="AI12" s="56"/>
      <c r="AJ12" s="33"/>
      <c r="AK12" s="56"/>
      <c r="AL12" s="16"/>
      <c r="AM12" s="55"/>
      <c r="AZ12" s="33"/>
      <c r="BA12" s="55"/>
      <c r="BB12" s="55"/>
      <c r="BC12" s="55"/>
      <c r="BD12" s="55"/>
      <c r="BE12" s="55"/>
      <c r="BF12" s="33"/>
      <c r="BG12" s="55"/>
      <c r="BH12" s="55"/>
      <c r="BI12" s="55"/>
      <c r="BJ12" s="55"/>
      <c r="BK12" s="55"/>
      <c r="BL12" s="33"/>
      <c r="BM12" s="55"/>
      <c r="BN12" s="55"/>
      <c r="BO12" s="55"/>
      <c r="BP12" s="55"/>
      <c r="BQ12" s="55"/>
      <c r="BR12" s="33"/>
      <c r="BS12" s="55"/>
      <c r="BT12" s="55"/>
      <c r="BU12" s="55"/>
      <c r="BV12" s="55"/>
      <c r="BW12" s="55"/>
      <c r="BX12" s="33"/>
    </row>
    <row r="13" customFormat="false" ht="12" hidden="false" customHeight="true" outlineLevel="0" collapsed="false">
      <c r="B13" s="56"/>
      <c r="C13" s="56"/>
      <c r="D13" s="16"/>
      <c r="E13" s="56"/>
      <c r="F13" s="16"/>
      <c r="G13" s="56"/>
      <c r="I13" s="0" t="s">
        <v>19</v>
      </c>
      <c r="J13" s="0" t="s">
        <v>20</v>
      </c>
      <c r="M13" s="56"/>
      <c r="O13" s="0" t="s">
        <v>19</v>
      </c>
      <c r="P13" s="0" t="s">
        <v>20</v>
      </c>
      <c r="S13" s="56"/>
      <c r="U13" s="0" t="s">
        <v>19</v>
      </c>
      <c r="V13" s="0" t="s">
        <v>20</v>
      </c>
      <c r="X13" s="80" t="n">
        <v>0</v>
      </c>
      <c r="Y13" s="1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16"/>
      <c r="AK13" s="56"/>
      <c r="AL13" s="16"/>
      <c r="AM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12" hidden="false" customHeight="true" outlineLevel="0" collapsed="false">
      <c r="B14" s="56"/>
      <c r="C14" s="56"/>
      <c r="D14" s="18"/>
      <c r="E14" s="56"/>
      <c r="F14" s="56"/>
      <c r="G14" s="56"/>
      <c r="I14" s="19" t="n">
        <f aca="false">I11</f>
        <v>0</v>
      </c>
      <c r="J14" s="19" t="n">
        <f aca="false">J11</f>
        <v>0</v>
      </c>
      <c r="M14" s="56"/>
      <c r="O14" s="19" t="n">
        <f aca="false">O9</f>
        <v>0</v>
      </c>
      <c r="P14" s="19" t="n">
        <f aca="false">P9</f>
        <v>1</v>
      </c>
      <c r="S14" s="56"/>
      <c r="U14" s="19" t="n">
        <f aca="false">U11</f>
        <v>1</v>
      </c>
      <c r="V14" s="19" t="n">
        <f aca="false">V9</f>
        <v>0</v>
      </c>
      <c r="Y14" s="16"/>
      <c r="Z14" s="56"/>
      <c r="AA14" s="33"/>
      <c r="AB14" s="33"/>
      <c r="AC14" s="56"/>
      <c r="AD14" s="56"/>
      <c r="AE14" s="56"/>
      <c r="AF14" s="56"/>
      <c r="AG14" s="33"/>
      <c r="AH14" s="33"/>
      <c r="AI14" s="56"/>
      <c r="AJ14" s="56"/>
      <c r="AK14" s="56"/>
      <c r="AL14" s="56"/>
      <c r="AM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12" hidden="false" customHeight="true" outlineLevel="0" collapsed="false">
      <c r="B15" s="33"/>
      <c r="C15" s="56"/>
      <c r="D15" s="18"/>
      <c r="E15" s="56"/>
      <c r="F15" s="56"/>
      <c r="G15" s="56"/>
      <c r="H15" s="0" t="s">
        <v>37</v>
      </c>
      <c r="I15" s="20"/>
      <c r="J15" s="21"/>
      <c r="K15" s="22"/>
      <c r="L15" s="0" t="s">
        <v>39</v>
      </c>
      <c r="M15" s="56"/>
      <c r="N15" s="0" t="s">
        <v>37</v>
      </c>
      <c r="O15" s="20"/>
      <c r="P15" s="21"/>
      <c r="Q15" s="22"/>
      <c r="R15" s="0" t="s">
        <v>39</v>
      </c>
      <c r="S15" s="56"/>
      <c r="T15" s="0" t="s">
        <v>37</v>
      </c>
      <c r="U15" s="20"/>
      <c r="V15" s="21"/>
      <c r="W15" s="22"/>
      <c r="X15" s="0" t="s">
        <v>39</v>
      </c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5"/>
    </row>
    <row r="16" customFormat="false" ht="12" hidden="false" customHeight="true" outlineLevel="0" collapsed="false">
      <c r="B16" s="16"/>
      <c r="C16" s="56"/>
      <c r="D16" s="18"/>
      <c r="E16" s="56"/>
      <c r="F16" s="56"/>
      <c r="G16" s="56"/>
      <c r="H16" s="17" t="n">
        <f aca="false">IF(OR(AND(NOT(IF(J14,1,0)),(IF(I14,1,0))),AND(NOT( OR(AND(IF(J14,1,0),NOT(IF(I14,1,0))), AND(NOT(IF(J14,1,0)),IF(I14,1,0))) ),(IF(L16,1,0)))),1,0)</f>
        <v>0</v>
      </c>
      <c r="I16" s="23"/>
      <c r="J16" s="6" t="s">
        <v>40</v>
      </c>
      <c r="K16" s="25"/>
      <c r="L16" s="19" t="n">
        <f aca="false">N16</f>
        <v>0</v>
      </c>
      <c r="M16" s="56"/>
      <c r="N16" s="17" t="n">
        <f aca="false">IF(OR(AND(NOT(IF(P14,1,0)),(IF(O14,1,0))),AND(NOT( OR(AND(IF(P14,1,0),NOT(IF(O14,1,0))), AND(NOT(IF(P14,1,0)),IF(O14,1,0))) ),(IF(R16,1,0)))),1,0)</f>
        <v>0</v>
      </c>
      <c r="O16" s="23"/>
      <c r="P16" s="6" t="s">
        <v>40</v>
      </c>
      <c r="Q16" s="25"/>
      <c r="R16" s="19" t="n">
        <f aca="false">T16</f>
        <v>1</v>
      </c>
      <c r="S16" s="56"/>
      <c r="T16" s="17" t="n">
        <f aca="false">IF(OR(AND(NOT(IF(V14,1,0)),(IF(U14,1,0))),AND(NOT( OR(AND(IF(V14,1,0),NOT(IF(U14,1,0))), AND(NOT(IF(V14,1,0)),IF(U14,1,0))) ),(IF(X16,1,0)))),1,0)</f>
        <v>1</v>
      </c>
      <c r="U16" s="23"/>
      <c r="V16" s="6" t="s">
        <v>40</v>
      </c>
      <c r="W16" s="25"/>
      <c r="X16" s="19" t="n">
        <f aca="false">X13</f>
        <v>0</v>
      </c>
      <c r="Y16" s="56"/>
      <c r="Z16" s="18"/>
      <c r="AA16" s="56"/>
      <c r="AB16" s="16"/>
      <c r="AC16" s="56"/>
      <c r="AD16" s="33"/>
      <c r="AE16" s="56"/>
      <c r="AF16" s="18"/>
      <c r="AG16" s="56"/>
      <c r="AH16" s="16"/>
      <c r="AI16" s="56"/>
      <c r="AJ16" s="33"/>
      <c r="AK16" s="56"/>
      <c r="AL16" s="56"/>
      <c r="AM16" s="55"/>
    </row>
    <row r="17" customFormat="false" ht="12" hidden="false" customHeight="true" outlineLevel="0" collapsed="false">
      <c r="B17" s="56"/>
      <c r="C17" s="56"/>
      <c r="D17" s="56"/>
      <c r="E17" s="56"/>
      <c r="F17" s="56"/>
      <c r="G17" s="56"/>
      <c r="I17" s="23"/>
      <c r="J17" s="6"/>
      <c r="K17" s="25"/>
      <c r="L17" s="1"/>
      <c r="M17" s="56"/>
      <c r="O17" s="23"/>
      <c r="P17" s="6"/>
      <c r="Q17" s="25"/>
      <c r="R17" s="1"/>
      <c r="S17" s="56"/>
      <c r="U17" s="23"/>
      <c r="V17" s="6"/>
      <c r="W17" s="25"/>
      <c r="X17" s="1"/>
      <c r="Y17" s="56"/>
      <c r="Z17" s="56"/>
      <c r="AA17" s="56"/>
      <c r="AB17" s="16"/>
      <c r="AC17" s="56"/>
      <c r="AD17" s="16"/>
      <c r="AE17" s="56"/>
      <c r="AF17" s="56"/>
      <c r="AG17" s="56"/>
      <c r="AH17" s="16"/>
      <c r="AI17" s="56"/>
      <c r="AJ17" s="16"/>
      <c r="AK17" s="56"/>
      <c r="AL17" s="56"/>
      <c r="AM17" s="55"/>
    </row>
    <row r="18" customFormat="false" ht="12" hidden="false" customHeight="true" outlineLevel="0" collapsed="false">
      <c r="B18" s="56"/>
      <c r="C18" s="56"/>
      <c r="D18" s="56"/>
      <c r="E18" s="56"/>
      <c r="F18" s="56"/>
      <c r="G18" s="56"/>
      <c r="H18" s="0" t="s">
        <v>34</v>
      </c>
      <c r="I18" s="23"/>
      <c r="J18" s="18"/>
      <c r="K18" s="25"/>
      <c r="M18" s="56"/>
      <c r="N18" s="0" t="s">
        <v>34</v>
      </c>
      <c r="O18" s="23"/>
      <c r="P18" s="18"/>
      <c r="Q18" s="25"/>
      <c r="S18" s="56"/>
      <c r="T18" s="0" t="s">
        <v>34</v>
      </c>
      <c r="U18" s="23"/>
      <c r="V18" s="18"/>
      <c r="W18" s="25"/>
      <c r="Y18" s="56"/>
      <c r="Z18" s="56"/>
      <c r="AA18" s="56"/>
      <c r="AB18" s="18"/>
      <c r="AC18" s="56"/>
      <c r="AD18" s="56"/>
      <c r="AE18" s="56"/>
      <c r="AF18" s="56"/>
      <c r="AG18" s="56"/>
      <c r="AH18" s="18"/>
      <c r="AI18" s="56"/>
      <c r="AJ18" s="56"/>
      <c r="AK18" s="56"/>
      <c r="AL18" s="56"/>
      <c r="AW18" s="56"/>
      <c r="AX18" s="56"/>
      <c r="AY18" s="56"/>
      <c r="AZ18" s="56"/>
      <c r="BA18" s="56"/>
    </row>
    <row r="19" customFormat="false" ht="12" hidden="false" customHeight="true" outlineLevel="0" collapsed="false">
      <c r="B19" s="16"/>
      <c r="C19" s="16"/>
      <c r="D19" s="16"/>
      <c r="E19" s="16"/>
      <c r="F19" s="16"/>
      <c r="G19" s="16"/>
      <c r="H19" s="19" t="n">
        <f aca="false">H16</f>
        <v>0</v>
      </c>
      <c r="I19" s="26" t="s">
        <v>38</v>
      </c>
      <c r="J19" s="42" t="n">
        <f aca="false">IF(OR(AND(IF(L16,1,0),NOT(IF(J14,1,0)),NOT(IF(I14,1,0))),AND(NOT(IF(L16,1,0)),IF(J14,1,0),NOT(IF(I14,1,0))),AND(NOT(IF(L16,1,0)),NOT(IF(J14,1,0)),IF(I14,1,0)),AND(IF(L16,1,0),IF(J14,1,0),IF(I14,1,0))),1,0)</f>
        <v>0</v>
      </c>
      <c r="K19" s="28"/>
      <c r="N19" s="19" t="n">
        <f aca="false">H19</f>
        <v>0</v>
      </c>
      <c r="O19" s="26" t="s">
        <v>38</v>
      </c>
      <c r="P19" s="42" t="n">
        <f aca="false">IF(OR(AND(IF(R16,1,0),NOT(IF(P14,1,0)),NOT(IF(O14,1,0))),AND(NOT(IF(R16,1,0)),IF(P14,1,0),NOT(IF(O14,1,0))),AND(NOT(IF(R16,1,0)),NOT(IF(P14,1,0)),IF(O14,1,0)),AND(IF(R16,1,0),IF(P14,1,0),IF(O14,1,0))),1,0)</f>
        <v>0</v>
      </c>
      <c r="Q19" s="28"/>
      <c r="T19" s="19" t="n">
        <f aca="false">N19</f>
        <v>0</v>
      </c>
      <c r="U19" s="26" t="s">
        <v>38</v>
      </c>
      <c r="V19" s="42" t="n">
        <f aca="false">IF(OR(AND(IF(X16,1,0),NOT(IF(V14,1,0)),NOT(IF(U14,1,0))),AND(NOT(IF(X16,1,0)),IF(V14,1,0),NOT(IF(U14,1,0))),AND(NOT(IF(X16,1,0)),NOT(IF(V14,1,0)),IF(U14,1,0)),AND(IF(X16,1,0),IF(V14,1,0),IF(U14,1,0))),1,0)</f>
        <v>1</v>
      </c>
      <c r="W19" s="28"/>
      <c r="Z19" s="33"/>
      <c r="AA19" s="56"/>
      <c r="AB19" s="18"/>
      <c r="AC19" s="56"/>
      <c r="AD19" s="56"/>
      <c r="AE19" s="56"/>
      <c r="AF19" s="33"/>
      <c r="AG19" s="56"/>
      <c r="AH19" s="18"/>
      <c r="AI19" s="56"/>
      <c r="AJ19" s="56"/>
      <c r="AK19" s="56"/>
      <c r="AL19" s="56"/>
      <c r="AW19" s="56"/>
      <c r="AX19" s="33"/>
      <c r="AY19" s="33"/>
      <c r="AZ19" s="56"/>
      <c r="BA19" s="56"/>
    </row>
    <row r="20" customFormat="false" ht="12" hidden="false" customHeight="true" outlineLevel="0" collapsed="false">
      <c r="B20" s="16"/>
      <c r="C20" s="16"/>
      <c r="D20" s="16"/>
      <c r="E20" s="16"/>
      <c r="F20" s="16"/>
      <c r="G20" s="16"/>
      <c r="H20" s="1"/>
      <c r="I20" s="24" t="s">
        <v>36</v>
      </c>
      <c r="J20" s="17" t="n">
        <f aca="false">IF(OR(AND(IF(H19,1,0),IF(J14,1,0)),AND(NOT(IF(H19,1,0)), OR(AND(IF(L16,1,0),NOT(IF(J14,1,0)),NOT(IF(I14,1,0))),AND(NOT(IF(L16,1,0)),IF(J14,1,0),NOT(IF(I14,1,0))),AND(NOT(IF(L16,1,0)),NOT(IF(J14,1,0)),IF(I14,1,0)),AND(IF(L16,1,0),IF(J14,1,0),IF(I14,1,0))) )),1,0)</f>
        <v>0</v>
      </c>
      <c r="K20" s="24"/>
      <c r="N20" s="1"/>
      <c r="O20" s="24" t="s">
        <v>36</v>
      </c>
      <c r="P20" s="17" t="n">
        <f aca="false">IF(OR(AND(IF(N19,1,0),IF(P14,1,0)),AND(NOT(IF(N19,1,0)), OR(AND(IF(R16,1,0),NOT(IF(P14,1,0)),NOT(IF(O14,1,0))),AND(NOT(IF(R16,1,0)),IF(P14,1,0),NOT(IF(O14,1,0))),AND(NOT(IF(R16,1,0)),NOT(IF(P14,1,0)),IF(O14,1,0)),AND(IF(R16,1,0),IF(P14,1,0),IF(O14,1,0))) )),1,0)</f>
        <v>0</v>
      </c>
      <c r="Q20" s="24"/>
      <c r="T20" s="1"/>
      <c r="U20" s="24" t="s">
        <v>36</v>
      </c>
      <c r="V20" s="17" t="n">
        <f aca="false">IF(OR(AND(IF(T19,1,0),IF(V14,1,0)),AND(NOT(IF(T19,1,0)), OR(AND(IF(X16,1,0),NOT(IF(V14,1,0)),NOT(IF(U14,1,0))),AND(NOT(IF(X16,1,0)),IF(V14,1,0),NOT(IF(U14,1,0))),AND(NOT(IF(X16,1,0)),NOT(IF(V14,1,0)),IF(U14,1,0)),AND(IF(X16,1,0),IF(V14,1,0),IF(U14,1,0))) )),1,0)</f>
        <v>1</v>
      </c>
      <c r="W20" s="24"/>
      <c r="Z20" s="16"/>
      <c r="AA20" s="56"/>
      <c r="AB20" s="18"/>
      <c r="AC20" s="56"/>
      <c r="AD20" s="56"/>
      <c r="AE20" s="56"/>
      <c r="AF20" s="16"/>
      <c r="AG20" s="56"/>
      <c r="AH20" s="18"/>
      <c r="AI20" s="56"/>
      <c r="AJ20" s="56"/>
      <c r="AK20" s="56"/>
      <c r="AL20" s="56"/>
      <c r="AW20" s="56"/>
      <c r="AX20" s="56"/>
      <c r="AY20" s="56"/>
      <c r="AZ20" s="56"/>
      <c r="BA20" s="56"/>
    </row>
    <row r="21" customFormat="false" ht="12" hidden="false" customHeight="true" outlineLevel="0" collapsed="false">
      <c r="B21" s="16"/>
      <c r="C21" s="16"/>
      <c r="D21" s="16"/>
      <c r="E21" s="16"/>
      <c r="F21" s="16"/>
      <c r="G21" s="1" t="s">
        <v>45</v>
      </c>
      <c r="H21" s="19" t="n">
        <f aca="false">H16</f>
        <v>0</v>
      </c>
      <c r="I21" s="1"/>
      <c r="S21" s="16"/>
      <c r="T21" s="33"/>
      <c r="U21" s="1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W21" s="18"/>
      <c r="AX21" s="56"/>
      <c r="AY21" s="16"/>
      <c r="AZ21" s="56"/>
      <c r="BA21" s="33"/>
    </row>
    <row r="22" customFormat="false" ht="12" hidden="false" customHeight="true" outlineLevel="0" collapsed="false">
      <c r="B22" s="16"/>
      <c r="C22" s="16"/>
      <c r="D22" s="16"/>
      <c r="E22" s="16"/>
      <c r="F22" s="16"/>
      <c r="G22" s="49"/>
      <c r="H22" s="50" t="s">
        <v>119</v>
      </c>
      <c r="I22" s="51"/>
      <c r="O22" s="80" t="n">
        <v>0</v>
      </c>
      <c r="S22" s="16"/>
      <c r="T22" s="16"/>
      <c r="U22" s="16"/>
      <c r="AA22" s="80" t="n">
        <v>0</v>
      </c>
      <c r="AF22" s="16"/>
      <c r="AG22" s="80" t="n">
        <v>1</v>
      </c>
      <c r="AK22" s="56"/>
      <c r="AL22" s="56"/>
      <c r="AM22" s="56"/>
      <c r="AN22" s="56"/>
      <c r="AO22" s="56"/>
      <c r="AP22" s="56"/>
      <c r="AW22" s="56"/>
      <c r="AX22" s="56"/>
      <c r="AY22" s="16"/>
      <c r="AZ22" s="56"/>
      <c r="BA22" s="16"/>
    </row>
    <row r="23" customFormat="false" ht="12" hidden="false" customHeight="true" outlineLevel="0" collapsed="false">
      <c r="B23" s="16"/>
      <c r="C23" s="16"/>
      <c r="D23" s="16"/>
      <c r="E23" s="16"/>
      <c r="F23" s="16"/>
      <c r="G23" s="1" t="s">
        <v>46</v>
      </c>
      <c r="H23" s="17" t="n">
        <f aca="false">IF(NOT(IF(H21,1,0)),1,0)</f>
        <v>1</v>
      </c>
      <c r="I23" s="1"/>
      <c r="S23" s="16"/>
      <c r="T23" s="18"/>
      <c r="U23" s="16"/>
      <c r="AK23" s="56"/>
      <c r="AL23" s="56"/>
      <c r="AM23" s="56"/>
      <c r="AN23" s="56"/>
      <c r="AO23" s="56"/>
      <c r="AP23" s="56"/>
      <c r="AW23" s="56"/>
      <c r="AX23" s="56"/>
      <c r="AY23" s="18"/>
      <c r="AZ23" s="56"/>
      <c r="BA23" s="56"/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O24" s="0" t="s">
        <v>19</v>
      </c>
      <c r="P24" s="0" t="s">
        <v>20</v>
      </c>
      <c r="U24" s="0" t="s">
        <v>19</v>
      </c>
      <c r="V24" s="0" t="s">
        <v>20</v>
      </c>
      <c r="AA24" s="0" t="s">
        <v>19</v>
      </c>
      <c r="AB24" s="0" t="s">
        <v>20</v>
      </c>
      <c r="AG24" s="0" t="s">
        <v>19</v>
      </c>
      <c r="AH24" s="0" t="s">
        <v>20</v>
      </c>
      <c r="AJ24" s="80" t="n">
        <v>0</v>
      </c>
      <c r="AK24" s="56"/>
      <c r="AL24" s="56"/>
      <c r="AM24" s="56"/>
      <c r="AN24" s="56"/>
      <c r="AO24" s="56"/>
      <c r="AP24" s="16"/>
      <c r="AW24" s="33"/>
      <c r="AX24" s="56"/>
      <c r="AY24" s="18"/>
      <c r="AZ24" s="56"/>
      <c r="BA24" s="56"/>
    </row>
    <row r="25" customFormat="false" ht="12" hidden="false" customHeight="true" outlineLevel="0" collapsed="false">
      <c r="B25" s="16"/>
      <c r="C25" s="16"/>
      <c r="D25" s="16"/>
      <c r="E25" s="16"/>
      <c r="F25" s="16"/>
      <c r="G25" s="16"/>
      <c r="H25" s="16"/>
      <c r="O25" s="19" t="n">
        <f aca="false">O22</f>
        <v>0</v>
      </c>
      <c r="P25" s="19" t="n">
        <f aca="false">P20</f>
        <v>0</v>
      </c>
      <c r="U25" s="19" t="n">
        <f aca="false">H23</f>
        <v>1</v>
      </c>
      <c r="V25" s="19" t="n">
        <f aca="false">V20</f>
        <v>1</v>
      </c>
      <c r="AA25" s="19" t="n">
        <f aca="false">AA22</f>
        <v>0</v>
      </c>
      <c r="AB25" s="19" t="n">
        <f aca="false">AB9</f>
        <v>1</v>
      </c>
      <c r="AG25" s="19" t="n">
        <f aca="false">AG22</f>
        <v>1</v>
      </c>
      <c r="AH25" s="19" t="n">
        <f aca="false">AH9</f>
        <v>0</v>
      </c>
      <c r="AK25" s="56"/>
      <c r="AL25" s="56"/>
      <c r="AM25" s="33"/>
      <c r="AN25" s="33"/>
      <c r="AO25" s="56"/>
      <c r="AP25" s="56"/>
      <c r="AW25" s="16"/>
      <c r="AX25" s="56"/>
      <c r="AY25" s="18"/>
      <c r="AZ25" s="56"/>
      <c r="BA25" s="56"/>
    </row>
    <row r="26" customFormat="false" ht="12" hidden="false" customHeight="true" outlineLevel="0" collapsed="false">
      <c r="B26" s="16"/>
      <c r="C26" s="16"/>
      <c r="D26" s="16"/>
      <c r="E26" s="16"/>
      <c r="F26" s="16"/>
      <c r="G26" s="16"/>
      <c r="H26" s="16"/>
      <c r="N26" s="0" t="s">
        <v>37</v>
      </c>
      <c r="O26" s="20"/>
      <c r="P26" s="21"/>
      <c r="Q26" s="22"/>
      <c r="R26" s="0" t="s">
        <v>39</v>
      </c>
      <c r="T26" s="0" t="s">
        <v>37</v>
      </c>
      <c r="U26" s="20"/>
      <c r="V26" s="21"/>
      <c r="W26" s="22"/>
      <c r="X26" s="0" t="s">
        <v>39</v>
      </c>
      <c r="Z26" s="0" t="s">
        <v>37</v>
      </c>
      <c r="AA26" s="20"/>
      <c r="AB26" s="21"/>
      <c r="AC26" s="22"/>
      <c r="AD26" s="0" t="s">
        <v>39</v>
      </c>
      <c r="AF26" s="0" t="s">
        <v>37</v>
      </c>
      <c r="AG26" s="20"/>
      <c r="AH26" s="21"/>
      <c r="AI26" s="22"/>
      <c r="AJ26" s="0" t="s">
        <v>39</v>
      </c>
      <c r="AK26" s="56"/>
      <c r="AL26" s="56"/>
      <c r="AM26" s="56"/>
      <c r="AN26" s="56"/>
      <c r="AO26" s="56"/>
      <c r="AP26" s="56"/>
    </row>
    <row r="27" customFormat="false" ht="12" hidden="false" customHeight="true" outlineLevel="0" collapsed="false">
      <c r="B27" s="16"/>
      <c r="C27" s="16"/>
      <c r="D27" s="16"/>
      <c r="E27" s="16"/>
      <c r="F27" s="16"/>
      <c r="G27" s="16"/>
      <c r="H27" s="16"/>
      <c r="N27" s="17" t="n">
        <f aca="false">IF(OR(AND(NOT(IF(P25,1,0)),(IF(O25,1,0))),AND(NOT( OR(AND(IF(P25,1,0),NOT(IF(O25,1,0))), AND(NOT(IF(P25,1,0)),IF(O25,1,0))) ),(IF(R27,1,0)))),1,0)</f>
        <v>0</v>
      </c>
      <c r="O27" s="23"/>
      <c r="P27" s="6" t="s">
        <v>40</v>
      </c>
      <c r="Q27" s="25"/>
      <c r="R27" s="19" t="n">
        <f aca="false">T27</f>
        <v>0</v>
      </c>
      <c r="T27" s="17" t="n">
        <f aca="false">IF(OR(AND(NOT(IF(V25,1,0)),(IF(U25,1,0))),AND(NOT( OR(AND(IF(V25,1,0),NOT(IF(U25,1,0))), AND(NOT(IF(V25,1,0)),IF(U25,1,0))) ),(IF(X27,1,0)))),1,0)</f>
        <v>0</v>
      </c>
      <c r="U27" s="23"/>
      <c r="V27" s="6" t="s">
        <v>40</v>
      </c>
      <c r="W27" s="25"/>
      <c r="X27" s="19" t="n">
        <f aca="false">Z27</f>
        <v>0</v>
      </c>
      <c r="Z27" s="17" t="n">
        <f aca="false">IF(OR(AND(NOT(IF(AB25,1,0)),(IF(AA25,1,0))),AND(NOT( OR(AND(IF(AB25,1,0),NOT(IF(AA25,1,0))), AND(NOT(IF(AB25,1,0)),IF(AA25,1,0))) ),(IF(AD27,1,0)))),1,0)</f>
        <v>0</v>
      </c>
      <c r="AA27" s="23"/>
      <c r="AB27" s="6" t="s">
        <v>40</v>
      </c>
      <c r="AC27" s="25"/>
      <c r="AD27" s="19" t="n">
        <f aca="false">AF27</f>
        <v>1</v>
      </c>
      <c r="AF27" s="17" t="n">
        <f aca="false">IF(OR(AND(NOT(IF(AH25,1,0)),(IF(AG25,1,0))),AND(NOT( OR(AND(IF(AH25,1,0),NOT(IF(AG25,1,0))), AND(NOT(IF(AH25,1,0)),IF(AG25,1,0))) ),(IF(AJ27,1,0)))),1,0)</f>
        <v>1</v>
      </c>
      <c r="AG27" s="23"/>
      <c r="AH27" s="6" t="s">
        <v>40</v>
      </c>
      <c r="AI27" s="25"/>
      <c r="AJ27" s="19" t="n">
        <f aca="false">AJ24</f>
        <v>0</v>
      </c>
      <c r="AK27" s="56"/>
      <c r="AL27" s="18"/>
      <c r="AM27" s="56"/>
      <c r="AN27" s="16"/>
      <c r="AO27" s="56"/>
      <c r="AP27" s="33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O28" s="23"/>
      <c r="P28" s="6"/>
      <c r="Q28" s="25"/>
      <c r="R28" s="1"/>
      <c r="U28" s="23"/>
      <c r="V28" s="6"/>
      <c r="W28" s="25"/>
      <c r="X28" s="1"/>
      <c r="AA28" s="23"/>
      <c r="AB28" s="6"/>
      <c r="AC28" s="25"/>
      <c r="AD28" s="1"/>
      <c r="AG28" s="23"/>
      <c r="AH28" s="6"/>
      <c r="AI28" s="25"/>
      <c r="AJ28" s="1"/>
      <c r="AK28" s="56"/>
      <c r="AL28" s="56"/>
      <c r="AM28" s="56"/>
      <c r="AN28" s="16"/>
      <c r="AO28" s="56"/>
      <c r="AP28" s="16"/>
    </row>
    <row r="29" customFormat="false" ht="12" hidden="false" customHeight="true" outlineLevel="0" collapsed="false">
      <c r="B29" s="16"/>
      <c r="C29" s="16"/>
      <c r="D29" s="16"/>
      <c r="E29" s="16"/>
      <c r="F29" s="16"/>
      <c r="G29" s="16"/>
      <c r="H29" s="16"/>
      <c r="N29" s="0" t="s">
        <v>34</v>
      </c>
      <c r="O29" s="23"/>
      <c r="P29" s="18"/>
      <c r="Q29" s="25"/>
      <c r="T29" s="0" t="s">
        <v>34</v>
      </c>
      <c r="U29" s="23"/>
      <c r="V29" s="18"/>
      <c r="W29" s="25"/>
      <c r="Z29" s="0" t="s">
        <v>34</v>
      </c>
      <c r="AA29" s="23"/>
      <c r="AB29" s="18"/>
      <c r="AC29" s="25"/>
      <c r="AF29" s="0" t="s">
        <v>34</v>
      </c>
      <c r="AG29" s="23"/>
      <c r="AH29" s="18"/>
      <c r="AI29" s="25"/>
      <c r="AK29" s="56"/>
      <c r="AL29" s="56"/>
      <c r="AM29" s="56"/>
      <c r="AN29" s="18"/>
      <c r="AO29" s="56"/>
      <c r="AP29" s="56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L30" s="16"/>
      <c r="N30" s="19" t="n">
        <f aca="false">N27</f>
        <v>0</v>
      </c>
      <c r="O30" s="26" t="s">
        <v>38</v>
      </c>
      <c r="P30" s="42" t="n">
        <f aca="false">IF(OR(AND(IF(R27,1,0),NOT(IF(P25,1,0)),NOT(IF(O25,1,0))),AND(NOT(IF(R27,1,0)),IF(P25,1,0),NOT(IF(O25,1,0))),AND(NOT(IF(R27,1,0)),NOT(IF(P25,1,0)),IF(O25,1,0)),AND(IF(R27,1,0),IF(P25,1,0),IF(O25,1,0))),1,0)</f>
        <v>0</v>
      </c>
      <c r="Q30" s="28"/>
      <c r="T30" s="19" t="n">
        <f aca="false">N30</f>
        <v>0</v>
      </c>
      <c r="U30" s="26" t="s">
        <v>38</v>
      </c>
      <c r="V30" s="42" t="n">
        <f aca="false">IF(OR(AND(IF(X27,1,0),NOT(IF(V25,1,0)),NOT(IF(U25,1,0))),AND(NOT(IF(X27,1,0)),IF(V25,1,0),NOT(IF(U25,1,0))),AND(NOT(IF(X27,1,0)),NOT(IF(V25,1,0)),IF(U25,1,0)),AND(IF(X27,1,0),IF(V25,1,0),IF(U25,1,0))),1,0)</f>
        <v>0</v>
      </c>
      <c r="W30" s="28"/>
      <c r="Z30" s="19" t="n">
        <f aca="false">T30</f>
        <v>0</v>
      </c>
      <c r="AA30" s="26" t="s">
        <v>38</v>
      </c>
      <c r="AB30" s="42" t="n">
        <f aca="false">IF(OR(AND(IF(AD27,1,0),NOT(IF(AB25,1,0)),NOT(IF(AA25,1,0))),AND(NOT(IF(AD27,1,0)),IF(AB25,1,0),NOT(IF(AA25,1,0))),AND(NOT(IF(AD27,1,0)),NOT(IF(AB25,1,0)),IF(AA25,1,0)),AND(IF(AD27,1,0),IF(AB25,1,0),IF(AA25,1,0))),1,0)</f>
        <v>0</v>
      </c>
      <c r="AC30" s="28"/>
      <c r="AF30" s="19" t="n">
        <f aca="false">Z30</f>
        <v>0</v>
      </c>
      <c r="AG30" s="26" t="s">
        <v>38</v>
      </c>
      <c r="AH30" s="42" t="n">
        <f aca="false">IF(OR(AND(IF(AJ27,1,0),NOT(IF(AH25,1,0)),NOT(IF(AG25,1,0))),AND(NOT(IF(AJ27,1,0)),IF(AH25,1,0),NOT(IF(AG25,1,0))),AND(NOT(IF(AJ27,1,0)),NOT(IF(AH25,1,0)),IF(AG25,1,0)),AND(IF(AJ27,1,0),IF(AH25,1,0),IF(AG25,1,0))),1,0)</f>
        <v>1</v>
      </c>
      <c r="AI30" s="28"/>
      <c r="AK30" s="56"/>
      <c r="AL30" s="33"/>
      <c r="AM30" s="56"/>
      <c r="AN30" s="18"/>
      <c r="AO30" s="56"/>
      <c r="AP30" s="56"/>
    </row>
    <row r="31" customFormat="false" ht="12" hidden="false" customHeight="true" outlineLevel="0" collapsed="false">
      <c r="B31" s="16"/>
      <c r="C31" s="16"/>
      <c r="D31" s="16"/>
      <c r="E31" s="16"/>
      <c r="F31" s="16"/>
      <c r="G31" s="16"/>
      <c r="H31" s="16"/>
      <c r="N31" s="1"/>
      <c r="O31" s="24" t="s">
        <v>36</v>
      </c>
      <c r="P31" s="17" t="n">
        <f aca="false">IF(OR(AND(IF(N30,1,0),IF(P25,1,0)),AND(NOT(IF(N30,1,0)), OR(AND(IF(R27,1,0),NOT(IF(P25,1,0)),NOT(IF(O25,1,0))),AND(NOT(IF(R27,1,0)),IF(P25,1,0),NOT(IF(O25,1,0))),AND(NOT(IF(R27,1,0)),NOT(IF(P25,1,0)),IF(O25,1,0)),AND(IF(R27,1,0),IF(P25,1,0),IF(O25,1,0))) )),1,0)</f>
        <v>0</v>
      </c>
      <c r="Q31" s="24"/>
      <c r="T31" s="1"/>
      <c r="U31" s="24" t="s">
        <v>36</v>
      </c>
      <c r="V31" s="17" t="n">
        <f aca="false">IF(OR(AND(IF(T30,1,0),IF(V25,1,0)),AND(NOT(IF(T30,1,0)), OR(AND(IF(X27,1,0),NOT(IF(V25,1,0)),NOT(IF(U25,1,0))),AND(NOT(IF(X27,1,0)),IF(V25,1,0),NOT(IF(U25,1,0))),AND(NOT(IF(X27,1,0)),NOT(IF(V25,1,0)),IF(U25,1,0)),AND(IF(X27,1,0),IF(V25,1,0),IF(U25,1,0))) )),1,0)</f>
        <v>0</v>
      </c>
      <c r="W31" s="24"/>
      <c r="Z31" s="1"/>
      <c r="AA31" s="24" t="s">
        <v>36</v>
      </c>
      <c r="AB31" s="17" t="n">
        <f aca="false">IF(OR(AND(IF(Z30,1,0),IF(AB25,1,0)),AND(NOT(IF(Z30,1,0)), OR(AND(IF(AD27,1,0),NOT(IF(AB25,1,0)),NOT(IF(AA25,1,0))),AND(NOT(IF(AD27,1,0)),IF(AB25,1,0),NOT(IF(AA25,1,0))),AND(NOT(IF(AD27,1,0)),NOT(IF(AB25,1,0)),IF(AA25,1,0)),AND(IF(AD27,1,0),IF(AB25,1,0),IF(AA25,1,0))) )),1,0)</f>
        <v>0</v>
      </c>
      <c r="AC31" s="24"/>
      <c r="AF31" s="1"/>
      <c r="AG31" s="24" t="s">
        <v>36</v>
      </c>
      <c r="AH31" s="17" t="n">
        <f aca="false">IF(OR(AND(IF(AF30,1,0),IF(AH25,1,0)),AND(NOT(IF(AF30,1,0)), OR(AND(IF(AJ27,1,0),NOT(IF(AH25,1,0)),NOT(IF(AG25,1,0))),AND(NOT(IF(AJ27,1,0)),IF(AH25,1,0),NOT(IF(AG25,1,0))),AND(NOT(IF(AJ27,1,0)),NOT(IF(AH25,1,0)),IF(AG25,1,0)),AND(IF(AJ27,1,0),IF(AH25,1,0),IF(AG25,1,0))) )),1,0)</f>
        <v>1</v>
      </c>
      <c r="AI31" s="24"/>
      <c r="AK31" s="56"/>
      <c r="AL31" s="16"/>
      <c r="AM31" s="56"/>
      <c r="AN31" s="18"/>
      <c r="AO31" s="56"/>
      <c r="AP31" s="56"/>
    </row>
    <row r="32" customFormat="false" ht="12" hidden="false" customHeight="true" outlineLevel="0" collapsed="false">
      <c r="B32" s="16"/>
      <c r="C32" s="16"/>
      <c r="D32" s="16"/>
      <c r="E32" s="16"/>
      <c r="F32" s="16"/>
      <c r="G32" s="16"/>
      <c r="H32" s="16"/>
      <c r="M32" s="1" t="s">
        <v>45</v>
      </c>
      <c r="N32" s="19" t="n">
        <f aca="false">N27</f>
        <v>0</v>
      </c>
      <c r="O32" s="1"/>
      <c r="AE32" s="16"/>
      <c r="AF32" s="33"/>
      <c r="AG32" s="16"/>
    </row>
    <row r="33" customFormat="false" ht="12" hidden="false" customHeight="true" outlineLevel="0" collapsed="false">
      <c r="B33" s="16"/>
      <c r="C33" s="16"/>
      <c r="D33" s="16"/>
      <c r="E33" s="16"/>
      <c r="F33" s="16"/>
      <c r="G33" s="16"/>
      <c r="H33" s="16"/>
      <c r="M33" s="49"/>
      <c r="N33" s="50" t="s">
        <v>120</v>
      </c>
      <c r="O33" s="51"/>
      <c r="U33" s="80" t="n">
        <v>0</v>
      </c>
      <c r="AE33" s="16"/>
      <c r="AF33" s="16"/>
      <c r="AG33" s="16"/>
      <c r="AM33" s="80" t="n">
        <v>0</v>
      </c>
      <c r="AS33" s="80" t="n">
        <v>1</v>
      </c>
    </row>
    <row r="34" customFormat="false" ht="12" hidden="false" customHeight="true" outlineLevel="0" collapsed="false">
      <c r="B34" s="16"/>
      <c r="C34" s="16"/>
      <c r="D34" s="16"/>
      <c r="E34" s="16"/>
      <c r="F34" s="16"/>
      <c r="G34" s="16"/>
      <c r="H34" s="16"/>
      <c r="M34" s="1" t="s">
        <v>46</v>
      </c>
      <c r="N34" s="17" t="n">
        <f aca="false">IF(NOT(IF(N32,1,0)),1,0)</f>
        <v>1</v>
      </c>
      <c r="O34" s="1"/>
      <c r="AE34" s="16"/>
      <c r="AF34" s="18"/>
      <c r="AG34" s="16"/>
    </row>
    <row r="35" customFormat="false" ht="12" hidden="false" customHeight="true" outlineLevel="0" collapsed="false">
      <c r="B35" s="56"/>
      <c r="C35" s="56"/>
      <c r="D35" s="56"/>
      <c r="E35" s="56"/>
      <c r="F35" s="56"/>
      <c r="G35" s="56"/>
      <c r="H35" s="56"/>
      <c r="U35" s="0" t="s">
        <v>19</v>
      </c>
      <c r="V35" s="0" t="s">
        <v>20</v>
      </c>
      <c r="AA35" s="0" t="s">
        <v>19</v>
      </c>
      <c r="AB35" s="0" t="s">
        <v>20</v>
      </c>
      <c r="AG35" s="0" t="s">
        <v>19</v>
      </c>
      <c r="AH35" s="0" t="s">
        <v>20</v>
      </c>
      <c r="AM35" s="0" t="s">
        <v>19</v>
      </c>
      <c r="AN35" s="0" t="s">
        <v>20</v>
      </c>
      <c r="AS35" s="0" t="s">
        <v>19</v>
      </c>
      <c r="AT35" s="0" t="s">
        <v>20</v>
      </c>
      <c r="AV35" s="80" t="n">
        <v>0</v>
      </c>
    </row>
    <row r="36" customFormat="false" ht="12" hidden="false" customHeight="true" outlineLevel="0" collapsed="false">
      <c r="B36" s="56"/>
      <c r="C36" s="56"/>
      <c r="D36" s="56"/>
      <c r="E36" s="56"/>
      <c r="F36" s="56"/>
      <c r="G36" s="56"/>
      <c r="H36" s="56"/>
      <c r="U36" s="19" t="n">
        <f aca="false">U33</f>
        <v>0</v>
      </c>
      <c r="V36" s="19" t="n">
        <f aca="false">V31</f>
        <v>0</v>
      </c>
      <c r="AA36" s="19" t="n">
        <f aca="false">U25</f>
        <v>1</v>
      </c>
      <c r="AB36" s="19" t="n">
        <f aca="false">AB31</f>
        <v>0</v>
      </c>
      <c r="AG36" s="19" t="n">
        <f aca="false">N34</f>
        <v>1</v>
      </c>
      <c r="AH36" s="19" t="n">
        <f aca="false">AH31</f>
        <v>1</v>
      </c>
      <c r="AM36" s="19" t="n">
        <f aca="false">AM33</f>
        <v>0</v>
      </c>
      <c r="AN36" s="19" t="n">
        <f aca="false">AN9</f>
        <v>1</v>
      </c>
      <c r="AS36" s="19" t="n">
        <f aca="false">AS33</f>
        <v>1</v>
      </c>
      <c r="AT36" s="19" t="n">
        <f aca="false">AT9</f>
        <v>0</v>
      </c>
    </row>
    <row r="37" customFormat="false" ht="12" hidden="false" customHeight="true" outlineLevel="0" collapsed="false">
      <c r="T37" s="0" t="s">
        <v>37</v>
      </c>
      <c r="U37" s="20"/>
      <c r="V37" s="21"/>
      <c r="W37" s="22"/>
      <c r="X37" s="0" t="s">
        <v>39</v>
      </c>
      <c r="Z37" s="0" t="s">
        <v>37</v>
      </c>
      <c r="AA37" s="20"/>
      <c r="AB37" s="21"/>
      <c r="AC37" s="22"/>
      <c r="AD37" s="0" t="s">
        <v>39</v>
      </c>
      <c r="AF37" s="0" t="s">
        <v>37</v>
      </c>
      <c r="AG37" s="20"/>
      <c r="AH37" s="21"/>
      <c r="AI37" s="22"/>
      <c r="AJ37" s="0" t="s">
        <v>39</v>
      </c>
      <c r="AL37" s="0" t="s">
        <v>37</v>
      </c>
      <c r="AM37" s="20"/>
      <c r="AN37" s="21"/>
      <c r="AO37" s="22"/>
      <c r="AP37" s="0" t="s">
        <v>39</v>
      </c>
      <c r="AR37" s="0" t="s">
        <v>37</v>
      </c>
      <c r="AS37" s="20"/>
      <c r="AT37" s="21"/>
      <c r="AU37" s="22"/>
      <c r="AV37" s="0" t="s">
        <v>39</v>
      </c>
    </row>
    <row r="38" customFormat="false" ht="12" hidden="false" customHeight="true" outlineLevel="0" collapsed="false">
      <c r="T38" s="17" t="n">
        <f aca="false">IF(OR(AND(NOT(IF(V36,1,0)),(IF(U36,1,0))),AND(NOT( OR(AND(IF(V36,1,0),NOT(IF(U36,1,0))), AND(NOT(IF(V36,1,0)),IF(U36,1,0))) ),(IF(X38,1,0)))),1,0)</f>
        <v>1</v>
      </c>
      <c r="U38" s="23"/>
      <c r="V38" s="6" t="s">
        <v>40</v>
      </c>
      <c r="W38" s="25"/>
      <c r="X38" s="19" t="n">
        <f aca="false">Z38</f>
        <v>1</v>
      </c>
      <c r="Z38" s="17" t="n">
        <f aca="false">IF(OR(AND(NOT(IF(AB36,1,0)),(IF(AA36,1,0))),AND(NOT( OR(AND(IF(AB36,1,0),NOT(IF(AA36,1,0))), AND(NOT(IF(AB36,1,0)),IF(AA36,1,0))) ),(IF(AD38,1,0)))),1,0)</f>
        <v>1</v>
      </c>
      <c r="AA38" s="23"/>
      <c r="AB38" s="6" t="s">
        <v>40</v>
      </c>
      <c r="AC38" s="25"/>
      <c r="AD38" s="19" t="n">
        <f aca="false">AF38</f>
        <v>0</v>
      </c>
      <c r="AF38" s="17" t="n">
        <f aca="false">IF(OR(AND(NOT(IF(AH36,1,0)),(IF(AG36,1,0))),AND(NOT( OR(AND(IF(AH36,1,0),NOT(IF(AG36,1,0))), AND(NOT(IF(AH36,1,0)),IF(AG36,1,0))) ),(IF(AJ38,1,0)))),1,0)</f>
        <v>0</v>
      </c>
      <c r="AG38" s="23"/>
      <c r="AH38" s="6" t="s">
        <v>40</v>
      </c>
      <c r="AI38" s="25"/>
      <c r="AJ38" s="19" t="n">
        <f aca="false">AL38</f>
        <v>0</v>
      </c>
      <c r="AL38" s="17" t="n">
        <f aca="false">IF(OR(AND(NOT(IF(AN36,1,0)),(IF(AM36,1,0))),AND(NOT( OR(AND(IF(AN36,1,0),NOT(IF(AM36,1,0))), AND(NOT(IF(AN36,1,0)),IF(AM36,1,0))) ),(IF(AP38,1,0)))),1,0)</f>
        <v>0</v>
      </c>
      <c r="AM38" s="23"/>
      <c r="AN38" s="6" t="s">
        <v>40</v>
      </c>
      <c r="AO38" s="25"/>
      <c r="AP38" s="19" t="n">
        <f aca="false">AR38</f>
        <v>1</v>
      </c>
      <c r="AR38" s="17" t="n">
        <f aca="false">IF(OR(AND(NOT(IF(AT36,1,0)),(IF(AS36,1,0))),AND(NOT( OR(AND(IF(AT36,1,0),NOT(IF(AS36,1,0))), AND(NOT(IF(AT36,1,0)),IF(AS36,1,0))) ),(IF(AV38,1,0)))),1,0)</f>
        <v>1</v>
      </c>
      <c r="AS38" s="23"/>
      <c r="AT38" s="6" t="s">
        <v>40</v>
      </c>
      <c r="AU38" s="25"/>
      <c r="AV38" s="19" t="n">
        <f aca="false">AV35</f>
        <v>0</v>
      </c>
    </row>
    <row r="39" customFormat="false" ht="12" hidden="false" customHeight="true" outlineLevel="0" collapsed="false">
      <c r="U39" s="23"/>
      <c r="V39" s="6"/>
      <c r="W39" s="25"/>
      <c r="X39" s="1"/>
      <c r="AA39" s="23"/>
      <c r="AB39" s="6"/>
      <c r="AC39" s="25"/>
      <c r="AD39" s="1"/>
      <c r="AG39" s="23"/>
      <c r="AH39" s="6"/>
      <c r="AI39" s="25"/>
      <c r="AJ39" s="1"/>
      <c r="AM39" s="23"/>
      <c r="AN39" s="6"/>
      <c r="AO39" s="25"/>
      <c r="AP39" s="1"/>
      <c r="AS39" s="23"/>
      <c r="AT39" s="6"/>
      <c r="AU39" s="25"/>
      <c r="AV39" s="1"/>
    </row>
    <row r="40" customFormat="false" ht="12" hidden="false" customHeight="true" outlineLevel="0" collapsed="false">
      <c r="T40" s="0" t="s">
        <v>34</v>
      </c>
      <c r="U40" s="23"/>
      <c r="V40" s="18"/>
      <c r="W40" s="25"/>
      <c r="Z40" s="0" t="s">
        <v>34</v>
      </c>
      <c r="AA40" s="23"/>
      <c r="AB40" s="18"/>
      <c r="AC40" s="25"/>
      <c r="AF40" s="0" t="s">
        <v>34</v>
      </c>
      <c r="AG40" s="23"/>
      <c r="AH40" s="18"/>
      <c r="AI40" s="25"/>
      <c r="AL40" s="0" t="s">
        <v>34</v>
      </c>
      <c r="AM40" s="23"/>
      <c r="AN40" s="18"/>
      <c r="AO40" s="25"/>
      <c r="AR40" s="0" t="s">
        <v>34</v>
      </c>
      <c r="AS40" s="23"/>
      <c r="AT40" s="18"/>
      <c r="AU40" s="25"/>
    </row>
    <row r="41" customFormat="false" ht="12" hidden="false" customHeight="true" outlineLevel="0" collapsed="false">
      <c r="R41" s="16"/>
      <c r="T41" s="19" t="n">
        <f aca="false">T38</f>
        <v>1</v>
      </c>
      <c r="U41" s="26" t="s">
        <v>38</v>
      </c>
      <c r="V41" s="42" t="n">
        <f aca="false">IF(OR(AND(IF(X38,1,0),NOT(IF(V36,1,0)),NOT(IF(U36,1,0))),AND(NOT(IF(X38,1,0)),IF(V36,1,0),NOT(IF(U36,1,0))),AND(NOT(IF(X38,1,0)),NOT(IF(V36,1,0)),IF(U36,1,0)),AND(IF(X38,1,0),IF(V36,1,0),IF(U36,1,0))),1,0)</f>
        <v>1</v>
      </c>
      <c r="W41" s="28"/>
      <c r="Z41" s="19" t="n">
        <f aca="false">T41</f>
        <v>1</v>
      </c>
      <c r="AA41" s="26" t="s">
        <v>38</v>
      </c>
      <c r="AB41" s="42" t="n">
        <f aca="false">IF(OR(AND(IF(AD38,1,0),NOT(IF(AB36,1,0)),NOT(IF(AA36,1,0))),AND(NOT(IF(AD38,1,0)),IF(AB36,1,0),NOT(IF(AA36,1,0))),AND(NOT(IF(AD38,1,0)),NOT(IF(AB36,1,0)),IF(AA36,1,0)),AND(IF(AD38,1,0),IF(AB36,1,0),IF(AA36,1,0))),1,0)</f>
        <v>1</v>
      </c>
      <c r="AC41" s="28"/>
      <c r="AF41" s="19" t="n">
        <f aca="false">Z41</f>
        <v>1</v>
      </c>
      <c r="AG41" s="26" t="s">
        <v>38</v>
      </c>
      <c r="AH41" s="42" t="n">
        <f aca="false">IF(OR(AND(IF(AJ38,1,0),NOT(IF(AH36,1,0)),NOT(IF(AG36,1,0))),AND(NOT(IF(AJ38,1,0)),IF(AH36,1,0),NOT(IF(AG36,1,0))),AND(NOT(IF(AJ38,1,0)),NOT(IF(AH36,1,0)),IF(AG36,1,0)),AND(IF(AJ38,1,0),IF(AH36,1,0),IF(AG36,1,0))),1,0)</f>
        <v>0</v>
      </c>
      <c r="AI41" s="28"/>
      <c r="AL41" s="19" t="n">
        <f aca="false">AF41</f>
        <v>1</v>
      </c>
      <c r="AM41" s="26" t="s">
        <v>38</v>
      </c>
      <c r="AN41" s="42" t="n">
        <f aca="false">IF(OR(AND(IF(AP38,1,0),NOT(IF(AN36,1,0)),NOT(IF(AM36,1,0))),AND(NOT(IF(AP38,1,0)),IF(AN36,1,0),NOT(IF(AM36,1,0))),AND(NOT(IF(AP38,1,0)),NOT(IF(AN36,1,0)),IF(AM36,1,0)),AND(IF(AP38,1,0),IF(AN36,1,0),IF(AM36,1,0))),1,0)</f>
        <v>0</v>
      </c>
      <c r="AO41" s="28"/>
      <c r="AR41" s="19" t="n">
        <f aca="false">AL41</f>
        <v>1</v>
      </c>
      <c r="AS41" s="26" t="s">
        <v>38</v>
      </c>
      <c r="AT41" s="42" t="n">
        <f aca="false">IF(OR(AND(IF(AV38,1,0),NOT(IF(AT36,1,0)),NOT(IF(AS36,1,0))),AND(NOT(IF(AV38,1,0)),IF(AT36,1,0),NOT(IF(AS36,1,0))),AND(NOT(IF(AV38,1,0)),NOT(IF(AT36,1,0)),IF(AS36,1,0)),AND(IF(AV38,1,0),IF(AT36,1,0),IF(AS36,1,0))),1,0)</f>
        <v>1</v>
      </c>
      <c r="AU41" s="28"/>
    </row>
    <row r="42" customFormat="false" ht="12" hidden="false" customHeight="true" outlineLevel="0" collapsed="false">
      <c r="T42" s="1"/>
      <c r="U42" s="24" t="s">
        <v>36</v>
      </c>
      <c r="V42" s="17" t="n">
        <f aca="false">IF(OR(AND(IF(T41,1,0),IF(V36,1,0)),AND(NOT(IF(T41,1,0)), OR(AND(IF(X38,1,0),NOT(IF(V36,1,0)),NOT(IF(U36,1,0))),AND(NOT(IF(X38,1,0)),IF(V36,1,0),NOT(IF(U36,1,0))),AND(NOT(IF(X38,1,0)),NOT(IF(V36,1,0)),IF(U36,1,0)),AND(IF(X38,1,0),IF(V36,1,0),IF(U36,1,0))) )),1,0)</f>
        <v>0</v>
      </c>
      <c r="W42" s="24"/>
      <c r="Z42" s="1"/>
      <c r="AA42" s="24" t="s">
        <v>36</v>
      </c>
      <c r="AB42" s="17" t="n">
        <f aca="false">IF(OR(AND(IF(Z41,1,0),IF(AB36,1,0)),AND(NOT(IF(Z41,1,0)), OR(AND(IF(AD38,1,0),NOT(IF(AB36,1,0)),NOT(IF(AA36,1,0))),AND(NOT(IF(AD38,1,0)),IF(AB36,1,0),NOT(IF(AA36,1,0))),AND(NOT(IF(AD38,1,0)),NOT(IF(AB36,1,0)),IF(AA36,1,0)),AND(IF(AD38,1,0),IF(AB36,1,0),IF(AA36,1,0))) )),1,0)</f>
        <v>0</v>
      </c>
      <c r="AC42" s="24"/>
      <c r="AF42" s="1"/>
      <c r="AG42" s="24" t="s">
        <v>36</v>
      </c>
      <c r="AH42" s="17" t="n">
        <f aca="false">IF(OR(AND(IF(AF41,1,0),IF(AH36,1,0)),AND(NOT(IF(AF41,1,0)), OR(AND(IF(AJ38,1,0),NOT(IF(AH36,1,0)),NOT(IF(AG36,1,0))),AND(NOT(IF(AJ38,1,0)),IF(AH36,1,0),NOT(IF(AG36,1,0))),AND(NOT(IF(AJ38,1,0)),NOT(IF(AH36,1,0)),IF(AG36,1,0)),AND(IF(AJ38,1,0),IF(AH36,1,0),IF(AG36,1,0))) )),1,0)</f>
        <v>1</v>
      </c>
      <c r="AI42" s="24"/>
      <c r="AL42" s="1"/>
      <c r="AM42" s="24" t="s">
        <v>36</v>
      </c>
      <c r="AN42" s="17" t="n">
        <f aca="false">IF(OR(AND(IF(AL41,1,0),IF(AN36,1,0)),AND(NOT(IF(AL41,1,0)), OR(AND(IF(AP38,1,0),NOT(IF(AN36,1,0)),NOT(IF(AM36,1,0))),AND(NOT(IF(AP38,1,0)),IF(AN36,1,0),NOT(IF(AM36,1,0))),AND(NOT(IF(AP38,1,0)),NOT(IF(AN36,1,0)),IF(AM36,1,0)),AND(IF(AP38,1,0),IF(AN36,1,0),IF(AM36,1,0))) )),1,0)</f>
        <v>1</v>
      </c>
      <c r="AO42" s="24"/>
      <c r="AR42" s="1"/>
      <c r="AS42" s="24" t="s">
        <v>36</v>
      </c>
      <c r="AT42" s="17" t="n">
        <f aca="false">IF(OR(AND(IF(AR41,1,0),IF(AT36,1,0)),AND(NOT(IF(AR41,1,0)), OR(AND(IF(AV38,1,0),NOT(IF(AT36,1,0)),NOT(IF(AS36,1,0))),AND(NOT(IF(AV38,1,0)),IF(AT36,1,0),NOT(IF(AS36,1,0))),AND(NOT(IF(AV38,1,0)),NOT(IF(AT36,1,0)),IF(AS36,1,0)),AND(IF(AV38,1,0),IF(AT36,1,0),IF(AS36,1,0))) )),1,0)</f>
        <v>0</v>
      </c>
      <c r="AU42" s="24"/>
    </row>
    <row r="43" customFormat="false" ht="12" hidden="false" customHeight="true" outlineLevel="0" collapsed="false">
      <c r="C43" s="56"/>
      <c r="D43" s="125"/>
      <c r="E43" s="125"/>
      <c r="F43" s="125"/>
      <c r="G43" s="125"/>
      <c r="H43" s="125"/>
      <c r="I43" s="125"/>
      <c r="J43" s="125"/>
      <c r="K43" s="56"/>
      <c r="S43" s="1" t="s">
        <v>45</v>
      </c>
      <c r="T43" s="19" t="n">
        <f aca="false">T38</f>
        <v>1</v>
      </c>
      <c r="U43" s="1"/>
      <c r="AQ43" s="16"/>
      <c r="AR43" s="33"/>
      <c r="AS43" s="16"/>
    </row>
    <row r="44" customFormat="false" ht="12" hidden="false" customHeight="true" outlineLevel="0" collapsed="false">
      <c r="C44" s="16"/>
      <c r="D44" s="126"/>
      <c r="E44" s="33"/>
      <c r="F44" s="33"/>
      <c r="G44" s="33"/>
      <c r="H44" s="46"/>
      <c r="I44" s="46"/>
      <c r="J44" s="46"/>
      <c r="K44" s="16"/>
      <c r="S44" s="49"/>
      <c r="T44" s="50" t="s">
        <v>121</v>
      </c>
      <c r="U44" s="51"/>
      <c r="AA44" s="80" t="n">
        <v>0</v>
      </c>
      <c r="AQ44" s="16"/>
      <c r="AR44" s="16"/>
      <c r="AS44" s="16"/>
      <c r="AY44" s="80" t="n">
        <v>0</v>
      </c>
      <c r="BE44" s="80" t="n">
        <v>1</v>
      </c>
    </row>
    <row r="45" customFormat="false" ht="12" hidden="false" customHeight="true" outlineLevel="0" collapsed="false">
      <c r="C45" s="16"/>
      <c r="D45" s="126"/>
      <c r="E45" s="33"/>
      <c r="F45" s="33"/>
      <c r="G45" s="33"/>
      <c r="H45" s="46"/>
      <c r="I45" s="46"/>
      <c r="J45" s="46"/>
      <c r="K45" s="16"/>
      <c r="S45" s="1" t="s">
        <v>46</v>
      </c>
      <c r="T45" s="17" t="n">
        <f aca="false">IF(NOT(IF(T43,1,0)),1,0)</f>
        <v>0</v>
      </c>
      <c r="U45" s="1"/>
      <c r="AQ45" s="16"/>
      <c r="AR45" s="18"/>
      <c r="AS45" s="16"/>
    </row>
    <row r="46" customFormat="false" ht="12" hidden="false" customHeight="true" outlineLevel="0" collapsed="false">
      <c r="C46" s="16"/>
      <c r="D46" s="126"/>
      <c r="E46" s="33"/>
      <c r="F46" s="33"/>
      <c r="G46" s="33"/>
      <c r="H46" s="46"/>
      <c r="I46" s="46"/>
      <c r="J46" s="46"/>
      <c r="K46" s="16"/>
      <c r="AA46" s="0" t="s">
        <v>19</v>
      </c>
      <c r="AB46" s="0" t="s">
        <v>20</v>
      </c>
      <c r="AG46" s="0" t="s">
        <v>19</v>
      </c>
      <c r="AH46" s="0" t="s">
        <v>20</v>
      </c>
      <c r="AM46" s="0" t="s">
        <v>19</v>
      </c>
      <c r="AN46" s="0" t="s">
        <v>20</v>
      </c>
      <c r="AS46" s="0" t="s">
        <v>19</v>
      </c>
      <c r="AT46" s="0" t="s">
        <v>20</v>
      </c>
      <c r="AY46" s="0" t="s">
        <v>19</v>
      </c>
      <c r="AZ46" s="0" t="s">
        <v>20</v>
      </c>
      <c r="BB46" s="16"/>
      <c r="BE46" s="0" t="s">
        <v>19</v>
      </c>
      <c r="BF46" s="0" t="s">
        <v>20</v>
      </c>
      <c r="BH46" s="80" t="n">
        <v>0</v>
      </c>
    </row>
    <row r="47" customFormat="false" ht="12" hidden="false" customHeight="true" outlineLevel="0" collapsed="false">
      <c r="C47" s="16"/>
      <c r="D47" s="126"/>
      <c r="E47" s="33"/>
      <c r="F47" s="33"/>
      <c r="G47" s="33"/>
      <c r="H47" s="46"/>
      <c r="I47" s="46"/>
      <c r="J47" s="46"/>
      <c r="K47" s="16"/>
      <c r="AA47" s="19" t="n">
        <f aca="false">AA44</f>
        <v>0</v>
      </c>
      <c r="AB47" s="19" t="n">
        <f aca="false">AB42</f>
        <v>0</v>
      </c>
      <c r="AG47" s="19" t="n">
        <f aca="false">AA36</f>
        <v>1</v>
      </c>
      <c r="AH47" s="19" t="n">
        <f aca="false">AH42</f>
        <v>1</v>
      </c>
      <c r="AM47" s="19" t="n">
        <f aca="false">AG36</f>
        <v>1</v>
      </c>
      <c r="AN47" s="19" t="n">
        <f aca="false">AN42</f>
        <v>1</v>
      </c>
      <c r="AS47" s="19" t="n">
        <f aca="false">T45</f>
        <v>0</v>
      </c>
      <c r="AT47" s="19" t="n">
        <f aca="false">AT42</f>
        <v>0</v>
      </c>
      <c r="AY47" s="19" t="n">
        <f aca="false">AY44</f>
        <v>0</v>
      </c>
      <c r="AZ47" s="19" t="n">
        <f aca="false">AZ9</f>
        <v>0</v>
      </c>
      <c r="BE47" s="19" t="n">
        <f aca="false">BE44</f>
        <v>1</v>
      </c>
      <c r="BF47" s="19" t="n">
        <f aca="false">BF9</f>
        <v>1</v>
      </c>
    </row>
    <row r="48" customFormat="false" ht="12" hidden="false" customHeight="true" outlineLevel="0" collapsed="false">
      <c r="C48" s="16"/>
      <c r="D48" s="126"/>
      <c r="E48" s="33"/>
      <c r="F48" s="33"/>
      <c r="G48" s="33"/>
      <c r="H48" s="46"/>
      <c r="I48" s="46"/>
      <c r="J48" s="46"/>
      <c r="K48" s="16"/>
      <c r="Z48" s="0" t="s">
        <v>37</v>
      </c>
      <c r="AA48" s="20"/>
      <c r="AB48" s="21"/>
      <c r="AC48" s="22"/>
      <c r="AD48" s="0" t="s">
        <v>39</v>
      </c>
      <c r="AF48" s="0" t="s">
        <v>37</v>
      </c>
      <c r="AG48" s="20"/>
      <c r="AH48" s="21"/>
      <c r="AI48" s="22"/>
      <c r="AJ48" s="0" t="s">
        <v>39</v>
      </c>
      <c r="AL48" s="0" t="s">
        <v>37</v>
      </c>
      <c r="AM48" s="20"/>
      <c r="AN48" s="21"/>
      <c r="AO48" s="22"/>
      <c r="AP48" s="0" t="s">
        <v>39</v>
      </c>
      <c r="AR48" s="0" t="s">
        <v>37</v>
      </c>
      <c r="AS48" s="20"/>
      <c r="AT48" s="21"/>
      <c r="AU48" s="22"/>
      <c r="AV48" s="0" t="s">
        <v>39</v>
      </c>
      <c r="AX48" s="0" t="s">
        <v>37</v>
      </c>
      <c r="AY48" s="20"/>
      <c r="AZ48" s="21"/>
      <c r="BA48" s="22"/>
      <c r="BB48" s="0" t="s">
        <v>39</v>
      </c>
      <c r="BD48" s="0" t="s">
        <v>37</v>
      </c>
      <c r="BE48" s="20"/>
      <c r="BF48" s="21"/>
      <c r="BG48" s="22"/>
      <c r="BH48" s="0" t="s">
        <v>39</v>
      </c>
    </row>
    <row r="49" customFormat="false" ht="12" hidden="false" customHeight="true" outlineLevel="0" collapsed="false">
      <c r="C49" s="16"/>
      <c r="D49" s="126"/>
      <c r="E49" s="33"/>
      <c r="F49" s="33"/>
      <c r="G49" s="33"/>
      <c r="H49" s="46"/>
      <c r="I49" s="46"/>
      <c r="J49" s="46"/>
      <c r="K49" s="16"/>
      <c r="Z49" s="17" t="n">
        <f aca="false">IF(OR(AND(NOT(IF(AB47,1,0)),(IF(AA47,1,0))),AND(NOT( OR(AND(IF(AB47,1,0),NOT(IF(AA47,1,0))), AND(NOT(IF(AB47,1,0)),IF(AA47,1,0))) ),(IF(AD49,1,0)))),1,0)</f>
        <v>0</v>
      </c>
      <c r="AA49" s="23"/>
      <c r="AB49" s="6" t="s">
        <v>40</v>
      </c>
      <c r="AC49" s="25"/>
      <c r="AD49" s="19" t="n">
        <f aca="false">AF49</f>
        <v>0</v>
      </c>
      <c r="AF49" s="17" t="n">
        <f aca="false">IF(OR(AND(NOT(IF(AH47,1,0)),(IF(AG47,1,0))),AND(NOT( OR(AND(IF(AH47,1,0),NOT(IF(AG47,1,0))), AND(NOT(IF(AH47,1,0)),IF(AG47,1,0))) ),(IF(AJ49,1,0)))),1,0)</f>
        <v>0</v>
      </c>
      <c r="AG49" s="23"/>
      <c r="AH49" s="6" t="s">
        <v>40</v>
      </c>
      <c r="AI49" s="25"/>
      <c r="AJ49" s="19" t="n">
        <f aca="false">AL49</f>
        <v>0</v>
      </c>
      <c r="AL49" s="17" t="n">
        <f aca="false">IF(OR(AND(NOT(IF(AN47,1,0)),(IF(AM47,1,0))),AND(NOT( OR(AND(IF(AN47,1,0),NOT(IF(AM47,1,0))), AND(NOT(IF(AN47,1,0)),IF(AM47,1,0))) ),(IF(AP49,1,0)))),1,0)</f>
        <v>0</v>
      </c>
      <c r="AM49" s="23"/>
      <c r="AN49" s="6" t="s">
        <v>40</v>
      </c>
      <c r="AO49" s="25"/>
      <c r="AP49" s="19" t="n">
        <f aca="false">AR49</f>
        <v>0</v>
      </c>
      <c r="AR49" s="17" t="n">
        <f aca="false">IF(OR(AND(NOT(IF(AT47,1,0)),(IF(AS47,1,0))),AND(NOT( OR(AND(IF(AT47,1,0),NOT(IF(AS47,1,0))), AND(NOT(IF(AT47,1,0)),IF(AS47,1,0))) ),(IF(AV49,1,0)))),1,0)</f>
        <v>0</v>
      </c>
      <c r="AS49" s="23"/>
      <c r="AT49" s="6" t="s">
        <v>40</v>
      </c>
      <c r="AU49" s="25"/>
      <c r="AV49" s="19" t="n">
        <f aca="false">AX49</f>
        <v>0</v>
      </c>
      <c r="AX49" s="17" t="n">
        <f aca="false">IF(OR(AND(NOT(IF(AZ47,1,0)),(IF(AY47,1,0))),AND(NOT( OR(AND(IF(AZ47,1,0),NOT(IF(AY47,1,0))), AND(NOT(IF(AZ47,1,0)),IF(AY47,1,0))) ),(IF(BB49,1,0)))),1,0)</f>
        <v>0</v>
      </c>
      <c r="AY49" s="23"/>
      <c r="AZ49" s="6" t="s">
        <v>40</v>
      </c>
      <c r="BA49" s="25"/>
      <c r="BB49" s="19" t="n">
        <f aca="false">BD49</f>
        <v>0</v>
      </c>
      <c r="BD49" s="17" t="n">
        <f aca="false">IF(OR(AND(NOT(IF(BF47,1,0)),(IF(BE47,1,0))),AND(NOT( OR(AND(IF(BF47,1,0),NOT(IF(BE47,1,0))), AND(NOT(IF(BF47,1,0)),IF(BE47,1,0))) ),(IF(BH49,1,0)))),1,0)</f>
        <v>0</v>
      </c>
      <c r="BE49" s="23"/>
      <c r="BF49" s="6" t="s">
        <v>40</v>
      </c>
      <c r="BG49" s="25"/>
      <c r="BH49" s="19" t="n">
        <f aca="false">BH46</f>
        <v>0</v>
      </c>
    </row>
    <row r="50" customFormat="false" ht="12" hidden="false" customHeight="true" outlineLevel="0" collapsed="false">
      <c r="C50" s="16"/>
      <c r="D50" s="126"/>
      <c r="E50" s="33"/>
      <c r="F50" s="33"/>
      <c r="G50" s="33"/>
      <c r="H50" s="46"/>
      <c r="I50" s="46"/>
      <c r="J50" s="46"/>
      <c r="K50" s="16"/>
      <c r="AA50" s="23"/>
      <c r="AB50" s="6"/>
      <c r="AC50" s="25"/>
      <c r="AD50" s="1"/>
      <c r="AG50" s="23"/>
      <c r="AH50" s="6"/>
      <c r="AI50" s="25"/>
      <c r="AJ50" s="1"/>
      <c r="AM50" s="23"/>
      <c r="AN50" s="6"/>
      <c r="AO50" s="25"/>
      <c r="AP50" s="1"/>
      <c r="AS50" s="23"/>
      <c r="AT50" s="6"/>
      <c r="AU50" s="25"/>
      <c r="AV50" s="1"/>
      <c r="AY50" s="23"/>
      <c r="AZ50" s="6"/>
      <c r="BA50" s="25"/>
      <c r="BB50" s="1"/>
      <c r="BE50" s="23"/>
      <c r="BF50" s="6"/>
      <c r="BG50" s="25"/>
      <c r="BH50" s="1"/>
    </row>
    <row r="51" customFormat="false" ht="12" hidden="false" customHeight="true" outlineLevel="0" collapsed="false">
      <c r="C51" s="16"/>
      <c r="D51" s="126"/>
      <c r="E51" s="33"/>
      <c r="F51" s="33"/>
      <c r="G51" s="33"/>
      <c r="H51" s="46"/>
      <c r="I51" s="46"/>
      <c r="J51" s="46"/>
      <c r="K51" s="16"/>
      <c r="Z51" s="0" t="s">
        <v>34</v>
      </c>
      <c r="AA51" s="23"/>
      <c r="AB51" s="18"/>
      <c r="AC51" s="25"/>
      <c r="AF51" s="0" t="s">
        <v>34</v>
      </c>
      <c r="AG51" s="23"/>
      <c r="AH51" s="18"/>
      <c r="AI51" s="25"/>
      <c r="AL51" s="0" t="s">
        <v>34</v>
      </c>
      <c r="AM51" s="23"/>
      <c r="AN51" s="18"/>
      <c r="AO51" s="25"/>
      <c r="AR51" s="0" t="s">
        <v>34</v>
      </c>
      <c r="AS51" s="23"/>
      <c r="AT51" s="18"/>
      <c r="AU51" s="25"/>
      <c r="AX51" s="0" t="s">
        <v>34</v>
      </c>
      <c r="AY51" s="23"/>
      <c r="AZ51" s="18"/>
      <c r="BA51" s="25"/>
      <c r="BD51" s="0" t="s">
        <v>34</v>
      </c>
      <c r="BE51" s="23"/>
      <c r="BF51" s="18"/>
      <c r="BG51" s="25"/>
    </row>
    <row r="52" customFormat="false" ht="12" hidden="false" customHeight="true" outlineLevel="0" collapsed="false">
      <c r="C52" s="16"/>
      <c r="D52" s="126"/>
      <c r="E52" s="33"/>
      <c r="F52" s="33"/>
      <c r="G52" s="33"/>
      <c r="H52" s="46"/>
      <c r="I52" s="46"/>
      <c r="J52" s="46"/>
      <c r="K52" s="16"/>
      <c r="Z52" s="19" t="n">
        <f aca="false">Z49</f>
        <v>0</v>
      </c>
      <c r="AA52" s="26" t="s">
        <v>38</v>
      </c>
      <c r="AB52" s="42" t="n">
        <f aca="false">IF(OR(AND(IF(AD49,1,0),NOT(IF(AB47,1,0)),NOT(IF(AA47,1,0))),AND(NOT(IF(AD49,1,0)),IF(AB47,1,0),NOT(IF(AA47,1,0))),AND(NOT(IF(AD49,1,0)),NOT(IF(AB47,1,0)),IF(AA47,1,0)),AND(IF(AD49,1,0),IF(AB47,1,0),IF(AA47,1,0))),1,0)</f>
        <v>0</v>
      </c>
      <c r="AC52" s="28"/>
      <c r="AF52" s="19" t="n">
        <f aca="false">Z52</f>
        <v>0</v>
      </c>
      <c r="AG52" s="26" t="s">
        <v>38</v>
      </c>
      <c r="AH52" s="42" t="n">
        <f aca="false">IF(OR(AND(IF(AJ49,1,0),NOT(IF(AH47,1,0)),NOT(IF(AG47,1,0))),AND(NOT(IF(AJ49,1,0)),IF(AH47,1,0),NOT(IF(AG47,1,0))),AND(NOT(IF(AJ49,1,0)),NOT(IF(AH47,1,0)),IF(AG47,1,0)),AND(IF(AJ49,1,0),IF(AH47,1,0),IF(AG47,1,0))),1,0)</f>
        <v>0</v>
      </c>
      <c r="AI52" s="28"/>
      <c r="AL52" s="19" t="n">
        <f aca="false">AF52</f>
        <v>0</v>
      </c>
      <c r="AM52" s="26" t="s">
        <v>38</v>
      </c>
      <c r="AN52" s="42" t="n">
        <f aca="false">IF(OR(AND(IF(AP49,1,0),NOT(IF(AN47,1,0)),NOT(IF(AM47,1,0))),AND(NOT(IF(AP49,1,0)),IF(AN47,1,0),NOT(IF(AM47,1,0))),AND(NOT(IF(AP49,1,0)),NOT(IF(AN47,1,0)),IF(AM47,1,0)),AND(IF(AP49,1,0),IF(AN47,1,0),IF(AM47,1,0))),1,0)</f>
        <v>0</v>
      </c>
      <c r="AO52" s="28"/>
      <c r="AR52" s="19" t="n">
        <f aca="false">AL52</f>
        <v>0</v>
      </c>
      <c r="AS52" s="26" t="s">
        <v>38</v>
      </c>
      <c r="AT52" s="42" t="n">
        <f aca="false">IF(OR(AND(IF(AV49,1,0),NOT(IF(AT47,1,0)),NOT(IF(AS47,1,0))),AND(NOT(IF(AV49,1,0)),IF(AT47,1,0),NOT(IF(AS47,1,0))),AND(NOT(IF(AV49,1,0)),NOT(IF(AT47,1,0)),IF(AS47,1,0)),AND(IF(AV49,1,0),IF(AT47,1,0),IF(AS47,1,0))),1,0)</f>
        <v>0</v>
      </c>
      <c r="AU52" s="28"/>
      <c r="AX52" s="19" t="n">
        <f aca="false">AR52</f>
        <v>0</v>
      </c>
      <c r="AY52" s="26" t="s">
        <v>38</v>
      </c>
      <c r="AZ52" s="42" t="n">
        <f aca="false">IF(OR(AND(IF(BB49,1,0),NOT(IF(AZ47,1,0)),NOT(IF(AY47,1,0))),AND(NOT(IF(BB49,1,0)),IF(AZ47,1,0),NOT(IF(AY47,1,0))),AND(NOT(IF(BB49,1,0)),NOT(IF(AZ47,1,0)),IF(AY47,1,0)),AND(IF(BB49,1,0),IF(AZ47,1,0),IF(AY47,1,0))),1,0)</f>
        <v>0</v>
      </c>
      <c r="BA52" s="28"/>
      <c r="BD52" s="19" t="n">
        <f aca="false">AX52</f>
        <v>0</v>
      </c>
      <c r="BE52" s="26" t="s">
        <v>38</v>
      </c>
      <c r="BF52" s="42" t="n">
        <f aca="false">IF(OR(AND(IF(BH49,1,0),NOT(IF(BF47,1,0)),NOT(IF(BE47,1,0))),AND(NOT(IF(BH49,1,0)),IF(BF47,1,0),NOT(IF(BE47,1,0))),AND(NOT(IF(BH49,1,0)),NOT(IF(BF47,1,0)),IF(BE47,1,0)),AND(IF(BH49,1,0),IF(BF47,1,0),IF(BE47,1,0))),1,0)</f>
        <v>0</v>
      </c>
      <c r="BG52" s="28"/>
    </row>
    <row r="53" customFormat="false" ht="12" hidden="false" customHeight="true" outlineLevel="0" collapsed="false">
      <c r="C53" s="16"/>
      <c r="D53" s="126"/>
      <c r="E53" s="33"/>
      <c r="F53" s="33"/>
      <c r="G53" s="33"/>
      <c r="H53" s="46"/>
      <c r="I53" s="46"/>
      <c r="J53" s="46"/>
      <c r="K53" s="16"/>
      <c r="Z53" s="1"/>
      <c r="AA53" s="24" t="s">
        <v>36</v>
      </c>
      <c r="AB53" s="17" t="n">
        <f aca="false">IF(OR(AND(IF(Z52,1,0),IF(AB47,1,0)),AND(NOT(IF(Z52,1,0)), OR(AND(IF(AD49,1,0),NOT(IF(AB47,1,0)),NOT(IF(AA47,1,0))),AND(NOT(IF(AD49,1,0)),IF(AB47,1,0),NOT(IF(AA47,1,0))),AND(NOT(IF(AD49,1,0)),NOT(IF(AB47,1,0)),IF(AA47,1,0)),AND(IF(AD49,1,0),IF(AB47,1,0),IF(AA47,1,0))) )),1,0)</f>
        <v>0</v>
      </c>
      <c r="AC53" s="24"/>
      <c r="AF53" s="1"/>
      <c r="AG53" s="24" t="s">
        <v>36</v>
      </c>
      <c r="AH53" s="17" t="n">
        <f aca="false">IF(OR(AND(IF(AF52,1,0),IF(AH47,1,0)),AND(NOT(IF(AF52,1,0)), OR(AND(IF(AJ49,1,0),NOT(IF(AH47,1,0)),NOT(IF(AG47,1,0))),AND(NOT(IF(AJ49,1,0)),IF(AH47,1,0),NOT(IF(AG47,1,0))),AND(NOT(IF(AJ49,1,0)),NOT(IF(AH47,1,0)),IF(AG47,1,0)),AND(IF(AJ49,1,0),IF(AH47,1,0),IF(AG47,1,0))) )),1,0)</f>
        <v>0</v>
      </c>
      <c r="AI53" s="24"/>
      <c r="AL53" s="1"/>
      <c r="AM53" s="24" t="s">
        <v>36</v>
      </c>
      <c r="AN53" s="17" t="n">
        <f aca="false">IF(OR(AND(IF(AL52,1,0),IF(AN47,1,0)),AND(NOT(IF(AL52,1,0)), OR(AND(IF(AP49,1,0),NOT(IF(AN47,1,0)),NOT(IF(AM47,1,0))),AND(NOT(IF(AP49,1,0)),IF(AN47,1,0),NOT(IF(AM47,1,0))),AND(NOT(IF(AP49,1,0)),NOT(IF(AN47,1,0)),IF(AM47,1,0)),AND(IF(AP49,1,0),IF(AN47,1,0),IF(AM47,1,0))) )),1,0)</f>
        <v>0</v>
      </c>
      <c r="AO53" s="24"/>
      <c r="AR53" s="1"/>
      <c r="AS53" s="24" t="s">
        <v>36</v>
      </c>
      <c r="AT53" s="17" t="n">
        <f aca="false">IF(OR(AND(IF(AR52,1,0),IF(AT47,1,0)),AND(NOT(IF(AR52,1,0)), OR(AND(IF(AV49,1,0),NOT(IF(AT47,1,0)),NOT(IF(AS47,1,0))),AND(NOT(IF(AV49,1,0)),IF(AT47,1,0),NOT(IF(AS47,1,0))),AND(NOT(IF(AV49,1,0)),NOT(IF(AT47,1,0)),IF(AS47,1,0)),AND(IF(AV49,1,0),IF(AT47,1,0),IF(AS47,1,0))) )),1,0)</f>
        <v>0</v>
      </c>
      <c r="AU53" s="24"/>
      <c r="AX53" s="1"/>
      <c r="AY53" s="24" t="s">
        <v>36</v>
      </c>
      <c r="AZ53" s="17" t="n">
        <f aca="false">IF(OR(AND(IF(AX52,1,0),IF(AZ47,1,0)),AND(NOT(IF(AX52,1,0)), OR(AND(IF(BB49,1,0),NOT(IF(AZ47,1,0)),NOT(IF(AY47,1,0))),AND(NOT(IF(BB49,1,0)),IF(AZ47,1,0),NOT(IF(AY47,1,0))),AND(NOT(IF(BB49,1,0)),NOT(IF(AZ47,1,0)),IF(AY47,1,0)),AND(IF(BB49,1,0),IF(AZ47,1,0),IF(AY47,1,0))) )),1,0)</f>
        <v>0</v>
      </c>
      <c r="BA53" s="24"/>
      <c r="BD53" s="1"/>
      <c r="BE53" s="24" t="s">
        <v>36</v>
      </c>
      <c r="BF53" s="17" t="n">
        <f aca="false">IF(OR(AND(IF(BD52,1,0),IF(BF47,1,0)),AND(NOT(IF(BD52,1,0)), OR(AND(IF(BH49,1,0),NOT(IF(BF47,1,0)),NOT(IF(BE47,1,0))),AND(NOT(IF(BH49,1,0)),IF(BF47,1,0),NOT(IF(BE47,1,0))),AND(NOT(IF(BH49,1,0)),NOT(IF(BF47,1,0)),IF(BE47,1,0)),AND(IF(BH49,1,0),IF(BF47,1,0),IF(BE47,1,0))) )),1,0)</f>
        <v>0</v>
      </c>
      <c r="BG53" s="24"/>
    </row>
    <row r="54" customFormat="false" ht="12" hidden="false" customHeight="true" outlineLevel="0" collapsed="false">
      <c r="C54" s="16"/>
      <c r="D54" s="126"/>
      <c r="E54" s="33"/>
      <c r="F54" s="33"/>
      <c r="G54" s="33"/>
      <c r="H54" s="46"/>
      <c r="I54" s="46"/>
      <c r="J54" s="46"/>
      <c r="K54" s="16"/>
      <c r="Y54" s="1" t="s">
        <v>45</v>
      </c>
      <c r="Z54" s="19" t="n">
        <f aca="false">Z49</f>
        <v>0</v>
      </c>
      <c r="AA54" s="1"/>
    </row>
    <row r="55" customFormat="false" ht="12" hidden="false" customHeight="true" outlineLevel="0" collapsed="false">
      <c r="C55" s="16"/>
      <c r="D55" s="126"/>
      <c r="E55" s="33"/>
      <c r="F55" s="33"/>
      <c r="G55" s="33"/>
      <c r="H55" s="46"/>
      <c r="I55" s="46"/>
      <c r="J55" s="46"/>
      <c r="K55" s="16"/>
      <c r="Y55" s="49"/>
      <c r="Z55" s="50" t="s">
        <v>122</v>
      </c>
      <c r="AA55" s="51"/>
      <c r="AG55" s="16"/>
    </row>
    <row r="56" customFormat="false" ht="12" hidden="false" customHeight="true" outlineLevel="0" collapsed="false">
      <c r="C56" s="16"/>
      <c r="D56" s="126"/>
      <c r="E56" s="33"/>
      <c r="F56" s="33"/>
      <c r="G56" s="33"/>
      <c r="H56" s="46"/>
      <c r="I56" s="46"/>
      <c r="J56" s="46"/>
      <c r="K56" s="16"/>
      <c r="Y56" s="1" t="s">
        <v>46</v>
      </c>
      <c r="Z56" s="17" t="n">
        <f aca="false">IF(NOT(IF(Z54,1,0)),1,0)</f>
        <v>1</v>
      </c>
      <c r="AA56" s="1"/>
    </row>
    <row r="57" customFormat="false" ht="12" hidden="false" customHeight="true" outlineLevel="0" collapsed="false">
      <c r="C57" s="16"/>
      <c r="D57" s="126"/>
      <c r="E57" s="33"/>
      <c r="F57" s="33"/>
      <c r="G57" s="33"/>
      <c r="H57" s="46"/>
      <c r="I57" s="46"/>
      <c r="J57" s="46"/>
      <c r="K57" s="16"/>
      <c r="AB57" s="0" t="s">
        <v>129</v>
      </c>
      <c r="AF57" s="33"/>
      <c r="AG57" s="55"/>
      <c r="AH57" s="0" t="s">
        <v>110</v>
      </c>
      <c r="AN57" s="0" t="s">
        <v>111</v>
      </c>
      <c r="AT57" s="0" t="s">
        <v>112</v>
      </c>
      <c r="AZ57" s="0" t="s">
        <v>113</v>
      </c>
      <c r="BF57" s="0" t="s">
        <v>114</v>
      </c>
      <c r="BG57" s="56"/>
      <c r="BH57" s="1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</row>
    <row r="58" customFormat="false" ht="12" hidden="false" customHeight="true" outlineLevel="0" collapsed="false">
      <c r="C58" s="16"/>
      <c r="D58" s="126"/>
      <c r="E58" s="33"/>
      <c r="F58" s="33"/>
      <c r="G58" s="33"/>
      <c r="H58" s="1" t="s">
        <v>94</v>
      </c>
      <c r="N58" s="0" t="s">
        <v>95</v>
      </c>
      <c r="T58" s="0" t="s">
        <v>96</v>
      </c>
      <c r="Z58" s="0" t="s">
        <v>97</v>
      </c>
      <c r="AB58" s="127" t="n">
        <f aca="false">AB53</f>
        <v>0</v>
      </c>
      <c r="AF58" s="33"/>
      <c r="AG58" s="55"/>
      <c r="AH58" s="127" t="n">
        <f aca="false">AH53</f>
        <v>0</v>
      </c>
      <c r="AN58" s="127" t="n">
        <f aca="false">AN53</f>
        <v>0</v>
      </c>
      <c r="AT58" s="127" t="n">
        <f aca="false">AT53</f>
        <v>0</v>
      </c>
      <c r="AZ58" s="127" t="n">
        <f aca="false">AZ53</f>
        <v>0</v>
      </c>
      <c r="BF58" s="127" t="n">
        <f aca="false">BF53</f>
        <v>0</v>
      </c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</row>
    <row r="59" customFormat="false" ht="12" hidden="false" customHeight="true" outlineLevel="0" collapsed="false">
      <c r="C59" s="16"/>
      <c r="D59" s="126"/>
      <c r="E59" s="33"/>
      <c r="F59" s="33"/>
      <c r="G59" s="33"/>
      <c r="H59" s="127" t="n">
        <f aca="false">H23</f>
        <v>1</v>
      </c>
      <c r="N59" s="127" t="n">
        <f aca="false">N34</f>
        <v>1</v>
      </c>
      <c r="T59" s="127" t="n">
        <f aca="false">T45</f>
        <v>0</v>
      </c>
      <c r="Z59" s="127" t="n">
        <f aca="false">Z56</f>
        <v>1</v>
      </c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</row>
    <row r="60" customFormat="false" ht="12" hidden="false" customHeight="true" outlineLevel="0" collapsed="false">
      <c r="AD60" s="56"/>
      <c r="AE60" s="56"/>
      <c r="AF60" s="18"/>
      <c r="AG60" s="56"/>
      <c r="AH60" s="16"/>
      <c r="AI60" s="56"/>
      <c r="AJ60" s="33"/>
      <c r="AK60" s="56"/>
      <c r="AL60" s="18"/>
      <c r="AM60" s="56"/>
      <c r="AN60" s="16"/>
      <c r="AO60" s="56"/>
      <c r="AP60" s="33"/>
      <c r="AQ60" s="56"/>
      <c r="AR60" s="18"/>
      <c r="AS60" s="56"/>
      <c r="AT60" s="16"/>
      <c r="AU60" s="56"/>
      <c r="AV60" s="33"/>
      <c r="AW60" s="56"/>
      <c r="AX60" s="18"/>
      <c r="AY60" s="56"/>
      <c r="AZ60" s="16"/>
      <c r="BA60" s="56"/>
      <c r="BB60" s="33"/>
      <c r="BC60" s="56"/>
      <c r="BD60" s="18"/>
      <c r="BE60" s="56"/>
      <c r="BF60" s="16"/>
      <c r="BG60" s="56"/>
      <c r="BH60" s="33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</row>
    <row r="61" customFormat="false" ht="12.75" hidden="false" customHeight="false" outlineLevel="0" collapsed="false">
      <c r="AD61" s="56"/>
      <c r="AE61" s="56"/>
      <c r="AF61" s="56"/>
      <c r="AG61" s="56"/>
      <c r="AH61" s="16"/>
      <c r="AI61" s="56"/>
      <c r="AJ61" s="16"/>
      <c r="AK61" s="56"/>
      <c r="AL61" s="56"/>
      <c r="AM61" s="56"/>
      <c r="AN61" s="16"/>
      <c r="AO61" s="56"/>
      <c r="AP61" s="16"/>
      <c r="AQ61" s="56"/>
      <c r="AR61" s="56"/>
      <c r="AS61" s="56"/>
      <c r="AT61" s="16"/>
      <c r="AU61" s="56"/>
      <c r="AV61" s="16"/>
      <c r="AW61" s="56"/>
      <c r="AX61" s="56"/>
      <c r="AY61" s="56"/>
      <c r="AZ61" s="16"/>
      <c r="BA61" s="56"/>
      <c r="BB61" s="16"/>
      <c r="BC61" s="56"/>
      <c r="BD61" s="56"/>
      <c r="BE61" s="56"/>
      <c r="BF61" s="16"/>
      <c r="BG61" s="56"/>
      <c r="BH61" s="1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</row>
    <row r="62" customFormat="false" ht="12.75" hidden="false" customHeight="false" outlineLevel="0" collapsed="false">
      <c r="AD62" s="56"/>
      <c r="AE62" s="56"/>
      <c r="AF62" s="56"/>
      <c r="AG62" s="56"/>
      <c r="AH62" s="18"/>
      <c r="AI62" s="56"/>
      <c r="AJ62" s="56"/>
      <c r="AK62" s="56"/>
      <c r="AL62" s="56"/>
      <c r="AM62" s="56"/>
      <c r="AN62" s="18"/>
      <c r="AO62" s="56"/>
      <c r="AP62" s="56"/>
      <c r="AQ62" s="56"/>
      <c r="AR62" s="56"/>
      <c r="AS62" s="56"/>
      <c r="AT62" s="18"/>
      <c r="AU62" s="56"/>
      <c r="AV62" s="56"/>
      <c r="AW62" s="56"/>
      <c r="AX62" s="56"/>
      <c r="AY62" s="56"/>
      <c r="AZ62" s="18"/>
      <c r="BA62" s="56"/>
      <c r="BB62" s="56"/>
      <c r="BC62" s="56"/>
      <c r="BD62" s="56"/>
      <c r="BE62" s="56"/>
      <c r="BF62" s="18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</row>
    <row r="63" customFormat="false" ht="12.75" hidden="false" customHeight="false" outlineLevel="0" collapsed="false">
      <c r="AD63" s="56"/>
      <c r="AE63" s="56"/>
      <c r="AF63" s="33"/>
      <c r="AG63" s="56"/>
      <c r="AH63" s="18"/>
      <c r="AI63" s="56"/>
      <c r="AJ63" s="56"/>
      <c r="AK63" s="56"/>
      <c r="AL63" s="33"/>
      <c r="AM63" s="56"/>
      <c r="AN63" s="18"/>
      <c r="AO63" s="56"/>
      <c r="AP63" s="56"/>
      <c r="AQ63" s="56"/>
      <c r="AR63" s="33"/>
      <c r="AS63" s="56"/>
      <c r="AT63" s="18"/>
      <c r="AU63" s="56"/>
      <c r="AV63" s="56"/>
      <c r="AW63" s="56"/>
      <c r="AX63" s="33"/>
      <c r="AY63" s="56"/>
      <c r="AZ63" s="18"/>
      <c r="BA63" s="56"/>
      <c r="BB63" s="56"/>
      <c r="BC63" s="56"/>
      <c r="BD63" s="33"/>
      <c r="BE63" s="56"/>
      <c r="BF63" s="18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</row>
    <row r="64" customFormat="false" ht="12.75" hidden="false" customHeight="false" outlineLevel="0" collapsed="false">
      <c r="AD64" s="56"/>
      <c r="AE64" s="56"/>
      <c r="AF64" s="16"/>
      <c r="AG64" s="56"/>
      <c r="AH64" s="18"/>
      <c r="AI64" s="56"/>
      <c r="AJ64" s="56"/>
      <c r="AK64" s="56"/>
      <c r="AL64" s="16"/>
      <c r="AM64" s="56"/>
      <c r="AN64" s="18"/>
      <c r="AO64" s="56"/>
      <c r="AP64" s="56"/>
      <c r="AQ64" s="56"/>
      <c r="AR64" s="16"/>
      <c r="AS64" s="56"/>
      <c r="AT64" s="18"/>
      <c r="AU64" s="56"/>
      <c r="AV64" s="56"/>
      <c r="AW64" s="56"/>
      <c r="AX64" s="16"/>
      <c r="AY64" s="56"/>
      <c r="AZ64" s="18"/>
      <c r="BA64" s="56"/>
      <c r="BB64" s="56"/>
      <c r="BC64" s="56"/>
      <c r="BD64" s="16"/>
      <c r="BE64" s="56"/>
      <c r="BF64" s="18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</row>
    <row r="65" customFormat="false" ht="12.75" hidden="false" customHeight="false" outlineLevel="0" collapsed="false">
      <c r="AD65" s="56"/>
      <c r="AE65" s="16"/>
      <c r="AF65" s="33"/>
      <c r="AG65" s="1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</row>
    <row r="66" customFormat="false" ht="12.75" hidden="false" customHeight="false" outlineLevel="0" collapsed="false">
      <c r="AD66" s="56"/>
      <c r="AE66" s="16"/>
      <c r="AF66" s="16"/>
      <c r="AG66" s="16"/>
      <c r="AH66" s="56"/>
      <c r="AI66" s="56"/>
      <c r="AJ66" s="56"/>
      <c r="AK66" s="56"/>
      <c r="AL66" s="56"/>
      <c r="AM66" s="1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</row>
    <row r="67" customFormat="false" ht="12.75" hidden="false" customHeight="false" outlineLevel="0" collapsed="false">
      <c r="AD67" s="56"/>
      <c r="AE67" s="16"/>
      <c r="AF67" s="18"/>
      <c r="AG67" s="1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</row>
    <row r="68" customFormat="false" ht="12.75" hidden="false" customHeight="false" outlineLevel="0" collapsed="false"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16"/>
      <c r="BO68" s="56"/>
      <c r="BP68" s="56"/>
      <c r="BQ68" s="56"/>
      <c r="BR68" s="56"/>
      <c r="BS68" s="56"/>
      <c r="BT68" s="56"/>
      <c r="BU68" s="56"/>
    </row>
    <row r="69" customFormat="false" ht="12.75" hidden="false" customHeight="false" outlineLevel="0" collapsed="false">
      <c r="AD69" s="56"/>
      <c r="AE69" s="56"/>
      <c r="AF69" s="56"/>
      <c r="AG69" s="56"/>
      <c r="AH69" s="56"/>
      <c r="AI69" s="56"/>
      <c r="AJ69" s="56"/>
      <c r="AK69" s="56"/>
      <c r="AL69" s="56"/>
      <c r="AM69" s="33"/>
      <c r="AN69" s="33"/>
      <c r="AO69" s="56"/>
      <c r="AP69" s="56"/>
      <c r="AQ69" s="56"/>
      <c r="AR69" s="56"/>
      <c r="AS69" s="33"/>
      <c r="AT69" s="33"/>
      <c r="AU69" s="56"/>
      <c r="AV69" s="56"/>
      <c r="AW69" s="56"/>
      <c r="AX69" s="56"/>
      <c r="AY69" s="33"/>
      <c r="AZ69" s="33"/>
      <c r="BA69" s="56"/>
      <c r="BB69" s="56"/>
      <c r="BC69" s="56"/>
      <c r="BD69" s="56"/>
      <c r="BE69" s="33"/>
      <c r="BF69" s="33"/>
      <c r="BG69" s="56"/>
      <c r="BH69" s="56"/>
      <c r="BI69" s="56"/>
      <c r="BJ69" s="56"/>
      <c r="BK69" s="33"/>
      <c r="BL69" s="33"/>
      <c r="BM69" s="56"/>
      <c r="BN69" s="56"/>
      <c r="BO69" s="56"/>
      <c r="BP69" s="56"/>
      <c r="BQ69" s="56"/>
      <c r="BR69" s="56"/>
      <c r="BS69" s="56"/>
      <c r="BT69" s="56"/>
      <c r="BU69" s="56"/>
    </row>
    <row r="70" customFormat="false" ht="12.75" hidden="false" customHeight="false" outlineLevel="0" collapsed="false"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</row>
    <row r="71" customFormat="false" ht="12.75" hidden="false" customHeight="false" outlineLevel="0" collapsed="false">
      <c r="AD71" s="56"/>
      <c r="AE71" s="56"/>
      <c r="AF71" s="56"/>
      <c r="AG71" s="56"/>
      <c r="AH71" s="56"/>
      <c r="AI71" s="56"/>
      <c r="AJ71" s="56"/>
      <c r="AK71" s="56"/>
      <c r="AL71" s="18"/>
      <c r="AM71" s="56"/>
      <c r="AN71" s="16"/>
      <c r="AO71" s="56"/>
      <c r="AP71" s="33"/>
      <c r="AQ71" s="56"/>
      <c r="AR71" s="18"/>
      <c r="AS71" s="56"/>
      <c r="AT71" s="16"/>
      <c r="AU71" s="56"/>
      <c r="AV71" s="33"/>
      <c r="AW71" s="56"/>
      <c r="AX71" s="18"/>
      <c r="AY71" s="56"/>
      <c r="AZ71" s="16"/>
      <c r="BA71" s="56"/>
      <c r="BB71" s="33"/>
      <c r="BC71" s="56"/>
      <c r="BD71" s="18"/>
      <c r="BE71" s="56"/>
      <c r="BF71" s="16"/>
      <c r="BG71" s="56"/>
      <c r="BH71" s="33"/>
      <c r="BI71" s="56"/>
      <c r="BJ71" s="18"/>
      <c r="BK71" s="56"/>
      <c r="BL71" s="16"/>
      <c r="BM71" s="56"/>
      <c r="BN71" s="33"/>
      <c r="BO71" s="56"/>
      <c r="BP71" s="56"/>
      <c r="BQ71" s="56"/>
      <c r="BR71" s="56"/>
      <c r="BS71" s="56"/>
      <c r="BT71" s="56"/>
      <c r="BU71" s="56"/>
    </row>
    <row r="72" customFormat="false" ht="12.75" hidden="false" customHeight="false" outlineLevel="0" collapsed="false"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16"/>
      <c r="AO72" s="56"/>
      <c r="AP72" s="16"/>
      <c r="AQ72" s="56"/>
      <c r="AR72" s="56"/>
      <c r="AS72" s="56"/>
      <c r="AT72" s="16"/>
      <c r="AU72" s="56"/>
      <c r="AV72" s="16"/>
      <c r="AW72" s="56"/>
      <c r="AX72" s="56"/>
      <c r="AY72" s="56"/>
      <c r="AZ72" s="16"/>
      <c r="BA72" s="56"/>
      <c r="BB72" s="16"/>
      <c r="BC72" s="56"/>
      <c r="BD72" s="56"/>
      <c r="BE72" s="56"/>
      <c r="BF72" s="16"/>
      <c r="BG72" s="56"/>
      <c r="BH72" s="16"/>
      <c r="BI72" s="56"/>
      <c r="BJ72" s="56"/>
      <c r="BK72" s="56"/>
      <c r="BL72" s="16"/>
      <c r="BM72" s="56"/>
      <c r="BN72" s="16"/>
      <c r="BO72" s="56"/>
      <c r="BP72" s="56"/>
      <c r="BQ72" s="56"/>
      <c r="BR72" s="56"/>
      <c r="BS72" s="56"/>
      <c r="BT72" s="56"/>
      <c r="BU72" s="56"/>
    </row>
    <row r="73" customFormat="false" ht="12.75" hidden="false" customHeight="false" outlineLevel="0" collapsed="false"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18"/>
      <c r="AO73" s="56"/>
      <c r="AP73" s="56"/>
      <c r="AQ73" s="56"/>
      <c r="AR73" s="56"/>
      <c r="AS73" s="56"/>
      <c r="AT73" s="18"/>
      <c r="AU73" s="56"/>
      <c r="AV73" s="56"/>
      <c r="AW73" s="56"/>
      <c r="AX73" s="56"/>
      <c r="AY73" s="56"/>
      <c r="AZ73" s="18"/>
      <c r="BA73" s="56"/>
      <c r="BB73" s="56"/>
      <c r="BC73" s="56"/>
      <c r="BD73" s="56"/>
      <c r="BE73" s="56"/>
      <c r="BF73" s="18"/>
      <c r="BG73" s="56"/>
      <c r="BH73" s="56"/>
      <c r="BI73" s="56"/>
      <c r="BJ73" s="56"/>
      <c r="BK73" s="56"/>
      <c r="BL73" s="18"/>
      <c r="BM73" s="56"/>
      <c r="BN73" s="56"/>
      <c r="BO73" s="56"/>
      <c r="BP73" s="56"/>
      <c r="BQ73" s="56"/>
      <c r="BR73" s="56"/>
      <c r="BS73" s="56"/>
      <c r="BT73" s="56"/>
      <c r="BU73" s="56"/>
    </row>
    <row r="74" customFormat="false" ht="12.75" hidden="false" customHeight="false" outlineLevel="0" collapsed="false">
      <c r="AD74" s="56"/>
      <c r="AE74" s="56"/>
      <c r="AF74" s="56"/>
      <c r="AG74" s="56"/>
      <c r="AH74" s="56"/>
      <c r="AI74" s="56"/>
      <c r="AJ74" s="56"/>
      <c r="AK74" s="56"/>
      <c r="AL74" s="33"/>
      <c r="AM74" s="56"/>
      <c r="AN74" s="18"/>
      <c r="AO74" s="56"/>
      <c r="AP74" s="56"/>
      <c r="AQ74" s="56"/>
      <c r="AR74" s="33"/>
      <c r="AS74" s="56"/>
      <c r="AT74" s="18"/>
      <c r="AU74" s="56"/>
      <c r="AV74" s="56"/>
      <c r="AW74" s="56"/>
      <c r="AX74" s="33"/>
      <c r="AY74" s="56"/>
      <c r="AZ74" s="18"/>
      <c r="BA74" s="56"/>
      <c r="BB74" s="56"/>
      <c r="BC74" s="56"/>
      <c r="BD74" s="33"/>
      <c r="BE74" s="56"/>
      <c r="BF74" s="18"/>
      <c r="BG74" s="56"/>
      <c r="BH74" s="56"/>
      <c r="BI74" s="56"/>
      <c r="BJ74" s="33"/>
      <c r="BK74" s="56"/>
      <c r="BL74" s="18"/>
      <c r="BM74" s="56"/>
      <c r="BN74" s="56"/>
      <c r="BO74" s="56"/>
      <c r="BP74" s="56"/>
      <c r="BQ74" s="56"/>
      <c r="BR74" s="56"/>
      <c r="BS74" s="56"/>
      <c r="BT74" s="56"/>
      <c r="BU74" s="56"/>
    </row>
    <row r="75" customFormat="false" ht="12.75" hidden="false" customHeight="false" outlineLevel="0" collapsed="false">
      <c r="AD75" s="56"/>
      <c r="AE75" s="56"/>
      <c r="AF75" s="56"/>
      <c r="AG75" s="56"/>
      <c r="AH75" s="56"/>
      <c r="AI75" s="56"/>
      <c r="AJ75" s="56"/>
      <c r="AK75" s="56"/>
      <c r="AL75" s="16"/>
      <c r="AM75" s="56"/>
      <c r="AN75" s="18"/>
      <c r="AO75" s="56"/>
      <c r="AP75" s="56"/>
      <c r="AQ75" s="56"/>
      <c r="AR75" s="16"/>
      <c r="AS75" s="56"/>
      <c r="AT75" s="18"/>
      <c r="AU75" s="56"/>
      <c r="AV75" s="56"/>
      <c r="AW75" s="56"/>
      <c r="AX75" s="16"/>
      <c r="AY75" s="56"/>
      <c r="AZ75" s="18"/>
      <c r="BA75" s="56"/>
      <c r="BB75" s="56"/>
      <c r="BC75" s="56"/>
      <c r="BD75" s="16"/>
      <c r="BE75" s="56"/>
      <c r="BF75" s="18"/>
      <c r="BG75" s="56"/>
      <c r="BH75" s="56"/>
      <c r="BI75" s="56"/>
      <c r="BJ75" s="16"/>
      <c r="BK75" s="56"/>
      <c r="BL75" s="18"/>
      <c r="BM75" s="56"/>
      <c r="BN75" s="56"/>
      <c r="BO75" s="56"/>
      <c r="BP75" s="56"/>
      <c r="BQ75" s="56"/>
      <c r="BR75" s="56"/>
      <c r="BS75" s="56"/>
      <c r="BT75" s="56"/>
      <c r="BU75" s="56"/>
    </row>
    <row r="76" customFormat="false" ht="12.75" hidden="false" customHeight="false" outlineLevel="0" collapsed="false">
      <c r="AD76" s="56"/>
      <c r="AE76" s="56"/>
      <c r="AF76" s="56"/>
      <c r="AG76" s="56"/>
      <c r="AH76" s="56"/>
      <c r="AI76" s="56"/>
      <c r="AJ76" s="56"/>
      <c r="AK76" s="16"/>
      <c r="AL76" s="33"/>
      <c r="AM76" s="1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</row>
    <row r="77" customFormat="false" ht="12.75" hidden="false" customHeight="false" outlineLevel="0" collapsed="false">
      <c r="AD77" s="56"/>
      <c r="AE77" s="56"/>
      <c r="AF77" s="56"/>
      <c r="AG77" s="56"/>
      <c r="AH77" s="56"/>
      <c r="AI77" s="56"/>
      <c r="AJ77" s="56"/>
      <c r="AK77" s="16"/>
      <c r="AL77" s="16"/>
      <c r="AM77" s="16"/>
      <c r="AN77" s="56"/>
      <c r="AO77" s="56"/>
      <c r="AP77" s="56"/>
      <c r="AQ77" s="56"/>
      <c r="AR77" s="56"/>
      <c r="AS77" s="1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</row>
    <row r="78" customFormat="false" ht="12.75" hidden="false" customHeight="false" outlineLevel="0" collapsed="false">
      <c r="AD78" s="56"/>
      <c r="AE78" s="56"/>
      <c r="AF78" s="56"/>
      <c r="AG78" s="56"/>
      <c r="AH78" s="56"/>
      <c r="AI78" s="56"/>
      <c r="AJ78" s="56"/>
      <c r="AK78" s="16"/>
      <c r="AL78" s="18"/>
      <c r="AM78" s="1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</row>
    <row r="79" customFormat="false" ht="12.75" hidden="false" customHeight="false" outlineLevel="0" collapsed="false"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16"/>
      <c r="BU79" s="56"/>
    </row>
    <row r="80" customFormat="false" ht="12.75" hidden="false" customHeight="false" outlineLevel="0" collapsed="false"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33"/>
      <c r="AT80" s="33"/>
      <c r="AU80" s="56"/>
      <c r="AV80" s="56"/>
      <c r="AW80" s="56"/>
      <c r="AX80" s="56"/>
      <c r="AY80" s="33"/>
      <c r="AZ80" s="33"/>
      <c r="BA80" s="56"/>
      <c r="BB80" s="56"/>
      <c r="BC80" s="56"/>
      <c r="BD80" s="56"/>
      <c r="BE80" s="33"/>
      <c r="BF80" s="33"/>
      <c r="BG80" s="56"/>
      <c r="BH80" s="56"/>
      <c r="BI80" s="56"/>
      <c r="BJ80" s="56"/>
      <c r="BK80" s="33"/>
      <c r="BL80" s="33"/>
      <c r="BM80" s="56"/>
      <c r="BN80" s="56"/>
      <c r="BO80" s="56"/>
      <c r="BP80" s="56"/>
      <c r="BQ80" s="33"/>
      <c r="BR80" s="33"/>
      <c r="BS80" s="56"/>
      <c r="BT80" s="56"/>
      <c r="BU80" s="56"/>
    </row>
    <row r="81" customFormat="false" ht="12.75" hidden="false" customHeight="false" outlineLevel="0" collapsed="false"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</row>
    <row r="82" customFormat="false" ht="12.75" hidden="false" customHeight="false" outlineLevel="0" collapsed="false"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18"/>
      <c r="AS82" s="56"/>
      <c r="AT82" s="16"/>
      <c r="AU82" s="56"/>
      <c r="AV82" s="33"/>
      <c r="AW82" s="56"/>
      <c r="AX82" s="18"/>
      <c r="AY82" s="56"/>
      <c r="AZ82" s="16"/>
      <c r="BA82" s="56"/>
      <c r="BB82" s="33"/>
      <c r="BC82" s="56"/>
      <c r="BD82" s="18"/>
      <c r="BE82" s="56"/>
      <c r="BF82" s="16"/>
      <c r="BG82" s="56"/>
      <c r="BH82" s="33"/>
      <c r="BI82" s="56"/>
      <c r="BJ82" s="18"/>
      <c r="BK82" s="56"/>
      <c r="BL82" s="16"/>
      <c r="BM82" s="56"/>
      <c r="BN82" s="33"/>
      <c r="BO82" s="56"/>
      <c r="BP82" s="18"/>
      <c r="BQ82" s="56"/>
      <c r="BR82" s="16"/>
      <c r="BS82" s="56"/>
      <c r="BT82" s="33"/>
      <c r="BU82" s="56"/>
    </row>
    <row r="83" customFormat="false" ht="12.75" hidden="false" customHeight="false" outlineLevel="0" collapsed="false"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16"/>
      <c r="AU83" s="56"/>
      <c r="AV83" s="16"/>
      <c r="AW83" s="56"/>
      <c r="AX83" s="56"/>
      <c r="AY83" s="56"/>
      <c r="AZ83" s="16"/>
      <c r="BA83" s="56"/>
      <c r="BB83" s="16"/>
      <c r="BC83" s="56"/>
      <c r="BD83" s="56"/>
      <c r="BE83" s="56"/>
      <c r="BF83" s="16"/>
      <c r="BG83" s="56"/>
      <c r="BH83" s="16"/>
      <c r="BI83" s="56"/>
      <c r="BJ83" s="56"/>
      <c r="BK83" s="56"/>
      <c r="BL83" s="16"/>
      <c r="BM83" s="56"/>
      <c r="BN83" s="16"/>
      <c r="BO83" s="56"/>
      <c r="BP83" s="56"/>
      <c r="BQ83" s="56"/>
      <c r="BR83" s="16"/>
      <c r="BS83" s="56"/>
      <c r="BT83" s="16"/>
      <c r="BU83" s="56"/>
    </row>
    <row r="84" customFormat="false" ht="12.75" hidden="false" customHeight="false" outlineLevel="0" collapsed="false"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18"/>
      <c r="AU84" s="56"/>
      <c r="AV84" s="56"/>
      <c r="AW84" s="56"/>
      <c r="AX84" s="56"/>
      <c r="AY84" s="56"/>
      <c r="AZ84" s="18"/>
      <c r="BA84" s="56"/>
      <c r="BB84" s="56"/>
      <c r="BC84" s="56"/>
      <c r="BD84" s="56"/>
      <c r="BE84" s="56"/>
      <c r="BF84" s="18"/>
      <c r="BG84" s="56"/>
      <c r="BH84" s="56"/>
      <c r="BI84" s="56"/>
      <c r="BJ84" s="56"/>
      <c r="BK84" s="56"/>
      <c r="BL84" s="18"/>
      <c r="BM84" s="56"/>
      <c r="BN84" s="56"/>
      <c r="BO84" s="56"/>
      <c r="BP84" s="56"/>
      <c r="BQ84" s="56"/>
      <c r="BR84" s="18"/>
      <c r="BS84" s="56"/>
      <c r="BT84" s="56"/>
      <c r="BU84" s="56"/>
    </row>
    <row r="85" customFormat="false" ht="12.75" hidden="false" customHeight="false" outlineLevel="0" collapsed="false"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33"/>
      <c r="AS85" s="56"/>
      <c r="AT85" s="18"/>
      <c r="AU85" s="56"/>
      <c r="AV85" s="56"/>
      <c r="AW85" s="56"/>
      <c r="AX85" s="33"/>
      <c r="AY85" s="56"/>
      <c r="AZ85" s="18"/>
      <c r="BA85" s="56"/>
      <c r="BB85" s="56"/>
      <c r="BC85" s="56"/>
      <c r="BD85" s="33"/>
      <c r="BE85" s="56"/>
      <c r="BF85" s="18"/>
      <c r="BG85" s="56"/>
      <c r="BH85" s="56"/>
      <c r="BI85" s="56"/>
      <c r="BJ85" s="33"/>
      <c r="BK85" s="56"/>
      <c r="BL85" s="18"/>
      <c r="BM85" s="56"/>
      <c r="BN85" s="56"/>
      <c r="BO85" s="56"/>
      <c r="BP85" s="33"/>
      <c r="BQ85" s="56"/>
      <c r="BR85" s="18"/>
      <c r="BS85" s="56"/>
      <c r="BT85" s="56"/>
      <c r="BU85" s="56"/>
    </row>
    <row r="86" customFormat="false" ht="12.75" hidden="false" customHeight="false" outlineLevel="0" collapsed="false"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16"/>
      <c r="AS86" s="56"/>
      <c r="AT86" s="18"/>
      <c r="AU86" s="56"/>
      <c r="AV86" s="56"/>
      <c r="AW86" s="56"/>
      <c r="AX86" s="16"/>
      <c r="AY86" s="56"/>
      <c r="AZ86" s="18"/>
      <c r="BA86" s="56"/>
      <c r="BB86" s="56"/>
      <c r="BC86" s="56"/>
      <c r="BD86" s="16"/>
      <c r="BE86" s="56"/>
      <c r="BF86" s="18"/>
      <c r="BG86" s="56"/>
      <c r="BH86" s="56"/>
      <c r="BI86" s="56"/>
      <c r="BJ86" s="16"/>
      <c r="BK86" s="56"/>
      <c r="BL86" s="18"/>
      <c r="BM86" s="56"/>
      <c r="BN86" s="56"/>
      <c r="BO86" s="56"/>
      <c r="BP86" s="16"/>
      <c r="BQ86" s="56"/>
      <c r="BR86" s="18"/>
      <c r="BS86" s="56"/>
      <c r="BT86" s="56"/>
      <c r="BU86" s="56"/>
      <c r="BV86" s="56"/>
      <c r="BW86" s="56"/>
      <c r="BX86" s="56"/>
      <c r="BY86" s="56"/>
      <c r="BZ86" s="56"/>
      <c r="CA86" s="56"/>
    </row>
    <row r="87" customFormat="false" ht="12.75" hidden="false" customHeight="false" outlineLevel="0" collapsed="false"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</row>
    <row r="88" customFormat="false" ht="12.75" hidden="false" customHeight="false" outlineLevel="0" collapsed="false"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16"/>
      <c r="AR88" s="33"/>
      <c r="AS88" s="16"/>
      <c r="AT88" s="56"/>
      <c r="AU88" s="56"/>
      <c r="AV88" s="56"/>
      <c r="AW88" s="56"/>
      <c r="AX88" s="56"/>
      <c r="AY88" s="1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</row>
    <row r="89" customFormat="false" ht="12.75" hidden="false" customHeight="false" outlineLevel="0" collapsed="false"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16"/>
      <c r="AR89" s="16"/>
      <c r="AS89" s="1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</row>
    <row r="90" customFormat="false" ht="12.75" hidden="false" customHeight="false" outlineLevel="0" collapsed="false"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16"/>
      <c r="AR90" s="18"/>
      <c r="AS90" s="1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16"/>
      <c r="CA90" s="56"/>
    </row>
    <row r="91" customFormat="false" ht="12.75" hidden="false" customHeight="false" outlineLevel="0" collapsed="false"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33"/>
      <c r="AZ91" s="33"/>
      <c r="BA91" s="56"/>
      <c r="BB91" s="56"/>
      <c r="BC91" s="56"/>
      <c r="BD91" s="56"/>
      <c r="BE91" s="33"/>
      <c r="BF91" s="33"/>
      <c r="BG91" s="56"/>
      <c r="BH91" s="56"/>
      <c r="BI91" s="56"/>
      <c r="BJ91" s="56"/>
      <c r="BK91" s="33"/>
      <c r="BL91" s="33"/>
      <c r="BM91" s="56"/>
      <c r="BN91" s="56"/>
      <c r="BO91" s="56"/>
      <c r="BP91" s="56"/>
      <c r="BQ91" s="33"/>
      <c r="BR91" s="33"/>
      <c r="BS91" s="56"/>
      <c r="BT91" s="56"/>
      <c r="BU91" s="56"/>
      <c r="BV91" s="56"/>
      <c r="BW91" s="33"/>
      <c r="BX91" s="33"/>
      <c r="BY91" s="56"/>
      <c r="BZ91" s="56"/>
      <c r="CA91" s="56"/>
    </row>
    <row r="92" customFormat="false" ht="12.75" hidden="false" customHeight="false" outlineLevel="0" collapsed="false"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</row>
    <row r="93" customFormat="false" ht="12.75" hidden="false" customHeight="false" outlineLevel="0" collapsed="false"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18"/>
      <c r="AY93" s="56"/>
      <c r="AZ93" s="16"/>
      <c r="BA93" s="56"/>
      <c r="BB93" s="33"/>
      <c r="BC93" s="56"/>
      <c r="BD93" s="18"/>
      <c r="BE93" s="56"/>
      <c r="BF93" s="16"/>
      <c r="BG93" s="56"/>
      <c r="BH93" s="33"/>
      <c r="BI93" s="56"/>
      <c r="BJ93" s="18"/>
      <c r="BK93" s="56"/>
      <c r="BL93" s="16"/>
      <c r="BM93" s="56"/>
      <c r="BN93" s="33"/>
      <c r="BO93" s="56"/>
      <c r="BP93" s="18"/>
      <c r="BQ93" s="56"/>
      <c r="BR93" s="16"/>
      <c r="BS93" s="56"/>
      <c r="BT93" s="33"/>
      <c r="BU93" s="56"/>
      <c r="BV93" s="18"/>
      <c r="BW93" s="56"/>
      <c r="BX93" s="16"/>
      <c r="BY93" s="56"/>
      <c r="BZ93" s="33"/>
      <c r="CA93" s="56"/>
    </row>
    <row r="94" customFormat="false" ht="12.75" hidden="false" customHeight="false" outlineLevel="0" collapsed="false"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16"/>
      <c r="BA94" s="56"/>
      <c r="BB94" s="16"/>
      <c r="BC94" s="56"/>
      <c r="BD94" s="56"/>
      <c r="BE94" s="56"/>
      <c r="BF94" s="16"/>
      <c r="BG94" s="56"/>
      <c r="BH94" s="16"/>
      <c r="BI94" s="56"/>
      <c r="BJ94" s="56"/>
      <c r="BK94" s="56"/>
      <c r="BL94" s="16"/>
      <c r="BM94" s="56"/>
      <c r="BN94" s="16"/>
      <c r="BO94" s="56"/>
      <c r="BP94" s="56"/>
      <c r="BQ94" s="56"/>
      <c r="BR94" s="16"/>
      <c r="BS94" s="56"/>
      <c r="BT94" s="16"/>
      <c r="BU94" s="56"/>
      <c r="BV94" s="56"/>
      <c r="BW94" s="56"/>
      <c r="BX94" s="16"/>
      <c r="BY94" s="56"/>
      <c r="BZ94" s="16"/>
      <c r="CA94" s="56"/>
    </row>
    <row r="95" customFormat="false" ht="12.75" hidden="false" customHeight="false" outlineLevel="0" collapsed="false"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18"/>
      <c r="BA95" s="56"/>
      <c r="BB95" s="56"/>
      <c r="BC95" s="56"/>
      <c r="BD95" s="56"/>
      <c r="BE95" s="56"/>
      <c r="BF95" s="18"/>
      <c r="BG95" s="56"/>
      <c r="BH95" s="56"/>
      <c r="BI95" s="56"/>
      <c r="BJ95" s="56"/>
      <c r="BK95" s="56"/>
      <c r="BL95" s="18"/>
      <c r="BM95" s="56"/>
      <c r="BN95" s="56"/>
      <c r="BO95" s="56"/>
      <c r="BP95" s="56"/>
      <c r="BQ95" s="56"/>
      <c r="BR95" s="18"/>
      <c r="BS95" s="56"/>
      <c r="BT95" s="56"/>
      <c r="BU95" s="56"/>
      <c r="BV95" s="56"/>
      <c r="BW95" s="56"/>
      <c r="BX95" s="18"/>
      <c r="BY95" s="56"/>
      <c r="BZ95" s="56"/>
      <c r="CA95" s="56"/>
    </row>
    <row r="96" customFormat="false" ht="12.75" hidden="false" customHeight="false" outlineLevel="0" collapsed="false"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33"/>
      <c r="AY96" s="56"/>
      <c r="AZ96" s="18"/>
      <c r="BA96" s="56"/>
      <c r="BB96" s="56"/>
      <c r="BC96" s="56"/>
      <c r="BD96" s="33"/>
      <c r="BE96" s="56"/>
      <c r="BF96" s="18"/>
      <c r="BG96" s="56"/>
      <c r="BH96" s="56"/>
      <c r="BI96" s="56"/>
      <c r="BJ96" s="33"/>
      <c r="BK96" s="56"/>
      <c r="BL96" s="18"/>
      <c r="BM96" s="56"/>
      <c r="BN96" s="56"/>
      <c r="BO96" s="56"/>
      <c r="BP96" s="33"/>
      <c r="BQ96" s="56"/>
      <c r="BR96" s="18"/>
      <c r="BS96" s="56"/>
      <c r="BT96" s="56"/>
      <c r="BU96" s="56"/>
      <c r="BV96" s="33"/>
      <c r="BW96" s="56"/>
      <c r="BX96" s="18"/>
      <c r="BY96" s="56"/>
      <c r="BZ96" s="56"/>
      <c r="CA96" s="56"/>
    </row>
    <row r="97" customFormat="false" ht="12.75" hidden="false" customHeight="false" outlineLevel="0" collapsed="false"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16"/>
      <c r="AY97" s="56"/>
      <c r="AZ97" s="18"/>
      <c r="BA97" s="56"/>
      <c r="BB97" s="56"/>
      <c r="BC97" s="56"/>
      <c r="BD97" s="16"/>
      <c r="BE97" s="56"/>
      <c r="BF97" s="18"/>
      <c r="BG97" s="56"/>
      <c r="BH97" s="56"/>
      <c r="BI97" s="56"/>
      <c r="BJ97" s="16"/>
      <c r="BK97" s="56"/>
      <c r="BL97" s="18"/>
      <c r="BM97" s="56"/>
      <c r="BN97" s="56"/>
      <c r="BO97" s="56"/>
      <c r="BP97" s="16"/>
      <c r="BQ97" s="56"/>
      <c r="BR97" s="18"/>
      <c r="BS97" s="56"/>
      <c r="BT97" s="56"/>
      <c r="BU97" s="56"/>
      <c r="BV97" s="16"/>
      <c r="BW97" s="56"/>
      <c r="BX97" s="18"/>
      <c r="BY97" s="56"/>
      <c r="BZ97" s="56"/>
      <c r="CA97" s="56"/>
    </row>
    <row r="98" customFormat="false" ht="12.75" hidden="false" customHeight="false" outlineLevel="0" collapsed="false"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</row>
    <row r="99" customFormat="false" ht="12.75" hidden="false" customHeight="false" outlineLevel="0" collapsed="false"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16"/>
      <c r="AX99" s="33"/>
      <c r="AY99" s="16"/>
      <c r="AZ99" s="33"/>
      <c r="BA99" s="56"/>
      <c r="BB99" s="56"/>
      <c r="BC99" s="56"/>
      <c r="BD99" s="56"/>
      <c r="BE99" s="56"/>
      <c r="BF99" s="33"/>
      <c r="BG99" s="56"/>
      <c r="BH99" s="56"/>
      <c r="BI99" s="56"/>
      <c r="BJ99" s="56"/>
      <c r="BK99" s="56"/>
      <c r="BL99" s="33"/>
      <c r="BM99" s="56"/>
      <c r="BN99" s="56"/>
      <c r="BO99" s="56"/>
      <c r="BP99" s="56"/>
      <c r="BQ99" s="56"/>
      <c r="BR99" s="33"/>
      <c r="BS99" s="56"/>
      <c r="BT99" s="56"/>
      <c r="BU99" s="56"/>
      <c r="BV99" s="56"/>
      <c r="BW99" s="56"/>
      <c r="BX99" s="33"/>
      <c r="BY99" s="56"/>
      <c r="BZ99" s="56"/>
      <c r="CA99" s="56"/>
    </row>
    <row r="100" customFormat="false" ht="12.75" hidden="false" customHeight="false" outlineLevel="0" collapsed="false"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16"/>
      <c r="AX100" s="16"/>
      <c r="AY100" s="1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</row>
    <row r="101" customFormat="false" ht="12.75" hidden="false" customHeight="false" outlineLevel="0" collapsed="false">
      <c r="G101" s="56"/>
      <c r="H101" s="1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16"/>
      <c r="AX101" s="18"/>
      <c r="AY101" s="16"/>
      <c r="AZ101" s="56"/>
      <c r="BA101" s="56"/>
      <c r="BB101" s="56"/>
      <c r="BC101" s="56"/>
      <c r="BD101" s="56"/>
      <c r="BE101" s="33"/>
      <c r="BF101" s="33"/>
      <c r="BG101" s="56"/>
      <c r="BH101" s="56"/>
      <c r="BI101" s="56"/>
      <c r="BJ101" s="56"/>
      <c r="BK101" s="33"/>
      <c r="BL101" s="33"/>
      <c r="BM101" s="56"/>
      <c r="BN101" s="56"/>
      <c r="BO101" s="56"/>
      <c r="BP101" s="56"/>
      <c r="BQ101" s="33"/>
      <c r="BR101" s="33"/>
      <c r="BS101" s="56"/>
      <c r="BT101" s="56"/>
      <c r="BU101" s="56"/>
      <c r="BV101" s="56"/>
      <c r="BW101" s="33"/>
      <c r="BX101" s="33"/>
      <c r="BY101" s="56"/>
      <c r="BZ101" s="56"/>
      <c r="CA101" s="56"/>
      <c r="CB101" s="56"/>
      <c r="CC101" s="33"/>
      <c r="CD101" s="33"/>
      <c r="CE101" s="56"/>
      <c r="CF101" s="56"/>
    </row>
    <row r="102" customFormat="false" ht="12.75" hidden="false" customHeight="false" outlineLevel="0" collapsed="false">
      <c r="G102" s="56"/>
      <c r="H102" s="33"/>
      <c r="I102" s="56"/>
      <c r="J102" s="56"/>
      <c r="K102" s="56"/>
      <c r="L102" s="56"/>
      <c r="M102" s="56"/>
      <c r="N102" s="33"/>
      <c r="O102" s="56"/>
      <c r="P102" s="56"/>
      <c r="Q102" s="56"/>
      <c r="R102" s="56"/>
      <c r="S102" s="56"/>
      <c r="T102" s="33"/>
      <c r="U102" s="56"/>
      <c r="V102" s="56"/>
      <c r="W102" s="56"/>
      <c r="X102" s="56"/>
      <c r="Y102" s="56"/>
      <c r="Z102" s="33"/>
      <c r="AA102" s="56"/>
      <c r="AB102" s="56"/>
      <c r="AC102" s="56"/>
      <c r="AD102" s="56"/>
      <c r="AE102" s="56"/>
      <c r="AF102" s="33"/>
      <c r="AG102" s="56"/>
      <c r="AH102" s="56"/>
      <c r="AI102" s="56"/>
      <c r="AJ102" s="56"/>
      <c r="AK102" s="56"/>
      <c r="AL102" s="33"/>
      <c r="AM102" s="56"/>
      <c r="AN102" s="56"/>
      <c r="AO102" s="56"/>
      <c r="AP102" s="56"/>
      <c r="AQ102" s="56"/>
      <c r="AR102" s="33"/>
      <c r="AS102" s="56"/>
      <c r="AT102" s="56"/>
      <c r="AU102" s="56"/>
      <c r="AV102" s="56"/>
      <c r="AW102" s="56"/>
      <c r="AX102" s="33"/>
      <c r="AY102" s="56"/>
      <c r="AZ102" s="33"/>
      <c r="BA102" s="56"/>
      <c r="BB102" s="56"/>
      <c r="BC102" s="56"/>
      <c r="BD102" s="56"/>
      <c r="BE102" s="56"/>
      <c r="BF102" s="33"/>
      <c r="BG102" s="56"/>
      <c r="BH102" s="56"/>
      <c r="BI102" s="56"/>
      <c r="BJ102" s="56"/>
      <c r="BK102" s="56"/>
      <c r="BL102" s="33"/>
      <c r="BM102" s="56"/>
      <c r="BN102" s="56"/>
      <c r="BO102" s="56"/>
      <c r="BP102" s="56"/>
      <c r="BQ102" s="56"/>
      <c r="BR102" s="33"/>
      <c r="BS102" s="56"/>
      <c r="BT102" s="56"/>
      <c r="BU102" s="56"/>
      <c r="BV102" s="56"/>
      <c r="BW102" s="56"/>
      <c r="BX102" s="33"/>
      <c r="BY102" s="56"/>
      <c r="BZ102" s="56"/>
      <c r="CA102" s="56"/>
      <c r="CB102" s="56"/>
      <c r="CC102" s="56"/>
      <c r="CD102" s="56"/>
      <c r="CE102" s="56"/>
      <c r="CF102" s="56"/>
    </row>
    <row r="103" customFormat="false" ht="12.75" hidden="false" customHeight="false" outlineLevel="0" collapsed="false">
      <c r="G103" s="56"/>
      <c r="H103" s="1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18"/>
      <c r="BE103" s="56"/>
      <c r="BF103" s="16"/>
      <c r="BG103" s="56"/>
      <c r="BH103" s="33"/>
      <c r="BI103" s="56"/>
      <c r="BJ103" s="18"/>
      <c r="BK103" s="56"/>
      <c r="BL103" s="16"/>
      <c r="BM103" s="56"/>
      <c r="BN103" s="33"/>
      <c r="BO103" s="56"/>
      <c r="BP103" s="18"/>
      <c r="BQ103" s="56"/>
      <c r="BR103" s="16"/>
      <c r="BS103" s="56"/>
      <c r="BT103" s="33"/>
      <c r="BU103" s="56"/>
      <c r="BV103" s="18"/>
      <c r="BW103" s="56"/>
      <c r="BX103" s="16"/>
      <c r="BY103" s="56"/>
      <c r="BZ103" s="33"/>
      <c r="CA103" s="56"/>
      <c r="CB103" s="18"/>
      <c r="CC103" s="56"/>
      <c r="CD103" s="16"/>
      <c r="CE103" s="56"/>
      <c r="CF103" s="33"/>
    </row>
    <row r="104" customFormat="false" ht="12.75" hidden="false" customHeight="false" outlineLevel="0" collapsed="false">
      <c r="G104" s="56"/>
      <c r="H104" s="33"/>
      <c r="I104" s="56"/>
      <c r="J104" s="56"/>
      <c r="K104" s="56"/>
      <c r="L104" s="56"/>
      <c r="M104" s="56"/>
      <c r="N104" s="33"/>
      <c r="O104" s="56"/>
      <c r="P104" s="56"/>
      <c r="Q104" s="56"/>
      <c r="R104" s="56"/>
      <c r="S104" s="56"/>
      <c r="T104" s="33"/>
      <c r="U104" s="56"/>
      <c r="V104" s="56"/>
      <c r="W104" s="56"/>
      <c r="X104" s="56"/>
      <c r="Y104" s="56"/>
      <c r="Z104" s="33"/>
      <c r="AA104" s="56"/>
      <c r="AB104" s="56"/>
      <c r="AC104" s="56"/>
      <c r="AD104" s="56"/>
      <c r="AE104" s="56"/>
      <c r="AF104" s="33"/>
      <c r="AG104" s="56"/>
      <c r="AH104" s="56"/>
      <c r="AI104" s="56"/>
      <c r="AJ104" s="56"/>
      <c r="AK104" s="56"/>
      <c r="AL104" s="33"/>
      <c r="AM104" s="56"/>
      <c r="AN104" s="56"/>
      <c r="AO104" s="56"/>
      <c r="AP104" s="56"/>
      <c r="AQ104" s="56"/>
      <c r="AR104" s="33"/>
      <c r="AS104" s="56"/>
      <c r="AT104" s="56"/>
      <c r="AU104" s="56"/>
      <c r="AV104" s="56"/>
      <c r="AW104" s="56"/>
      <c r="AX104" s="33"/>
      <c r="AY104" s="56"/>
      <c r="AZ104" s="56"/>
      <c r="BA104" s="56"/>
      <c r="BB104" s="56"/>
      <c r="BC104" s="56"/>
      <c r="BD104" s="56"/>
      <c r="BE104" s="56"/>
      <c r="BF104" s="16"/>
      <c r="BG104" s="56"/>
      <c r="BH104" s="16"/>
      <c r="BI104" s="56"/>
      <c r="BJ104" s="56"/>
      <c r="BK104" s="56"/>
      <c r="BL104" s="16"/>
      <c r="BM104" s="56"/>
      <c r="BN104" s="16"/>
      <c r="BO104" s="56"/>
      <c r="BP104" s="56"/>
      <c r="BQ104" s="56"/>
      <c r="BR104" s="16"/>
      <c r="BS104" s="56"/>
      <c r="BT104" s="16"/>
      <c r="BU104" s="56"/>
      <c r="BV104" s="56"/>
      <c r="BW104" s="56"/>
      <c r="BX104" s="16"/>
      <c r="BY104" s="56"/>
      <c r="BZ104" s="16"/>
      <c r="CA104" s="56"/>
      <c r="CB104" s="56"/>
      <c r="CC104" s="56"/>
      <c r="CD104" s="16"/>
      <c r="CE104" s="56"/>
      <c r="CF104" s="16"/>
    </row>
    <row r="105" customFormat="false" ht="12.75" hidden="false" customHeight="false" outlineLevel="0" collapsed="false"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18"/>
      <c r="BG105" s="56"/>
      <c r="BH105" s="56"/>
      <c r="BI105" s="56"/>
      <c r="BJ105" s="56"/>
      <c r="BK105" s="56"/>
      <c r="BL105" s="18"/>
      <c r="BM105" s="56"/>
      <c r="BN105" s="56"/>
      <c r="BO105" s="56"/>
      <c r="BP105" s="56"/>
      <c r="BQ105" s="56"/>
      <c r="BR105" s="18"/>
      <c r="BS105" s="56"/>
      <c r="BT105" s="56"/>
      <c r="BU105" s="56"/>
      <c r="BV105" s="56"/>
      <c r="BW105" s="56"/>
      <c r="BX105" s="18"/>
      <c r="BY105" s="56"/>
      <c r="BZ105" s="56"/>
      <c r="CA105" s="56"/>
      <c r="CB105" s="56"/>
      <c r="CC105" s="56"/>
      <c r="CD105" s="18"/>
      <c r="CE105" s="56"/>
      <c r="CF105" s="56"/>
    </row>
    <row r="106" customFormat="false" ht="12.75" hidden="false" customHeight="false" outlineLevel="0" collapsed="false"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33"/>
      <c r="BE106" s="56"/>
      <c r="BF106" s="18"/>
      <c r="BG106" s="56"/>
      <c r="BH106" s="56"/>
      <c r="BI106" s="56"/>
      <c r="BJ106" s="33"/>
      <c r="BK106" s="56"/>
      <c r="BL106" s="18"/>
      <c r="BM106" s="56"/>
      <c r="BN106" s="56"/>
      <c r="BO106" s="56"/>
      <c r="BP106" s="33"/>
      <c r="BQ106" s="56"/>
      <c r="BR106" s="18"/>
      <c r="BS106" s="56"/>
      <c r="BT106" s="56"/>
      <c r="BU106" s="56"/>
      <c r="BV106" s="33"/>
      <c r="BW106" s="56"/>
      <c r="BX106" s="18"/>
      <c r="BY106" s="56"/>
      <c r="BZ106" s="56"/>
      <c r="CA106" s="56"/>
      <c r="CB106" s="33"/>
      <c r="CC106" s="56"/>
      <c r="CD106" s="18"/>
      <c r="CE106" s="56"/>
      <c r="CF106" s="56"/>
    </row>
    <row r="107" customFormat="false" ht="12.75" hidden="false" customHeight="false" outlineLevel="0" collapsed="false"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16"/>
      <c r="BE107" s="56"/>
      <c r="BF107" s="18"/>
      <c r="BG107" s="56"/>
      <c r="BH107" s="56"/>
      <c r="BI107" s="56"/>
      <c r="BJ107" s="16"/>
      <c r="BK107" s="56"/>
      <c r="BL107" s="18"/>
      <c r="BM107" s="56"/>
      <c r="BN107" s="56"/>
      <c r="BO107" s="56"/>
      <c r="BP107" s="16"/>
      <c r="BQ107" s="56"/>
      <c r="BR107" s="18"/>
      <c r="BS107" s="56"/>
      <c r="BT107" s="56"/>
      <c r="BU107" s="56"/>
      <c r="BV107" s="16"/>
      <c r="BW107" s="56"/>
      <c r="BX107" s="18"/>
      <c r="BY107" s="56"/>
      <c r="BZ107" s="56"/>
      <c r="CA107" s="56"/>
      <c r="CB107" s="16"/>
      <c r="CC107" s="56"/>
      <c r="CD107" s="18"/>
      <c r="CE107" s="56"/>
      <c r="CF10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8" min="1" style="0" width="4.71"/>
    <col collapsed="false" customWidth="true" hidden="false" outlineLevel="0" max="86" min="79" style="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H2" s="1" t="s">
        <v>94</v>
      </c>
      <c r="N2" s="0" t="s">
        <v>95</v>
      </c>
      <c r="T2" s="0" t="s">
        <v>96</v>
      </c>
      <c r="Z2" s="0" t="s">
        <v>97</v>
      </c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</row>
    <row r="3" customFormat="false" ht="12" hidden="false" customHeight="true" outlineLevel="0" collapsed="false">
      <c r="H3" s="127" t="n">
        <f aca="false">H23</f>
        <v>1</v>
      </c>
      <c r="N3" s="127" t="n">
        <f aca="false">N34</f>
        <v>1</v>
      </c>
      <c r="T3" s="127" t="n">
        <f aca="false">T45</f>
        <v>0</v>
      </c>
      <c r="Z3" s="127" t="n">
        <f aca="false">Z56</f>
        <v>1</v>
      </c>
      <c r="AF3" s="33"/>
      <c r="AG3" s="55"/>
      <c r="AH3" s="55"/>
      <c r="AI3" s="55"/>
      <c r="AJ3" s="55"/>
      <c r="AK3" s="55"/>
      <c r="AL3" s="33"/>
      <c r="AM3" s="55"/>
      <c r="AN3" s="55"/>
      <c r="AO3" s="55"/>
      <c r="AP3" s="55"/>
      <c r="AQ3" s="55"/>
      <c r="AR3" s="33"/>
      <c r="AS3" s="55"/>
      <c r="AT3" s="55"/>
      <c r="AU3" s="55"/>
      <c r="AV3" s="55"/>
      <c r="AW3" s="55"/>
      <c r="AX3" s="33"/>
    </row>
    <row r="4" customFormat="false" ht="12" hidden="false" customHeight="true" outlineLevel="0" collapsed="false">
      <c r="H4" s="33"/>
      <c r="I4" s="55"/>
      <c r="J4" s="55"/>
      <c r="K4" s="55"/>
      <c r="L4" s="55"/>
      <c r="M4" s="55"/>
      <c r="N4" s="33"/>
      <c r="O4" s="55"/>
      <c r="P4" s="55"/>
      <c r="Q4" s="55"/>
      <c r="R4" s="55"/>
      <c r="S4" s="55"/>
      <c r="T4" s="33"/>
      <c r="U4" s="55"/>
      <c r="V4" s="55"/>
      <c r="W4" s="55"/>
      <c r="X4" s="55"/>
      <c r="Y4" s="55"/>
      <c r="Z4" s="33"/>
      <c r="AF4" s="33"/>
      <c r="AG4" s="55"/>
      <c r="AH4" s="55"/>
      <c r="AI4" s="55"/>
      <c r="AJ4" s="55"/>
      <c r="AK4" s="55"/>
      <c r="AL4" s="33"/>
      <c r="AM4" s="55"/>
      <c r="AN4" s="55"/>
      <c r="AO4" s="55"/>
      <c r="AP4" s="55"/>
      <c r="AQ4" s="55"/>
      <c r="AR4" s="33"/>
      <c r="AS4" s="55"/>
      <c r="AT4" s="55"/>
      <c r="AU4" s="55"/>
      <c r="AV4" s="55"/>
      <c r="AW4" s="55"/>
      <c r="AX4" s="33"/>
    </row>
    <row r="5" customFormat="false" ht="12" hidden="false" customHeight="true" outlineLevel="0" collapsed="false">
      <c r="H5" s="33"/>
      <c r="I5" s="55"/>
      <c r="J5" s="55"/>
      <c r="K5" s="55"/>
      <c r="L5" s="55"/>
      <c r="M5" s="55"/>
      <c r="N5" s="33"/>
      <c r="O5" s="55"/>
      <c r="P5" s="55"/>
      <c r="Q5" s="55"/>
      <c r="R5" s="55"/>
      <c r="S5" s="55"/>
      <c r="T5" s="33"/>
      <c r="U5" s="55"/>
      <c r="V5" s="55"/>
      <c r="W5" s="55"/>
      <c r="X5" s="55"/>
      <c r="Y5" s="55"/>
      <c r="Z5" s="33"/>
      <c r="AB5" s="0" t="s">
        <v>129</v>
      </c>
      <c r="AF5" s="33"/>
      <c r="AG5" s="55"/>
      <c r="AH5" s="0" t="s">
        <v>110</v>
      </c>
      <c r="AN5" s="0" t="s">
        <v>111</v>
      </c>
      <c r="AT5" s="0" t="s">
        <v>112</v>
      </c>
      <c r="AZ5" s="0" t="s">
        <v>113</v>
      </c>
      <c r="BF5" s="0" t="s">
        <v>114</v>
      </c>
    </row>
    <row r="6" customFormat="false" ht="12" hidden="false" customHeight="true" outlineLevel="0" collapsed="false">
      <c r="H6" s="33"/>
      <c r="I6" s="55"/>
      <c r="J6" s="55"/>
      <c r="K6" s="55"/>
      <c r="L6" s="55"/>
      <c r="M6" s="55"/>
      <c r="N6" s="33"/>
      <c r="O6" s="55"/>
      <c r="P6" s="55"/>
      <c r="Q6" s="55"/>
      <c r="R6" s="55"/>
      <c r="S6" s="55"/>
      <c r="T6" s="33"/>
      <c r="U6" s="55"/>
      <c r="V6" s="55"/>
      <c r="W6" s="55"/>
      <c r="X6" s="55"/>
      <c r="Y6" s="55"/>
      <c r="Z6" s="33"/>
      <c r="AB6" s="127" t="n">
        <f aca="false">AB53</f>
        <v>0</v>
      </c>
      <c r="AF6" s="33"/>
      <c r="AG6" s="55"/>
      <c r="AH6" s="127" t="n">
        <f aca="false">AH53</f>
        <v>0</v>
      </c>
      <c r="AN6" s="127" t="n">
        <f aca="false">AN53</f>
        <v>0</v>
      </c>
      <c r="AT6" s="127" t="n">
        <f aca="false">AT53</f>
        <v>0</v>
      </c>
      <c r="AZ6" s="127" t="n">
        <f aca="false">AZ53</f>
        <v>0</v>
      </c>
      <c r="BF6" s="127" t="n">
        <f aca="false">BF53</f>
        <v>0</v>
      </c>
    </row>
    <row r="7" customFormat="false" ht="12" hidden="false" customHeight="true" outlineLevel="0" collapsed="false"/>
    <row r="8" customFormat="false" ht="12" hidden="false" customHeight="true" outlineLevel="0" collapsed="false">
      <c r="B8" s="56"/>
      <c r="C8" s="56"/>
      <c r="D8" s="56"/>
      <c r="E8" s="56"/>
      <c r="F8" s="56"/>
      <c r="G8" s="56"/>
      <c r="H8" s="56"/>
      <c r="O8" s="55"/>
      <c r="P8" s="0" t="s">
        <v>102</v>
      </c>
      <c r="S8" s="56"/>
      <c r="T8" s="56"/>
      <c r="U8" s="56"/>
      <c r="V8" s="56" t="s">
        <v>103</v>
      </c>
      <c r="W8" s="56"/>
      <c r="AA8" s="56"/>
      <c r="AB8" s="56" t="s">
        <v>104</v>
      </c>
      <c r="AC8" s="56"/>
      <c r="AD8" s="56"/>
      <c r="AE8" s="56"/>
      <c r="AH8" s="0" t="s">
        <v>105</v>
      </c>
      <c r="AM8" s="55"/>
      <c r="AN8" s="0" t="s">
        <v>106</v>
      </c>
      <c r="AT8" s="0" t="s">
        <v>107</v>
      </c>
      <c r="AZ8" s="0" t="s">
        <v>108</v>
      </c>
      <c r="BF8" s="0" t="s">
        <v>109</v>
      </c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</row>
    <row r="9" customFormat="false" ht="12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33"/>
      <c r="P9" s="19" t="n">
        <v>1</v>
      </c>
      <c r="Q9" s="56"/>
      <c r="R9" s="56"/>
      <c r="S9" s="56"/>
      <c r="T9" s="33"/>
      <c r="U9" s="33"/>
      <c r="V9" s="19" t="n">
        <v>0</v>
      </c>
      <c r="W9" s="56"/>
      <c r="X9" s="56"/>
      <c r="Y9" s="16"/>
      <c r="Z9" s="16"/>
      <c r="AA9" s="16"/>
      <c r="AB9" s="19" t="n">
        <v>1</v>
      </c>
      <c r="AC9" s="16"/>
      <c r="AD9" s="56"/>
      <c r="AE9" s="56"/>
      <c r="AF9" s="56"/>
      <c r="AG9" s="56"/>
      <c r="AH9" s="19" t="n">
        <v>0</v>
      </c>
      <c r="AI9" s="56"/>
      <c r="AJ9" s="56"/>
      <c r="AK9" s="56"/>
      <c r="AL9" s="56"/>
      <c r="AM9" s="55"/>
      <c r="AN9" s="19" t="n">
        <v>1</v>
      </c>
      <c r="AT9" s="19" t="n">
        <v>0</v>
      </c>
      <c r="AZ9" s="19" t="n">
        <v>0</v>
      </c>
      <c r="BF9" s="19" t="n">
        <v>1</v>
      </c>
      <c r="BL9" s="33"/>
      <c r="BM9" s="55"/>
      <c r="BN9" s="55"/>
      <c r="BO9" s="55"/>
      <c r="BP9" s="55"/>
      <c r="BQ9" s="55"/>
      <c r="BR9" s="33"/>
      <c r="BS9" s="55"/>
      <c r="BT9" s="55"/>
      <c r="BU9" s="55"/>
      <c r="BV9" s="55"/>
      <c r="BW9" s="55"/>
      <c r="BX9" s="33"/>
    </row>
    <row r="10" customFormat="false" ht="12" hidden="false" customHeight="true" outlineLevel="0" collapsed="false">
      <c r="B10" s="56"/>
      <c r="C10" s="33"/>
      <c r="D10" s="33"/>
      <c r="E10" s="56"/>
      <c r="F10" s="56"/>
      <c r="G10" s="56"/>
      <c r="H10" s="56"/>
      <c r="I10" s="56"/>
      <c r="J10" s="56"/>
      <c r="K10" s="33"/>
      <c r="L10" s="56"/>
      <c r="M10" s="33"/>
      <c r="N10" s="56"/>
      <c r="O10" s="33"/>
      <c r="P10" s="56"/>
      <c r="Q10" s="56"/>
      <c r="R10" s="56"/>
      <c r="S10" s="16"/>
      <c r="T10" s="16"/>
      <c r="U10" s="56"/>
      <c r="V10" s="56"/>
      <c r="W10" s="56"/>
      <c r="X10" s="16"/>
      <c r="Y10" s="33"/>
      <c r="Z10" s="33"/>
      <c r="AA10" s="33"/>
      <c r="AB10" s="16"/>
      <c r="AC10" s="56"/>
      <c r="AD10" s="56"/>
      <c r="AE10" s="56"/>
      <c r="AF10" s="56"/>
      <c r="AG10" s="33"/>
      <c r="AH10" s="56"/>
      <c r="AI10" s="33"/>
      <c r="AJ10" s="56"/>
      <c r="AK10" s="56"/>
      <c r="AL10" s="56"/>
      <c r="AM10" s="55"/>
    </row>
    <row r="11" customFormat="false" ht="12" hidden="false" customHeight="true" outlineLevel="0" collapsed="false">
      <c r="B11" s="56"/>
      <c r="C11" s="56"/>
      <c r="D11" s="56"/>
      <c r="E11" s="56"/>
      <c r="F11" s="56"/>
      <c r="G11" s="56"/>
      <c r="H11" s="56"/>
      <c r="I11" s="80" t="n">
        <v>0</v>
      </c>
      <c r="J11" s="80" t="n">
        <v>0</v>
      </c>
      <c r="K11" s="56"/>
      <c r="L11" s="56"/>
      <c r="M11" s="56"/>
      <c r="N11" s="56"/>
      <c r="O11" s="80" t="n">
        <v>0</v>
      </c>
      <c r="P11" s="16"/>
      <c r="Q11" s="56"/>
      <c r="R11" s="16"/>
      <c r="S11" s="56"/>
      <c r="T11" s="56"/>
      <c r="U11" s="80" t="n">
        <v>1</v>
      </c>
      <c r="V11" s="16"/>
      <c r="W11" s="56"/>
      <c r="X11" s="16"/>
      <c r="Y11" s="16"/>
      <c r="Z11" s="18"/>
      <c r="AA11" s="16"/>
      <c r="AB11" s="16"/>
      <c r="AC11" s="56"/>
      <c r="AD11" s="16"/>
      <c r="AE11" s="56"/>
      <c r="AF11" s="56"/>
      <c r="AG11" s="56"/>
      <c r="AH11" s="56"/>
      <c r="AI11" s="56"/>
      <c r="AJ11" s="56"/>
      <c r="AK11" s="56"/>
      <c r="AL11" s="56"/>
      <c r="AM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</row>
    <row r="12" customFormat="false" ht="12" hidden="false" customHeight="true" outlineLevel="0" collapsed="false">
      <c r="B12" s="18"/>
      <c r="C12" s="56"/>
      <c r="D12" s="16"/>
      <c r="E12" s="56"/>
      <c r="F12" s="33"/>
      <c r="G12" s="56"/>
      <c r="H12" s="56"/>
      <c r="I12" s="56"/>
      <c r="J12" s="18"/>
      <c r="K12" s="56"/>
      <c r="L12" s="56"/>
      <c r="M12" s="56"/>
      <c r="N12" s="33"/>
      <c r="O12" s="56"/>
      <c r="P12" s="33"/>
      <c r="Q12" s="56"/>
      <c r="R12" s="18"/>
      <c r="S12" s="56"/>
      <c r="T12" s="56"/>
      <c r="U12" s="56"/>
      <c r="V12" s="33"/>
      <c r="W12" s="56"/>
      <c r="X12" s="33"/>
      <c r="Y12" s="16"/>
      <c r="Z12" s="16"/>
      <c r="AA12" s="16"/>
      <c r="AB12" s="33"/>
      <c r="AC12" s="56"/>
      <c r="AD12" s="33"/>
      <c r="AE12" s="56"/>
      <c r="AF12" s="18"/>
      <c r="AG12" s="56"/>
      <c r="AH12" s="56"/>
      <c r="AI12" s="56"/>
      <c r="AJ12" s="33"/>
      <c r="AK12" s="56"/>
      <c r="AL12" s="16"/>
      <c r="AM12" s="55"/>
      <c r="AZ12" s="33"/>
      <c r="BA12" s="55"/>
      <c r="BB12" s="55"/>
      <c r="BC12" s="55"/>
      <c r="BD12" s="55"/>
      <c r="BE12" s="55"/>
      <c r="BF12" s="33"/>
      <c r="BG12" s="55"/>
      <c r="BH12" s="55"/>
      <c r="BI12" s="55"/>
      <c r="BJ12" s="55"/>
      <c r="BK12" s="55"/>
      <c r="BL12" s="33"/>
      <c r="BM12" s="55"/>
      <c r="BN12" s="55"/>
      <c r="BO12" s="55"/>
      <c r="BP12" s="55"/>
      <c r="BQ12" s="55"/>
      <c r="BR12" s="33"/>
      <c r="BS12" s="55"/>
      <c r="BT12" s="55"/>
      <c r="BU12" s="55"/>
      <c r="BV12" s="55"/>
      <c r="BW12" s="55"/>
      <c r="BX12" s="33"/>
    </row>
    <row r="13" customFormat="false" ht="12" hidden="false" customHeight="true" outlineLevel="0" collapsed="false">
      <c r="B13" s="56"/>
      <c r="C13" s="56"/>
      <c r="D13" s="16"/>
      <c r="E13" s="56"/>
      <c r="F13" s="16"/>
      <c r="G13" s="56"/>
      <c r="I13" s="0" t="s">
        <v>19</v>
      </c>
      <c r="J13" s="0" t="s">
        <v>20</v>
      </c>
      <c r="M13" s="56"/>
      <c r="O13" s="0" t="s">
        <v>19</v>
      </c>
      <c r="P13" s="0" t="s">
        <v>20</v>
      </c>
      <c r="S13" s="56"/>
      <c r="U13" s="0" t="s">
        <v>19</v>
      </c>
      <c r="V13" s="0" t="s">
        <v>20</v>
      </c>
      <c r="X13" s="80" t="n">
        <v>0</v>
      </c>
      <c r="Y13" s="1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16"/>
      <c r="AK13" s="56"/>
      <c r="AL13" s="16"/>
      <c r="AM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</row>
    <row r="14" customFormat="false" ht="12" hidden="false" customHeight="true" outlineLevel="0" collapsed="false">
      <c r="B14" s="56"/>
      <c r="C14" s="56"/>
      <c r="D14" s="18"/>
      <c r="E14" s="56"/>
      <c r="F14" s="56"/>
      <c r="G14" s="56"/>
      <c r="I14" s="19" t="n">
        <f aca="false">I11</f>
        <v>0</v>
      </c>
      <c r="J14" s="19" t="n">
        <f aca="false">J11</f>
        <v>0</v>
      </c>
      <c r="M14" s="56"/>
      <c r="O14" s="19" t="n">
        <f aca="false">O9</f>
        <v>0</v>
      </c>
      <c r="P14" s="19" t="n">
        <f aca="false">P9</f>
        <v>1</v>
      </c>
      <c r="S14" s="56"/>
      <c r="U14" s="19" t="n">
        <f aca="false">U11</f>
        <v>1</v>
      </c>
      <c r="V14" s="19" t="n">
        <f aca="false">V9</f>
        <v>0</v>
      </c>
      <c r="Y14" s="16"/>
      <c r="Z14" s="56"/>
      <c r="AA14" s="33"/>
      <c r="AB14" s="33"/>
      <c r="AC14" s="56"/>
      <c r="AD14" s="56"/>
      <c r="AE14" s="56"/>
      <c r="AF14" s="56"/>
      <c r="AG14" s="33"/>
      <c r="AH14" s="33"/>
      <c r="AI14" s="56"/>
      <c r="AJ14" s="56"/>
      <c r="AK14" s="56"/>
      <c r="AL14" s="56"/>
      <c r="AM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</row>
    <row r="15" customFormat="false" ht="12" hidden="false" customHeight="true" outlineLevel="0" collapsed="false">
      <c r="B15" s="33"/>
      <c r="C15" s="56"/>
      <c r="D15" s="18"/>
      <c r="E15" s="56"/>
      <c r="F15" s="56"/>
      <c r="G15" s="56"/>
      <c r="H15" s="0" t="s">
        <v>37</v>
      </c>
      <c r="I15" s="20"/>
      <c r="J15" s="21"/>
      <c r="K15" s="22"/>
      <c r="L15" s="0" t="s">
        <v>39</v>
      </c>
      <c r="M15" s="56"/>
      <c r="N15" s="0" t="s">
        <v>37</v>
      </c>
      <c r="O15" s="20"/>
      <c r="P15" s="21"/>
      <c r="Q15" s="22"/>
      <c r="R15" s="0" t="s">
        <v>39</v>
      </c>
      <c r="S15" s="56"/>
      <c r="T15" s="0" t="s">
        <v>37</v>
      </c>
      <c r="U15" s="20"/>
      <c r="V15" s="21"/>
      <c r="W15" s="22"/>
      <c r="X15" s="0" t="s">
        <v>39</v>
      </c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5"/>
    </row>
    <row r="16" customFormat="false" ht="12" hidden="false" customHeight="true" outlineLevel="0" collapsed="false">
      <c r="B16" s="16"/>
      <c r="C16" s="56"/>
      <c r="D16" s="18"/>
      <c r="E16" s="56"/>
      <c r="F16" s="56"/>
      <c r="G16" s="56"/>
      <c r="H16" s="17" t="n">
        <f aca="false">IF(OR(AND(NOT(IF(J14,1,0)),(IF(I14,1,0))),AND(NOT( OR(AND(IF(J14,1,0),NOT(IF(I14,1,0))), AND(NOT(IF(J14,1,0)),IF(I14,1,0))) ),(IF(L16,1,0)))),1,0)</f>
        <v>0</v>
      </c>
      <c r="I16" s="23"/>
      <c r="J16" s="6" t="s">
        <v>40</v>
      </c>
      <c r="K16" s="25"/>
      <c r="L16" s="19" t="n">
        <f aca="false">N16</f>
        <v>0</v>
      </c>
      <c r="M16" s="56"/>
      <c r="N16" s="17" t="n">
        <f aca="false">IF(OR(AND(NOT(IF(P14,1,0)),(IF(O14,1,0))),AND(NOT( OR(AND(IF(P14,1,0),NOT(IF(O14,1,0))), AND(NOT(IF(P14,1,0)),IF(O14,1,0))) ),(IF(R16,1,0)))),1,0)</f>
        <v>0</v>
      </c>
      <c r="O16" s="23"/>
      <c r="P16" s="6" t="s">
        <v>40</v>
      </c>
      <c r="Q16" s="25"/>
      <c r="R16" s="19" t="n">
        <f aca="false">T16</f>
        <v>1</v>
      </c>
      <c r="S16" s="56"/>
      <c r="T16" s="17" t="n">
        <f aca="false">IF(OR(AND(NOT(IF(V14,1,0)),(IF(U14,1,0))),AND(NOT( OR(AND(IF(V14,1,0),NOT(IF(U14,1,0))), AND(NOT(IF(V14,1,0)),IF(U14,1,0))) ),(IF(X16,1,0)))),1,0)</f>
        <v>1</v>
      </c>
      <c r="U16" s="23"/>
      <c r="V16" s="6" t="s">
        <v>40</v>
      </c>
      <c r="W16" s="25"/>
      <c r="X16" s="19" t="n">
        <f aca="false">X13</f>
        <v>0</v>
      </c>
      <c r="Y16" s="56"/>
      <c r="Z16" s="18"/>
      <c r="AA16" s="56"/>
      <c r="AB16" s="16"/>
      <c r="AC16" s="56"/>
      <c r="AD16" s="33"/>
      <c r="AE16" s="56"/>
      <c r="AF16" s="18"/>
      <c r="AG16" s="56"/>
      <c r="AH16" s="16"/>
      <c r="AI16" s="56"/>
      <c r="AJ16" s="33"/>
      <c r="AK16" s="56"/>
      <c r="AL16" s="56"/>
      <c r="AM16" s="55"/>
    </row>
    <row r="17" customFormat="false" ht="12" hidden="false" customHeight="true" outlineLevel="0" collapsed="false">
      <c r="B17" s="56"/>
      <c r="C17" s="56"/>
      <c r="D17" s="56"/>
      <c r="E17" s="56"/>
      <c r="F17" s="56"/>
      <c r="G17" s="56"/>
      <c r="I17" s="23"/>
      <c r="J17" s="6"/>
      <c r="K17" s="25"/>
      <c r="L17" s="1"/>
      <c r="M17" s="56"/>
      <c r="O17" s="23"/>
      <c r="P17" s="6"/>
      <c r="Q17" s="25"/>
      <c r="R17" s="1"/>
      <c r="S17" s="56"/>
      <c r="U17" s="23"/>
      <c r="V17" s="6"/>
      <c r="W17" s="25"/>
      <c r="X17" s="1"/>
      <c r="Y17" s="56"/>
      <c r="Z17" s="56"/>
      <c r="AA17" s="56"/>
      <c r="AB17" s="16"/>
      <c r="AC17" s="56"/>
      <c r="AD17" s="16"/>
      <c r="AE17" s="56"/>
      <c r="AF17" s="56"/>
      <c r="AG17" s="56"/>
      <c r="AH17" s="16"/>
      <c r="AI17" s="56"/>
      <c r="AJ17" s="16"/>
      <c r="AK17" s="56"/>
      <c r="AL17" s="56"/>
      <c r="AM17" s="55"/>
    </row>
    <row r="18" customFormat="false" ht="12" hidden="false" customHeight="true" outlineLevel="0" collapsed="false">
      <c r="B18" s="56"/>
      <c r="C18" s="56"/>
      <c r="D18" s="56"/>
      <c r="E18" s="56"/>
      <c r="F18" s="56"/>
      <c r="G18" s="56"/>
      <c r="H18" s="0" t="s">
        <v>34</v>
      </c>
      <c r="I18" s="23"/>
      <c r="J18" s="18"/>
      <c r="K18" s="25"/>
      <c r="M18" s="56"/>
      <c r="N18" s="0" t="s">
        <v>34</v>
      </c>
      <c r="O18" s="23"/>
      <c r="P18" s="18"/>
      <c r="Q18" s="25"/>
      <c r="S18" s="56"/>
      <c r="T18" s="0" t="s">
        <v>34</v>
      </c>
      <c r="U18" s="23"/>
      <c r="V18" s="18"/>
      <c r="W18" s="25"/>
      <c r="Y18" s="56"/>
      <c r="Z18" s="56"/>
      <c r="AA18" s="56"/>
      <c r="AB18" s="18"/>
      <c r="AC18" s="56"/>
      <c r="AD18" s="56"/>
      <c r="AE18" s="56"/>
      <c r="AF18" s="56"/>
      <c r="AG18" s="56"/>
      <c r="AH18" s="18"/>
      <c r="AI18" s="56"/>
      <c r="AJ18" s="56"/>
      <c r="AK18" s="56"/>
      <c r="AL18" s="56"/>
      <c r="AW18" s="56"/>
      <c r="AX18" s="56"/>
      <c r="AY18" s="56"/>
      <c r="AZ18" s="56"/>
      <c r="BA18" s="56"/>
    </row>
    <row r="19" customFormat="false" ht="12" hidden="false" customHeight="true" outlineLevel="0" collapsed="false">
      <c r="B19" s="16"/>
      <c r="C19" s="16"/>
      <c r="D19" s="16"/>
      <c r="E19" s="16"/>
      <c r="F19" s="16"/>
      <c r="G19" s="16"/>
      <c r="H19" s="19" t="n">
        <f aca="false">H16</f>
        <v>0</v>
      </c>
      <c r="I19" s="26" t="s">
        <v>38</v>
      </c>
      <c r="J19" s="42" t="n">
        <f aca="false">IF(OR(AND(IF(L16,1,0),NOT(IF(J14,1,0)),NOT(IF(I14,1,0))),AND(NOT(IF(L16,1,0)),IF(J14,1,0),NOT(IF(I14,1,0))),AND(NOT(IF(L16,1,0)),NOT(IF(J14,1,0)),IF(I14,1,0)),AND(IF(L16,1,0),IF(J14,1,0),IF(I14,1,0))),1,0)</f>
        <v>0</v>
      </c>
      <c r="K19" s="28"/>
      <c r="N19" s="19" t="n">
        <f aca="false">H19</f>
        <v>0</v>
      </c>
      <c r="O19" s="26" t="s">
        <v>38</v>
      </c>
      <c r="P19" s="42" t="n">
        <f aca="false">IF(OR(AND(IF(R16,1,0),NOT(IF(P14,1,0)),NOT(IF(O14,1,0))),AND(NOT(IF(R16,1,0)),IF(P14,1,0),NOT(IF(O14,1,0))),AND(NOT(IF(R16,1,0)),NOT(IF(P14,1,0)),IF(O14,1,0)),AND(IF(R16,1,0),IF(P14,1,0),IF(O14,1,0))),1,0)</f>
        <v>0</v>
      </c>
      <c r="Q19" s="28"/>
      <c r="T19" s="19" t="n">
        <f aca="false">N19</f>
        <v>0</v>
      </c>
      <c r="U19" s="26" t="s">
        <v>38</v>
      </c>
      <c r="V19" s="42" t="n">
        <f aca="false">IF(OR(AND(IF(X16,1,0),NOT(IF(V14,1,0)),NOT(IF(U14,1,0))),AND(NOT(IF(X16,1,0)),IF(V14,1,0),NOT(IF(U14,1,0))),AND(NOT(IF(X16,1,0)),NOT(IF(V14,1,0)),IF(U14,1,0)),AND(IF(X16,1,0),IF(V14,1,0),IF(U14,1,0))),1,0)</f>
        <v>1</v>
      </c>
      <c r="W19" s="28"/>
      <c r="Z19" s="33"/>
      <c r="AA19" s="56"/>
      <c r="AB19" s="18"/>
      <c r="AC19" s="56"/>
      <c r="AD19" s="56"/>
      <c r="AE19" s="56"/>
      <c r="AF19" s="33"/>
      <c r="AG19" s="56"/>
      <c r="AH19" s="18"/>
      <c r="AI19" s="56"/>
      <c r="AJ19" s="56"/>
      <c r="AK19" s="56"/>
      <c r="AL19" s="56"/>
      <c r="AW19" s="56"/>
      <c r="AX19" s="33"/>
      <c r="AY19" s="33"/>
      <c r="AZ19" s="56"/>
      <c r="BA19" s="56"/>
    </row>
    <row r="20" customFormat="false" ht="12" hidden="false" customHeight="true" outlineLevel="0" collapsed="false">
      <c r="B20" s="16"/>
      <c r="C20" s="16"/>
      <c r="D20" s="16"/>
      <c r="E20" s="16"/>
      <c r="F20" s="16"/>
      <c r="G20" s="16"/>
      <c r="H20" s="1"/>
      <c r="I20" s="24" t="s">
        <v>36</v>
      </c>
      <c r="J20" s="17" t="n">
        <f aca="false">IF(OR(AND(IF(H19,1,0),IF(J14,1,0)),AND(NOT(IF(H19,1,0)), OR(AND(IF(L16,1,0),NOT(IF(J14,1,0)),NOT(IF(I14,1,0))),AND(NOT(IF(L16,1,0)),IF(J14,1,0),NOT(IF(I14,1,0))),AND(NOT(IF(L16,1,0)),NOT(IF(J14,1,0)),IF(I14,1,0)),AND(IF(L16,1,0),IF(J14,1,0),IF(I14,1,0))) )),1,0)</f>
        <v>0</v>
      </c>
      <c r="K20" s="24"/>
      <c r="N20" s="1"/>
      <c r="O20" s="24" t="s">
        <v>36</v>
      </c>
      <c r="P20" s="17" t="n">
        <f aca="false">IF(OR(AND(IF(N19,1,0),IF(P14,1,0)),AND(NOT(IF(N19,1,0)), OR(AND(IF(R16,1,0),NOT(IF(P14,1,0)),NOT(IF(O14,1,0))),AND(NOT(IF(R16,1,0)),IF(P14,1,0),NOT(IF(O14,1,0))),AND(NOT(IF(R16,1,0)),NOT(IF(P14,1,0)),IF(O14,1,0)),AND(IF(R16,1,0),IF(P14,1,0),IF(O14,1,0))) )),1,0)</f>
        <v>0</v>
      </c>
      <c r="Q20" s="24"/>
      <c r="T20" s="1"/>
      <c r="U20" s="24" t="s">
        <v>36</v>
      </c>
      <c r="V20" s="17" t="n">
        <f aca="false">IF(OR(AND(IF(T19,1,0),IF(V14,1,0)),AND(NOT(IF(T19,1,0)), OR(AND(IF(X16,1,0),NOT(IF(V14,1,0)),NOT(IF(U14,1,0))),AND(NOT(IF(X16,1,0)),IF(V14,1,0),NOT(IF(U14,1,0))),AND(NOT(IF(X16,1,0)),NOT(IF(V14,1,0)),IF(U14,1,0)),AND(IF(X16,1,0),IF(V14,1,0),IF(U14,1,0))) )),1,0)</f>
        <v>1</v>
      </c>
      <c r="W20" s="24"/>
      <c r="Z20" s="16"/>
      <c r="AA20" s="56"/>
      <c r="AB20" s="18"/>
      <c r="AC20" s="56"/>
      <c r="AD20" s="56"/>
      <c r="AE20" s="56"/>
      <c r="AF20" s="16"/>
      <c r="AG20" s="56"/>
      <c r="AH20" s="18"/>
      <c r="AI20" s="56"/>
      <c r="AJ20" s="56"/>
      <c r="AK20" s="56"/>
      <c r="AL20" s="56"/>
      <c r="AW20" s="56"/>
      <c r="AX20" s="56"/>
      <c r="AY20" s="56"/>
      <c r="AZ20" s="56"/>
      <c r="BA20" s="56"/>
    </row>
    <row r="21" customFormat="false" ht="12" hidden="false" customHeight="true" outlineLevel="0" collapsed="false">
      <c r="B21" s="16"/>
      <c r="C21" s="16"/>
      <c r="D21" s="16"/>
      <c r="E21" s="16"/>
      <c r="F21" s="16"/>
      <c r="G21" s="1" t="s">
        <v>45</v>
      </c>
      <c r="H21" s="19" t="n">
        <f aca="false">H16</f>
        <v>0</v>
      </c>
      <c r="I21" s="1"/>
      <c r="S21" s="1" t="s">
        <v>45</v>
      </c>
      <c r="T21" s="19" t="n">
        <f aca="false">T19</f>
        <v>0</v>
      </c>
      <c r="U21" s="1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W21" s="18"/>
      <c r="AX21" s="56"/>
      <c r="AY21" s="16"/>
      <c r="AZ21" s="56"/>
      <c r="BA21" s="33"/>
    </row>
    <row r="22" customFormat="false" ht="12" hidden="false" customHeight="true" outlineLevel="0" collapsed="false">
      <c r="B22" s="16"/>
      <c r="C22" s="16"/>
      <c r="D22" s="16"/>
      <c r="E22" s="16"/>
      <c r="F22" s="16"/>
      <c r="G22" s="49"/>
      <c r="H22" s="50" t="s">
        <v>119</v>
      </c>
      <c r="I22" s="51"/>
      <c r="O22" s="80" t="n">
        <v>0</v>
      </c>
      <c r="S22" s="49"/>
      <c r="T22" s="50" t="s">
        <v>116</v>
      </c>
      <c r="U22" s="51"/>
      <c r="AA22" s="80" t="n">
        <v>0</v>
      </c>
      <c r="AF22" s="16"/>
      <c r="AG22" s="80" t="n">
        <v>1</v>
      </c>
      <c r="AK22" s="56"/>
      <c r="AL22" s="56"/>
      <c r="AM22" s="56"/>
      <c r="AN22" s="56"/>
      <c r="AO22" s="56"/>
      <c r="AP22" s="56"/>
      <c r="AW22" s="56"/>
      <c r="AX22" s="56"/>
      <c r="AY22" s="16"/>
      <c r="AZ22" s="56"/>
      <c r="BA22" s="16"/>
    </row>
    <row r="23" customFormat="false" ht="12" hidden="false" customHeight="true" outlineLevel="0" collapsed="false">
      <c r="B23" s="16"/>
      <c r="C23" s="16"/>
      <c r="D23" s="16"/>
      <c r="E23" s="16"/>
      <c r="F23" s="16"/>
      <c r="G23" s="1" t="s">
        <v>46</v>
      </c>
      <c r="H23" s="17" t="n">
        <f aca="false">IF(NOT(IF(H21,1,0)),1,0)</f>
        <v>1</v>
      </c>
      <c r="I23" s="1"/>
      <c r="S23" s="1" t="s">
        <v>46</v>
      </c>
      <c r="T23" s="17" t="n">
        <f aca="false">IF(NOT(IF(T21,1,0)),1,0)</f>
        <v>1</v>
      </c>
      <c r="U23" s="1"/>
      <c r="AK23" s="56"/>
      <c r="AL23" s="56"/>
      <c r="AM23" s="56"/>
      <c r="AN23" s="56"/>
      <c r="AO23" s="56"/>
      <c r="AP23" s="56"/>
      <c r="AW23" s="56"/>
      <c r="AX23" s="56"/>
      <c r="AY23" s="18"/>
      <c r="AZ23" s="56"/>
      <c r="BA23" s="56"/>
    </row>
    <row r="24" customFormat="false" ht="12" hidden="false" customHeight="true" outlineLevel="0" collapsed="false">
      <c r="B24" s="16"/>
      <c r="C24" s="16"/>
      <c r="D24" s="16"/>
      <c r="E24" s="16"/>
      <c r="F24" s="16"/>
      <c r="G24" s="16"/>
      <c r="H24" s="16"/>
      <c r="O24" s="0" t="s">
        <v>19</v>
      </c>
      <c r="P24" s="0" t="s">
        <v>20</v>
      </c>
      <c r="U24" s="0" t="s">
        <v>19</v>
      </c>
      <c r="V24" s="0" t="s">
        <v>20</v>
      </c>
      <c r="AA24" s="0" t="s">
        <v>19</v>
      </c>
      <c r="AB24" s="0" t="s">
        <v>20</v>
      </c>
      <c r="AG24" s="0" t="s">
        <v>19</v>
      </c>
      <c r="AH24" s="0" t="s">
        <v>20</v>
      </c>
      <c r="AJ24" s="80" t="n">
        <v>0</v>
      </c>
      <c r="AK24" s="56"/>
      <c r="AL24" s="56"/>
      <c r="AM24" s="56"/>
      <c r="AN24" s="56"/>
      <c r="AO24" s="56"/>
      <c r="AP24" s="16"/>
      <c r="AW24" s="33"/>
      <c r="AX24" s="56"/>
      <c r="AY24" s="18"/>
      <c r="AZ24" s="56"/>
      <c r="BA24" s="56"/>
    </row>
    <row r="25" customFormat="false" ht="12" hidden="false" customHeight="true" outlineLevel="0" collapsed="false">
      <c r="B25" s="16"/>
      <c r="C25" s="16"/>
      <c r="D25" s="16"/>
      <c r="E25" s="16"/>
      <c r="F25" s="16"/>
      <c r="G25" s="16"/>
      <c r="H25" s="16"/>
      <c r="O25" s="19" t="n">
        <f aca="false">O22</f>
        <v>0</v>
      </c>
      <c r="P25" s="19" t="n">
        <f aca="false">P20</f>
        <v>0</v>
      </c>
      <c r="U25" s="19" t="n">
        <f aca="false">T23</f>
        <v>1</v>
      </c>
      <c r="V25" s="19" t="n">
        <f aca="false">V20</f>
        <v>1</v>
      </c>
      <c r="AA25" s="19" t="n">
        <f aca="false">AA22</f>
        <v>0</v>
      </c>
      <c r="AB25" s="19" t="n">
        <f aca="false">AB9</f>
        <v>1</v>
      </c>
      <c r="AG25" s="19" t="n">
        <f aca="false">AG22</f>
        <v>1</v>
      </c>
      <c r="AH25" s="19" t="n">
        <f aca="false">AH9</f>
        <v>0</v>
      </c>
      <c r="AK25" s="56"/>
      <c r="AL25" s="56"/>
      <c r="AM25" s="33"/>
      <c r="AN25" s="33"/>
      <c r="AO25" s="56"/>
      <c r="AP25" s="56"/>
      <c r="AW25" s="16"/>
      <c r="AX25" s="56"/>
      <c r="AY25" s="18"/>
      <c r="AZ25" s="56"/>
      <c r="BA25" s="56"/>
    </row>
    <row r="26" customFormat="false" ht="12" hidden="false" customHeight="true" outlineLevel="0" collapsed="false">
      <c r="B26" s="16"/>
      <c r="C26" s="16"/>
      <c r="D26" s="16"/>
      <c r="E26" s="16"/>
      <c r="F26" s="16"/>
      <c r="G26" s="16"/>
      <c r="H26" s="16"/>
      <c r="N26" s="0" t="s">
        <v>37</v>
      </c>
      <c r="O26" s="20"/>
      <c r="P26" s="21"/>
      <c r="Q26" s="22"/>
      <c r="R26" s="0" t="s">
        <v>39</v>
      </c>
      <c r="T26" s="0" t="s">
        <v>37</v>
      </c>
      <c r="U26" s="20"/>
      <c r="V26" s="21"/>
      <c r="W26" s="22"/>
      <c r="X26" s="0" t="s">
        <v>39</v>
      </c>
      <c r="Z26" s="0" t="s">
        <v>37</v>
      </c>
      <c r="AA26" s="20"/>
      <c r="AB26" s="21"/>
      <c r="AC26" s="22"/>
      <c r="AD26" s="0" t="s">
        <v>39</v>
      </c>
      <c r="AF26" s="0" t="s">
        <v>37</v>
      </c>
      <c r="AG26" s="20"/>
      <c r="AH26" s="21"/>
      <c r="AI26" s="22"/>
      <c r="AJ26" s="0" t="s">
        <v>39</v>
      </c>
      <c r="AK26" s="56"/>
      <c r="AL26" s="56"/>
      <c r="AM26" s="56"/>
      <c r="AN26" s="56"/>
      <c r="AO26" s="56"/>
      <c r="AP26" s="56"/>
    </row>
    <row r="27" customFormat="false" ht="12" hidden="false" customHeight="true" outlineLevel="0" collapsed="false">
      <c r="B27" s="16"/>
      <c r="C27" s="16"/>
      <c r="D27" s="16"/>
      <c r="E27" s="16"/>
      <c r="F27" s="16"/>
      <c r="G27" s="16"/>
      <c r="H27" s="16"/>
      <c r="N27" s="17" t="n">
        <f aca="false">IF(OR(AND(NOT(IF(P25,1,0)),(IF(O25,1,0))),AND(NOT( OR(AND(IF(P25,1,0),NOT(IF(O25,1,0))), AND(NOT(IF(P25,1,0)),IF(O25,1,0))) ),(IF(R27,1,0)))),1,0)</f>
        <v>0</v>
      </c>
      <c r="O27" s="23"/>
      <c r="P27" s="6" t="s">
        <v>40</v>
      </c>
      <c r="Q27" s="25"/>
      <c r="R27" s="19" t="n">
        <f aca="false">T27</f>
        <v>0</v>
      </c>
      <c r="T27" s="17" t="n">
        <f aca="false">IF(OR(AND(NOT(IF(V25,1,0)),(IF(U25,1,0))),AND(NOT( OR(AND(IF(V25,1,0),NOT(IF(U25,1,0))), AND(NOT(IF(V25,1,0)),IF(U25,1,0))) ),(IF(X27,1,0)))),1,0)</f>
        <v>0</v>
      </c>
      <c r="U27" s="23"/>
      <c r="V27" s="6" t="s">
        <v>40</v>
      </c>
      <c r="W27" s="25"/>
      <c r="X27" s="19" t="n">
        <f aca="false">Z27</f>
        <v>0</v>
      </c>
      <c r="Z27" s="17" t="n">
        <f aca="false">IF(OR(AND(NOT(IF(AB25,1,0)),(IF(AA25,1,0))),AND(NOT( OR(AND(IF(AB25,1,0),NOT(IF(AA25,1,0))), AND(NOT(IF(AB25,1,0)),IF(AA25,1,0))) ),(IF(AD27,1,0)))),1,0)</f>
        <v>0</v>
      </c>
      <c r="AA27" s="23"/>
      <c r="AB27" s="6" t="s">
        <v>40</v>
      </c>
      <c r="AC27" s="25"/>
      <c r="AD27" s="19" t="n">
        <f aca="false">AF27</f>
        <v>1</v>
      </c>
      <c r="AF27" s="17" t="n">
        <f aca="false">IF(OR(AND(NOT(IF(AH25,1,0)),(IF(AG25,1,0))),AND(NOT( OR(AND(IF(AH25,1,0),NOT(IF(AG25,1,0))), AND(NOT(IF(AH25,1,0)),IF(AG25,1,0))) ),(IF(AJ27,1,0)))),1,0)</f>
        <v>1</v>
      </c>
      <c r="AG27" s="23"/>
      <c r="AH27" s="6" t="s">
        <v>40</v>
      </c>
      <c r="AI27" s="25"/>
      <c r="AJ27" s="19" t="n">
        <f aca="false">AJ24</f>
        <v>0</v>
      </c>
      <c r="AK27" s="56"/>
      <c r="AL27" s="18"/>
      <c r="AM27" s="56"/>
      <c r="AN27" s="16"/>
      <c r="AO27" s="56"/>
      <c r="AP27" s="33"/>
    </row>
    <row r="28" customFormat="false" ht="12" hidden="false" customHeight="true" outlineLevel="0" collapsed="false">
      <c r="B28" s="16"/>
      <c r="C28" s="16"/>
      <c r="D28" s="16"/>
      <c r="E28" s="16"/>
      <c r="F28" s="16"/>
      <c r="G28" s="16"/>
      <c r="H28" s="16"/>
      <c r="O28" s="23"/>
      <c r="P28" s="6"/>
      <c r="Q28" s="25"/>
      <c r="R28" s="1"/>
      <c r="U28" s="23"/>
      <c r="V28" s="6"/>
      <c r="W28" s="25"/>
      <c r="X28" s="1"/>
      <c r="AA28" s="23"/>
      <c r="AB28" s="6"/>
      <c r="AC28" s="25"/>
      <c r="AD28" s="1"/>
      <c r="AG28" s="23"/>
      <c r="AH28" s="6"/>
      <c r="AI28" s="25"/>
      <c r="AJ28" s="1"/>
      <c r="AK28" s="56"/>
      <c r="AL28" s="56"/>
      <c r="AM28" s="56"/>
      <c r="AN28" s="16"/>
      <c r="AO28" s="56"/>
      <c r="AP28" s="16"/>
    </row>
    <row r="29" customFormat="false" ht="12" hidden="false" customHeight="true" outlineLevel="0" collapsed="false">
      <c r="B29" s="16"/>
      <c r="C29" s="16"/>
      <c r="D29" s="16"/>
      <c r="E29" s="16"/>
      <c r="F29" s="16"/>
      <c r="G29" s="16"/>
      <c r="H29" s="16"/>
      <c r="N29" s="0" t="s">
        <v>34</v>
      </c>
      <c r="O29" s="23"/>
      <c r="P29" s="18"/>
      <c r="Q29" s="25"/>
      <c r="T29" s="0" t="s">
        <v>34</v>
      </c>
      <c r="U29" s="23"/>
      <c r="V29" s="18"/>
      <c r="W29" s="25"/>
      <c r="Z29" s="0" t="s">
        <v>34</v>
      </c>
      <c r="AA29" s="23"/>
      <c r="AB29" s="18"/>
      <c r="AC29" s="25"/>
      <c r="AF29" s="0" t="s">
        <v>34</v>
      </c>
      <c r="AG29" s="23"/>
      <c r="AH29" s="18"/>
      <c r="AI29" s="25"/>
      <c r="AK29" s="56"/>
      <c r="AL29" s="56"/>
      <c r="AM29" s="56"/>
      <c r="AN29" s="18"/>
      <c r="AO29" s="56"/>
      <c r="AP29" s="56"/>
    </row>
    <row r="30" customFormat="false" ht="12" hidden="false" customHeight="true" outlineLevel="0" collapsed="false">
      <c r="B30" s="16"/>
      <c r="C30" s="16"/>
      <c r="D30" s="16"/>
      <c r="E30" s="16"/>
      <c r="F30" s="16"/>
      <c r="G30" s="16"/>
      <c r="H30" s="16"/>
      <c r="L30" s="16"/>
      <c r="N30" s="19" t="n">
        <f aca="false">N27</f>
        <v>0</v>
      </c>
      <c r="O30" s="26" t="s">
        <v>38</v>
      </c>
      <c r="P30" s="42" t="n">
        <f aca="false">IF(OR(AND(IF(R27,1,0),NOT(IF(P25,1,0)),NOT(IF(O25,1,0))),AND(NOT(IF(R27,1,0)),IF(P25,1,0),NOT(IF(O25,1,0))),AND(NOT(IF(R27,1,0)),NOT(IF(P25,1,0)),IF(O25,1,0)),AND(IF(R27,1,0),IF(P25,1,0),IF(O25,1,0))),1,0)</f>
        <v>0</v>
      </c>
      <c r="Q30" s="28"/>
      <c r="T30" s="19" t="n">
        <f aca="false">N30</f>
        <v>0</v>
      </c>
      <c r="U30" s="26" t="s">
        <v>38</v>
      </c>
      <c r="V30" s="42" t="n">
        <f aca="false">IF(OR(AND(IF(X27,1,0),NOT(IF(V25,1,0)),NOT(IF(U25,1,0))),AND(NOT(IF(X27,1,0)),IF(V25,1,0),NOT(IF(U25,1,0))),AND(NOT(IF(X27,1,0)),NOT(IF(V25,1,0)),IF(U25,1,0)),AND(IF(X27,1,0),IF(V25,1,0),IF(U25,1,0))),1,0)</f>
        <v>0</v>
      </c>
      <c r="W30" s="28"/>
      <c r="Z30" s="19" t="n">
        <f aca="false">T30</f>
        <v>0</v>
      </c>
      <c r="AA30" s="26" t="s">
        <v>38</v>
      </c>
      <c r="AB30" s="42" t="n">
        <f aca="false">IF(OR(AND(IF(AD27,1,0),NOT(IF(AB25,1,0)),NOT(IF(AA25,1,0))),AND(NOT(IF(AD27,1,0)),IF(AB25,1,0),NOT(IF(AA25,1,0))),AND(NOT(IF(AD27,1,0)),NOT(IF(AB25,1,0)),IF(AA25,1,0)),AND(IF(AD27,1,0),IF(AB25,1,0),IF(AA25,1,0))),1,0)</f>
        <v>0</v>
      </c>
      <c r="AC30" s="28"/>
      <c r="AF30" s="19" t="n">
        <f aca="false">Z30</f>
        <v>0</v>
      </c>
      <c r="AG30" s="26" t="s">
        <v>38</v>
      </c>
      <c r="AH30" s="42" t="n">
        <f aca="false">IF(OR(AND(IF(AJ27,1,0),NOT(IF(AH25,1,0)),NOT(IF(AG25,1,0))),AND(NOT(IF(AJ27,1,0)),IF(AH25,1,0),NOT(IF(AG25,1,0))),AND(NOT(IF(AJ27,1,0)),NOT(IF(AH25,1,0)),IF(AG25,1,0)),AND(IF(AJ27,1,0),IF(AH25,1,0),IF(AG25,1,0))),1,0)</f>
        <v>1</v>
      </c>
      <c r="AI30" s="28"/>
      <c r="AK30" s="56"/>
      <c r="AL30" s="33"/>
      <c r="AM30" s="56"/>
      <c r="AN30" s="18"/>
      <c r="AO30" s="56"/>
      <c r="AP30" s="56"/>
    </row>
    <row r="31" customFormat="false" ht="12" hidden="false" customHeight="true" outlineLevel="0" collapsed="false">
      <c r="B31" s="16"/>
      <c r="C31" s="16"/>
      <c r="D31" s="16"/>
      <c r="E31" s="16"/>
      <c r="F31" s="16"/>
      <c r="G31" s="16"/>
      <c r="H31" s="16"/>
      <c r="N31" s="1"/>
      <c r="O31" s="24" t="s">
        <v>36</v>
      </c>
      <c r="P31" s="17" t="n">
        <f aca="false">IF(OR(AND(IF(N30,1,0),IF(P25,1,0)),AND(NOT(IF(N30,1,0)), OR(AND(IF(R27,1,0),NOT(IF(P25,1,0)),NOT(IF(O25,1,0))),AND(NOT(IF(R27,1,0)),IF(P25,1,0),NOT(IF(O25,1,0))),AND(NOT(IF(R27,1,0)),NOT(IF(P25,1,0)),IF(O25,1,0)),AND(IF(R27,1,0),IF(P25,1,0),IF(O25,1,0))) )),1,0)</f>
        <v>0</v>
      </c>
      <c r="Q31" s="24"/>
      <c r="T31" s="1"/>
      <c r="U31" s="24" t="s">
        <v>36</v>
      </c>
      <c r="V31" s="17" t="n">
        <f aca="false">IF(OR(AND(IF(T30,1,0),IF(V25,1,0)),AND(NOT(IF(T30,1,0)), OR(AND(IF(X27,1,0),NOT(IF(V25,1,0)),NOT(IF(U25,1,0))),AND(NOT(IF(X27,1,0)),IF(V25,1,0),NOT(IF(U25,1,0))),AND(NOT(IF(X27,1,0)),NOT(IF(V25,1,0)),IF(U25,1,0)),AND(IF(X27,1,0),IF(V25,1,0),IF(U25,1,0))) )),1,0)</f>
        <v>0</v>
      </c>
      <c r="W31" s="24"/>
      <c r="Z31" s="1"/>
      <c r="AA31" s="24" t="s">
        <v>36</v>
      </c>
      <c r="AB31" s="17" t="n">
        <f aca="false">IF(OR(AND(IF(Z30,1,0),IF(AB25,1,0)),AND(NOT(IF(Z30,1,0)), OR(AND(IF(AD27,1,0),NOT(IF(AB25,1,0)),NOT(IF(AA25,1,0))),AND(NOT(IF(AD27,1,0)),IF(AB25,1,0),NOT(IF(AA25,1,0))),AND(NOT(IF(AD27,1,0)),NOT(IF(AB25,1,0)),IF(AA25,1,0)),AND(IF(AD27,1,0),IF(AB25,1,0),IF(AA25,1,0))) )),1,0)</f>
        <v>0</v>
      </c>
      <c r="AC31" s="24"/>
      <c r="AF31" s="1"/>
      <c r="AG31" s="24" t="s">
        <v>36</v>
      </c>
      <c r="AH31" s="17" t="n">
        <f aca="false">IF(OR(AND(IF(AF30,1,0),IF(AH25,1,0)),AND(NOT(IF(AF30,1,0)), OR(AND(IF(AJ27,1,0),NOT(IF(AH25,1,0)),NOT(IF(AG25,1,0))),AND(NOT(IF(AJ27,1,0)),IF(AH25,1,0),NOT(IF(AG25,1,0))),AND(NOT(IF(AJ27,1,0)),NOT(IF(AH25,1,0)),IF(AG25,1,0)),AND(IF(AJ27,1,0),IF(AH25,1,0),IF(AG25,1,0))) )),1,0)</f>
        <v>1</v>
      </c>
      <c r="AI31" s="24"/>
      <c r="AK31" s="56"/>
      <c r="AL31" s="16"/>
      <c r="AM31" s="56"/>
      <c r="AN31" s="18"/>
      <c r="AO31" s="56"/>
      <c r="AP31" s="56"/>
    </row>
    <row r="32" customFormat="false" ht="12" hidden="false" customHeight="true" outlineLevel="0" collapsed="false">
      <c r="B32" s="16"/>
      <c r="C32" s="16"/>
      <c r="D32" s="16"/>
      <c r="E32" s="16"/>
      <c r="F32" s="16"/>
      <c r="G32" s="16"/>
      <c r="H32" s="16"/>
      <c r="M32" s="1" t="s">
        <v>45</v>
      </c>
      <c r="N32" s="19" t="n">
        <f aca="false">N27</f>
        <v>0</v>
      </c>
      <c r="O32" s="1"/>
      <c r="AE32" s="1" t="s">
        <v>45</v>
      </c>
      <c r="AF32" s="19" t="n">
        <f aca="false">AF30</f>
        <v>0</v>
      </c>
      <c r="AG32" s="1"/>
    </row>
    <row r="33" customFormat="false" ht="12" hidden="false" customHeight="true" outlineLevel="0" collapsed="false">
      <c r="B33" s="16"/>
      <c r="C33" s="16"/>
      <c r="D33" s="16"/>
      <c r="E33" s="16"/>
      <c r="F33" s="16"/>
      <c r="G33" s="16"/>
      <c r="H33" s="16"/>
      <c r="M33" s="49"/>
      <c r="N33" s="50" t="s">
        <v>120</v>
      </c>
      <c r="O33" s="51"/>
      <c r="U33" s="80" t="n">
        <v>0</v>
      </c>
      <c r="AE33" s="49"/>
      <c r="AF33" s="50" t="s">
        <v>117</v>
      </c>
      <c r="AG33" s="51"/>
      <c r="AM33" s="80" t="n">
        <v>0</v>
      </c>
      <c r="AS33" s="80" t="n">
        <v>1</v>
      </c>
    </row>
    <row r="34" customFormat="false" ht="12" hidden="false" customHeight="true" outlineLevel="0" collapsed="false">
      <c r="B34" s="16"/>
      <c r="C34" s="16"/>
      <c r="D34" s="16"/>
      <c r="E34" s="16"/>
      <c r="F34" s="16"/>
      <c r="G34" s="16"/>
      <c r="H34" s="16"/>
      <c r="M34" s="1" t="s">
        <v>46</v>
      </c>
      <c r="N34" s="17" t="n">
        <f aca="false">IF(NOT(IF(N32,1,0)),1,0)</f>
        <v>1</v>
      </c>
      <c r="O34" s="1"/>
      <c r="AE34" s="1" t="s">
        <v>46</v>
      </c>
      <c r="AF34" s="17" t="n">
        <f aca="false">IF(NOT(IF(AF32,1,0)),1,0)</f>
        <v>1</v>
      </c>
      <c r="AG34" s="1"/>
    </row>
    <row r="35" customFormat="false" ht="12" hidden="false" customHeight="true" outlineLevel="0" collapsed="false">
      <c r="B35" s="56"/>
      <c r="C35" s="56"/>
      <c r="D35" s="56"/>
      <c r="E35" s="56"/>
      <c r="F35" s="56"/>
      <c r="G35" s="56"/>
      <c r="H35" s="56"/>
      <c r="U35" s="0" t="s">
        <v>19</v>
      </c>
      <c r="V35" s="0" t="s">
        <v>20</v>
      </c>
      <c r="AA35" s="0" t="s">
        <v>19</v>
      </c>
      <c r="AB35" s="0" t="s">
        <v>20</v>
      </c>
      <c r="AG35" s="0" t="s">
        <v>19</v>
      </c>
      <c r="AH35" s="0" t="s">
        <v>20</v>
      </c>
      <c r="AM35" s="0" t="s">
        <v>19</v>
      </c>
      <c r="AN35" s="0" t="s">
        <v>20</v>
      </c>
      <c r="AS35" s="0" t="s">
        <v>19</v>
      </c>
      <c r="AT35" s="0" t="s">
        <v>20</v>
      </c>
      <c r="AV35" s="80" t="n">
        <v>0</v>
      </c>
    </row>
    <row r="36" customFormat="false" ht="12" hidden="false" customHeight="true" outlineLevel="0" collapsed="false">
      <c r="B36" s="56"/>
      <c r="C36" s="56"/>
      <c r="D36" s="56"/>
      <c r="E36" s="56"/>
      <c r="F36" s="56"/>
      <c r="G36" s="56"/>
      <c r="H36" s="56"/>
      <c r="U36" s="19" t="n">
        <f aca="false">U33</f>
        <v>0</v>
      </c>
      <c r="V36" s="19" t="n">
        <f aca="false">V31</f>
        <v>0</v>
      </c>
      <c r="AA36" s="19" t="n">
        <f aca="false">U25</f>
        <v>1</v>
      </c>
      <c r="AB36" s="19" t="n">
        <f aca="false">AB31</f>
        <v>0</v>
      </c>
      <c r="AG36" s="19" t="n">
        <f aca="false">AF34</f>
        <v>1</v>
      </c>
      <c r="AH36" s="19" t="n">
        <f aca="false">AH31</f>
        <v>1</v>
      </c>
      <c r="AM36" s="19" t="n">
        <f aca="false">AM33</f>
        <v>0</v>
      </c>
      <c r="AN36" s="19" t="n">
        <f aca="false">AN9</f>
        <v>1</v>
      </c>
      <c r="AS36" s="19" t="n">
        <f aca="false">AS33</f>
        <v>1</v>
      </c>
      <c r="AT36" s="19" t="n">
        <f aca="false">AT9</f>
        <v>0</v>
      </c>
    </row>
    <row r="37" customFormat="false" ht="12" hidden="false" customHeight="true" outlineLevel="0" collapsed="false">
      <c r="T37" s="0" t="s">
        <v>37</v>
      </c>
      <c r="U37" s="20"/>
      <c r="V37" s="21"/>
      <c r="W37" s="22"/>
      <c r="X37" s="0" t="s">
        <v>39</v>
      </c>
      <c r="Z37" s="0" t="s">
        <v>37</v>
      </c>
      <c r="AA37" s="20"/>
      <c r="AB37" s="21"/>
      <c r="AC37" s="22"/>
      <c r="AD37" s="0" t="s">
        <v>39</v>
      </c>
      <c r="AF37" s="0" t="s">
        <v>37</v>
      </c>
      <c r="AG37" s="20"/>
      <c r="AH37" s="21"/>
      <c r="AI37" s="22"/>
      <c r="AJ37" s="0" t="s">
        <v>39</v>
      </c>
      <c r="AL37" s="0" t="s">
        <v>37</v>
      </c>
      <c r="AM37" s="20"/>
      <c r="AN37" s="21"/>
      <c r="AO37" s="22"/>
      <c r="AP37" s="0" t="s">
        <v>39</v>
      </c>
      <c r="AR37" s="0" t="s">
        <v>37</v>
      </c>
      <c r="AS37" s="20"/>
      <c r="AT37" s="21"/>
      <c r="AU37" s="22"/>
      <c r="AV37" s="0" t="s">
        <v>39</v>
      </c>
    </row>
    <row r="38" customFormat="false" ht="12" hidden="false" customHeight="true" outlineLevel="0" collapsed="false">
      <c r="T38" s="17" t="n">
        <f aca="false">IF(OR(AND(NOT(IF(V36,1,0)),(IF(U36,1,0))),AND(NOT( OR(AND(IF(V36,1,0),NOT(IF(U36,1,0))), AND(NOT(IF(V36,1,0)),IF(U36,1,0))) ),(IF(X38,1,0)))),1,0)</f>
        <v>1</v>
      </c>
      <c r="U38" s="23"/>
      <c r="V38" s="6" t="s">
        <v>40</v>
      </c>
      <c r="W38" s="25"/>
      <c r="X38" s="19" t="n">
        <f aca="false">Z38</f>
        <v>1</v>
      </c>
      <c r="Z38" s="17" t="n">
        <f aca="false">IF(OR(AND(NOT(IF(AB36,1,0)),(IF(AA36,1,0))),AND(NOT( OR(AND(IF(AB36,1,0),NOT(IF(AA36,1,0))), AND(NOT(IF(AB36,1,0)),IF(AA36,1,0))) ),(IF(AD38,1,0)))),1,0)</f>
        <v>1</v>
      </c>
      <c r="AA38" s="23"/>
      <c r="AB38" s="6" t="s">
        <v>40</v>
      </c>
      <c r="AC38" s="25"/>
      <c r="AD38" s="19" t="n">
        <f aca="false">AF38</f>
        <v>0</v>
      </c>
      <c r="AF38" s="17" t="n">
        <f aca="false">IF(OR(AND(NOT(IF(AH36,1,0)),(IF(AG36,1,0))),AND(NOT( OR(AND(IF(AH36,1,0),NOT(IF(AG36,1,0))), AND(NOT(IF(AH36,1,0)),IF(AG36,1,0))) ),(IF(AJ38,1,0)))),1,0)</f>
        <v>0</v>
      </c>
      <c r="AG38" s="23"/>
      <c r="AH38" s="6" t="s">
        <v>40</v>
      </c>
      <c r="AI38" s="25"/>
      <c r="AJ38" s="19" t="n">
        <f aca="false">AL38</f>
        <v>0</v>
      </c>
      <c r="AL38" s="17" t="n">
        <f aca="false">IF(OR(AND(NOT(IF(AN36,1,0)),(IF(AM36,1,0))),AND(NOT( OR(AND(IF(AN36,1,0),NOT(IF(AM36,1,0))), AND(NOT(IF(AN36,1,0)),IF(AM36,1,0))) ),(IF(AP38,1,0)))),1,0)</f>
        <v>0</v>
      </c>
      <c r="AM38" s="23"/>
      <c r="AN38" s="6" t="s">
        <v>40</v>
      </c>
      <c r="AO38" s="25"/>
      <c r="AP38" s="19" t="n">
        <f aca="false">AR38</f>
        <v>1</v>
      </c>
      <c r="AR38" s="17" t="n">
        <f aca="false">IF(OR(AND(NOT(IF(AT36,1,0)),(IF(AS36,1,0))),AND(NOT( OR(AND(IF(AT36,1,0),NOT(IF(AS36,1,0))), AND(NOT(IF(AT36,1,0)),IF(AS36,1,0))) ),(IF(AV38,1,0)))),1,0)</f>
        <v>1</v>
      </c>
      <c r="AS38" s="23"/>
      <c r="AT38" s="6" t="s">
        <v>40</v>
      </c>
      <c r="AU38" s="25"/>
      <c r="AV38" s="19" t="n">
        <f aca="false">AV35</f>
        <v>0</v>
      </c>
    </row>
    <row r="39" customFormat="false" ht="12" hidden="false" customHeight="true" outlineLevel="0" collapsed="false">
      <c r="U39" s="23"/>
      <c r="V39" s="6"/>
      <c r="W39" s="25"/>
      <c r="X39" s="1"/>
      <c r="AA39" s="23"/>
      <c r="AB39" s="6"/>
      <c r="AC39" s="25"/>
      <c r="AD39" s="1"/>
      <c r="AG39" s="23"/>
      <c r="AH39" s="6"/>
      <c r="AI39" s="25"/>
      <c r="AJ39" s="1"/>
      <c r="AM39" s="23"/>
      <c r="AN39" s="6"/>
      <c r="AO39" s="25"/>
      <c r="AP39" s="1"/>
      <c r="AS39" s="23"/>
      <c r="AT39" s="6"/>
      <c r="AU39" s="25"/>
      <c r="AV39" s="1"/>
    </row>
    <row r="40" customFormat="false" ht="12" hidden="false" customHeight="true" outlineLevel="0" collapsed="false">
      <c r="T40" s="0" t="s">
        <v>34</v>
      </c>
      <c r="U40" s="23"/>
      <c r="V40" s="18"/>
      <c r="W40" s="25"/>
      <c r="Z40" s="0" t="s">
        <v>34</v>
      </c>
      <c r="AA40" s="23"/>
      <c r="AB40" s="18"/>
      <c r="AC40" s="25"/>
      <c r="AF40" s="0" t="s">
        <v>34</v>
      </c>
      <c r="AG40" s="23"/>
      <c r="AH40" s="18"/>
      <c r="AI40" s="25"/>
      <c r="AL40" s="0" t="s">
        <v>34</v>
      </c>
      <c r="AM40" s="23"/>
      <c r="AN40" s="18"/>
      <c r="AO40" s="25"/>
      <c r="AR40" s="0" t="s">
        <v>34</v>
      </c>
      <c r="AS40" s="23"/>
      <c r="AT40" s="18"/>
      <c r="AU40" s="25"/>
    </row>
    <row r="41" customFormat="false" ht="12" hidden="false" customHeight="true" outlineLevel="0" collapsed="false">
      <c r="R41" s="16"/>
      <c r="T41" s="19" t="n">
        <f aca="false">T38</f>
        <v>1</v>
      </c>
      <c r="U41" s="26" t="s">
        <v>38</v>
      </c>
      <c r="V41" s="42" t="n">
        <f aca="false">IF(OR(AND(IF(X38,1,0),NOT(IF(V36,1,0)),NOT(IF(U36,1,0))),AND(NOT(IF(X38,1,0)),IF(V36,1,0),NOT(IF(U36,1,0))),AND(NOT(IF(X38,1,0)),NOT(IF(V36,1,0)),IF(U36,1,0)),AND(IF(X38,1,0),IF(V36,1,0),IF(U36,1,0))),1,0)</f>
        <v>1</v>
      </c>
      <c r="W41" s="28"/>
      <c r="Z41" s="19" t="n">
        <f aca="false">T41</f>
        <v>1</v>
      </c>
      <c r="AA41" s="26" t="s">
        <v>38</v>
      </c>
      <c r="AB41" s="42" t="n">
        <f aca="false">IF(OR(AND(IF(AD38,1,0),NOT(IF(AB36,1,0)),NOT(IF(AA36,1,0))),AND(NOT(IF(AD38,1,0)),IF(AB36,1,0),NOT(IF(AA36,1,0))),AND(NOT(IF(AD38,1,0)),NOT(IF(AB36,1,0)),IF(AA36,1,0)),AND(IF(AD38,1,0),IF(AB36,1,0),IF(AA36,1,0))),1,0)</f>
        <v>1</v>
      </c>
      <c r="AC41" s="28"/>
      <c r="AF41" s="19" t="n">
        <f aca="false">Z41</f>
        <v>1</v>
      </c>
      <c r="AG41" s="26" t="s">
        <v>38</v>
      </c>
      <c r="AH41" s="42" t="n">
        <f aca="false">IF(OR(AND(IF(AJ38,1,0),NOT(IF(AH36,1,0)),NOT(IF(AG36,1,0))),AND(NOT(IF(AJ38,1,0)),IF(AH36,1,0),NOT(IF(AG36,1,0))),AND(NOT(IF(AJ38,1,0)),NOT(IF(AH36,1,0)),IF(AG36,1,0)),AND(IF(AJ38,1,0),IF(AH36,1,0),IF(AG36,1,0))),1,0)</f>
        <v>0</v>
      </c>
      <c r="AI41" s="28"/>
      <c r="AL41" s="19" t="n">
        <f aca="false">AF41</f>
        <v>1</v>
      </c>
      <c r="AM41" s="26" t="s">
        <v>38</v>
      </c>
      <c r="AN41" s="42" t="n">
        <f aca="false">IF(OR(AND(IF(AP38,1,0),NOT(IF(AN36,1,0)),NOT(IF(AM36,1,0))),AND(NOT(IF(AP38,1,0)),IF(AN36,1,0),NOT(IF(AM36,1,0))),AND(NOT(IF(AP38,1,0)),NOT(IF(AN36,1,0)),IF(AM36,1,0)),AND(IF(AP38,1,0),IF(AN36,1,0),IF(AM36,1,0))),1,0)</f>
        <v>0</v>
      </c>
      <c r="AO41" s="28"/>
      <c r="AR41" s="19" t="n">
        <f aca="false">AL41</f>
        <v>1</v>
      </c>
      <c r="AS41" s="26" t="s">
        <v>38</v>
      </c>
      <c r="AT41" s="42" t="n">
        <f aca="false">IF(OR(AND(IF(AV38,1,0),NOT(IF(AT36,1,0)),NOT(IF(AS36,1,0))),AND(NOT(IF(AV38,1,0)),IF(AT36,1,0),NOT(IF(AS36,1,0))),AND(NOT(IF(AV38,1,0)),NOT(IF(AT36,1,0)),IF(AS36,1,0)),AND(IF(AV38,1,0),IF(AT36,1,0),IF(AS36,1,0))),1,0)</f>
        <v>1</v>
      </c>
      <c r="AU41" s="28"/>
    </row>
    <row r="42" customFormat="false" ht="12" hidden="false" customHeight="true" outlineLevel="0" collapsed="false">
      <c r="T42" s="1"/>
      <c r="U42" s="24" t="s">
        <v>36</v>
      </c>
      <c r="V42" s="17" t="n">
        <f aca="false">IF(OR(AND(IF(T41,1,0),IF(V36,1,0)),AND(NOT(IF(T41,1,0)), OR(AND(IF(X38,1,0),NOT(IF(V36,1,0)),NOT(IF(U36,1,0))),AND(NOT(IF(X38,1,0)),IF(V36,1,0),NOT(IF(U36,1,0))),AND(NOT(IF(X38,1,0)),NOT(IF(V36,1,0)),IF(U36,1,0)),AND(IF(X38,1,0),IF(V36,1,0),IF(U36,1,0))) )),1,0)</f>
        <v>0</v>
      </c>
      <c r="W42" s="24"/>
      <c r="Z42" s="1"/>
      <c r="AA42" s="24" t="s">
        <v>36</v>
      </c>
      <c r="AB42" s="17" t="n">
        <f aca="false">IF(OR(AND(IF(Z41,1,0),IF(AB36,1,0)),AND(NOT(IF(Z41,1,0)), OR(AND(IF(AD38,1,0),NOT(IF(AB36,1,0)),NOT(IF(AA36,1,0))),AND(NOT(IF(AD38,1,0)),IF(AB36,1,0),NOT(IF(AA36,1,0))),AND(NOT(IF(AD38,1,0)),NOT(IF(AB36,1,0)),IF(AA36,1,0)),AND(IF(AD38,1,0),IF(AB36,1,0),IF(AA36,1,0))) )),1,0)</f>
        <v>0</v>
      </c>
      <c r="AC42" s="24"/>
      <c r="AF42" s="1"/>
      <c r="AG42" s="24" t="s">
        <v>36</v>
      </c>
      <c r="AH42" s="17" t="n">
        <f aca="false">IF(OR(AND(IF(AF41,1,0),IF(AH36,1,0)),AND(NOT(IF(AF41,1,0)), OR(AND(IF(AJ38,1,0),NOT(IF(AH36,1,0)),NOT(IF(AG36,1,0))),AND(NOT(IF(AJ38,1,0)),IF(AH36,1,0),NOT(IF(AG36,1,0))),AND(NOT(IF(AJ38,1,0)),NOT(IF(AH36,1,0)),IF(AG36,1,0)),AND(IF(AJ38,1,0),IF(AH36,1,0),IF(AG36,1,0))) )),1,0)</f>
        <v>1</v>
      </c>
      <c r="AI42" s="24"/>
      <c r="AL42" s="1"/>
      <c r="AM42" s="24" t="s">
        <v>36</v>
      </c>
      <c r="AN42" s="17" t="n">
        <f aca="false">IF(OR(AND(IF(AL41,1,0),IF(AN36,1,0)),AND(NOT(IF(AL41,1,0)), OR(AND(IF(AP38,1,0),NOT(IF(AN36,1,0)),NOT(IF(AM36,1,0))),AND(NOT(IF(AP38,1,0)),IF(AN36,1,0),NOT(IF(AM36,1,0))),AND(NOT(IF(AP38,1,0)),NOT(IF(AN36,1,0)),IF(AM36,1,0)),AND(IF(AP38,1,0),IF(AN36,1,0),IF(AM36,1,0))) )),1,0)</f>
        <v>1</v>
      </c>
      <c r="AO42" s="24"/>
      <c r="AR42" s="1"/>
      <c r="AS42" s="24" t="s">
        <v>36</v>
      </c>
      <c r="AT42" s="17" t="n">
        <f aca="false">IF(OR(AND(IF(AR41,1,0),IF(AT36,1,0)),AND(NOT(IF(AR41,1,0)), OR(AND(IF(AV38,1,0),NOT(IF(AT36,1,0)),NOT(IF(AS36,1,0))),AND(NOT(IF(AV38,1,0)),IF(AT36,1,0),NOT(IF(AS36,1,0))),AND(NOT(IF(AV38,1,0)),NOT(IF(AT36,1,0)),IF(AS36,1,0)),AND(IF(AV38,1,0),IF(AT36,1,0),IF(AS36,1,0))) )),1,0)</f>
        <v>0</v>
      </c>
      <c r="AU42" s="24"/>
    </row>
    <row r="43" customFormat="false" ht="12" hidden="false" customHeight="true" outlineLevel="0" collapsed="false">
      <c r="C43" s="56"/>
      <c r="D43" s="125"/>
      <c r="E43" s="125"/>
      <c r="F43" s="125"/>
      <c r="G43" s="125"/>
      <c r="H43" s="125"/>
      <c r="I43" s="125"/>
      <c r="J43" s="125"/>
      <c r="K43" s="56"/>
      <c r="S43" s="1" t="s">
        <v>45</v>
      </c>
      <c r="T43" s="19" t="n">
        <f aca="false">T38</f>
        <v>1</v>
      </c>
      <c r="U43" s="1"/>
      <c r="AQ43" s="1" t="s">
        <v>45</v>
      </c>
      <c r="AR43" s="19" t="n">
        <f aca="false">AR41</f>
        <v>1</v>
      </c>
      <c r="AS43" s="1"/>
    </row>
    <row r="44" customFormat="false" ht="12" hidden="false" customHeight="true" outlineLevel="0" collapsed="false">
      <c r="C44" s="16"/>
      <c r="D44" s="126"/>
      <c r="E44" s="33"/>
      <c r="F44" s="33"/>
      <c r="G44" s="33"/>
      <c r="H44" s="46"/>
      <c r="I44" s="46"/>
      <c r="J44" s="46"/>
      <c r="K44" s="16"/>
      <c r="S44" s="49"/>
      <c r="T44" s="50" t="s">
        <v>121</v>
      </c>
      <c r="U44" s="51"/>
      <c r="AA44" s="80" t="n">
        <v>0</v>
      </c>
      <c r="AQ44" s="49"/>
      <c r="AR44" s="50" t="s">
        <v>118</v>
      </c>
      <c r="AS44" s="51"/>
      <c r="AY44" s="80" t="n">
        <v>0</v>
      </c>
      <c r="BE44" s="80" t="n">
        <v>1</v>
      </c>
    </row>
    <row r="45" customFormat="false" ht="12" hidden="false" customHeight="true" outlineLevel="0" collapsed="false">
      <c r="C45" s="16"/>
      <c r="D45" s="126"/>
      <c r="E45" s="33"/>
      <c r="F45" s="33"/>
      <c r="G45" s="33"/>
      <c r="H45" s="46"/>
      <c r="I45" s="46"/>
      <c r="J45" s="46"/>
      <c r="K45" s="16"/>
      <c r="S45" s="1" t="s">
        <v>46</v>
      </c>
      <c r="T45" s="17" t="n">
        <f aca="false">IF(NOT(IF(T43,1,0)),1,0)</f>
        <v>0</v>
      </c>
      <c r="U45" s="1"/>
      <c r="AQ45" s="1" t="s">
        <v>46</v>
      </c>
      <c r="AR45" s="17" t="n">
        <f aca="false">IF(NOT(IF(AR43,1,0)),1,0)</f>
        <v>0</v>
      </c>
      <c r="AS45" s="1"/>
    </row>
    <row r="46" customFormat="false" ht="12" hidden="false" customHeight="true" outlineLevel="0" collapsed="false">
      <c r="C46" s="16"/>
      <c r="D46" s="126"/>
      <c r="E46" s="33"/>
      <c r="F46" s="33"/>
      <c r="G46" s="33"/>
      <c r="H46" s="46"/>
      <c r="I46" s="46"/>
      <c r="J46" s="46"/>
      <c r="K46" s="16"/>
      <c r="AA46" s="0" t="s">
        <v>19</v>
      </c>
      <c r="AB46" s="0" t="s">
        <v>20</v>
      </c>
      <c r="AG46" s="0" t="s">
        <v>19</v>
      </c>
      <c r="AH46" s="0" t="s">
        <v>20</v>
      </c>
      <c r="AM46" s="0" t="s">
        <v>19</v>
      </c>
      <c r="AN46" s="0" t="s">
        <v>20</v>
      </c>
      <c r="AS46" s="0" t="s">
        <v>19</v>
      </c>
      <c r="AT46" s="0" t="s">
        <v>20</v>
      </c>
      <c r="AY46" s="0" t="s">
        <v>19</v>
      </c>
      <c r="AZ46" s="0" t="s">
        <v>20</v>
      </c>
      <c r="BB46" s="16"/>
      <c r="BE46" s="0" t="s">
        <v>19</v>
      </c>
      <c r="BF46" s="0" t="s">
        <v>20</v>
      </c>
      <c r="BH46" s="80" t="n">
        <v>0</v>
      </c>
    </row>
    <row r="47" customFormat="false" ht="12" hidden="false" customHeight="true" outlineLevel="0" collapsed="false">
      <c r="C47" s="16"/>
      <c r="D47" s="126"/>
      <c r="E47" s="33"/>
      <c r="F47" s="33"/>
      <c r="G47" s="33"/>
      <c r="H47" s="46"/>
      <c r="I47" s="46"/>
      <c r="J47" s="46"/>
      <c r="K47" s="16"/>
      <c r="AA47" s="19" t="n">
        <f aca="false">AA44</f>
        <v>0</v>
      </c>
      <c r="AB47" s="19" t="n">
        <f aca="false">AB42</f>
        <v>0</v>
      </c>
      <c r="AG47" s="19" t="n">
        <f aca="false">AA36</f>
        <v>1</v>
      </c>
      <c r="AH47" s="19" t="n">
        <f aca="false">AH42</f>
        <v>1</v>
      </c>
      <c r="AM47" s="19" t="n">
        <f aca="false">AG36</f>
        <v>1</v>
      </c>
      <c r="AN47" s="19" t="n">
        <f aca="false">AN42</f>
        <v>1</v>
      </c>
      <c r="AS47" s="19" t="n">
        <f aca="false">AR45</f>
        <v>0</v>
      </c>
      <c r="AT47" s="19" t="n">
        <f aca="false">AT42</f>
        <v>0</v>
      </c>
      <c r="AY47" s="19" t="n">
        <f aca="false">AY44</f>
        <v>0</v>
      </c>
      <c r="AZ47" s="19" t="n">
        <f aca="false">AZ9</f>
        <v>0</v>
      </c>
      <c r="BE47" s="19" t="n">
        <f aca="false">BE44</f>
        <v>1</v>
      </c>
      <c r="BF47" s="19" t="n">
        <f aca="false">BF9</f>
        <v>1</v>
      </c>
    </row>
    <row r="48" customFormat="false" ht="12" hidden="false" customHeight="true" outlineLevel="0" collapsed="false">
      <c r="C48" s="16"/>
      <c r="D48" s="126"/>
      <c r="E48" s="33"/>
      <c r="F48" s="33"/>
      <c r="G48" s="33"/>
      <c r="H48" s="46"/>
      <c r="I48" s="46"/>
      <c r="J48" s="46"/>
      <c r="K48" s="16"/>
      <c r="Z48" s="0" t="s">
        <v>37</v>
      </c>
      <c r="AA48" s="20"/>
      <c r="AB48" s="21"/>
      <c r="AC48" s="22"/>
      <c r="AD48" s="0" t="s">
        <v>39</v>
      </c>
      <c r="AF48" s="0" t="s">
        <v>37</v>
      </c>
      <c r="AG48" s="20"/>
      <c r="AH48" s="21"/>
      <c r="AI48" s="22"/>
      <c r="AJ48" s="0" t="s">
        <v>39</v>
      </c>
      <c r="AL48" s="0" t="s">
        <v>37</v>
      </c>
      <c r="AM48" s="20"/>
      <c r="AN48" s="21"/>
      <c r="AO48" s="22"/>
      <c r="AP48" s="0" t="s">
        <v>39</v>
      </c>
      <c r="AR48" s="0" t="s">
        <v>37</v>
      </c>
      <c r="AS48" s="20"/>
      <c r="AT48" s="21"/>
      <c r="AU48" s="22"/>
      <c r="AV48" s="0" t="s">
        <v>39</v>
      </c>
      <c r="AX48" s="0" t="s">
        <v>37</v>
      </c>
      <c r="AY48" s="20"/>
      <c r="AZ48" s="21"/>
      <c r="BA48" s="22"/>
      <c r="BB48" s="0" t="s">
        <v>39</v>
      </c>
      <c r="BD48" s="0" t="s">
        <v>37</v>
      </c>
      <c r="BE48" s="20"/>
      <c r="BF48" s="21"/>
      <c r="BG48" s="22"/>
      <c r="BH48" s="0" t="s">
        <v>39</v>
      </c>
    </row>
    <row r="49" customFormat="false" ht="12" hidden="false" customHeight="true" outlineLevel="0" collapsed="false">
      <c r="C49" s="16"/>
      <c r="D49" s="126"/>
      <c r="E49" s="33"/>
      <c r="F49" s="33"/>
      <c r="G49" s="33"/>
      <c r="H49" s="46"/>
      <c r="I49" s="46"/>
      <c r="J49" s="46"/>
      <c r="K49" s="16"/>
      <c r="Z49" s="17" t="n">
        <f aca="false">IF(OR(AND(NOT(IF(AB47,1,0)),(IF(AA47,1,0))),AND(NOT( OR(AND(IF(AB47,1,0),NOT(IF(AA47,1,0))), AND(NOT(IF(AB47,1,0)),IF(AA47,1,0))) ),(IF(AD49,1,0)))),1,0)</f>
        <v>0</v>
      </c>
      <c r="AA49" s="23"/>
      <c r="AB49" s="6" t="s">
        <v>40</v>
      </c>
      <c r="AC49" s="25"/>
      <c r="AD49" s="19" t="n">
        <f aca="false">AF49</f>
        <v>0</v>
      </c>
      <c r="AF49" s="17" t="n">
        <f aca="false">IF(OR(AND(NOT(IF(AH47,1,0)),(IF(AG47,1,0))),AND(NOT( OR(AND(IF(AH47,1,0),NOT(IF(AG47,1,0))), AND(NOT(IF(AH47,1,0)),IF(AG47,1,0))) ),(IF(AJ49,1,0)))),1,0)</f>
        <v>0</v>
      </c>
      <c r="AG49" s="23"/>
      <c r="AH49" s="6" t="s">
        <v>40</v>
      </c>
      <c r="AI49" s="25"/>
      <c r="AJ49" s="19" t="n">
        <f aca="false">AL49</f>
        <v>0</v>
      </c>
      <c r="AL49" s="17" t="n">
        <f aca="false">IF(OR(AND(NOT(IF(AN47,1,0)),(IF(AM47,1,0))),AND(NOT( OR(AND(IF(AN47,1,0),NOT(IF(AM47,1,0))), AND(NOT(IF(AN47,1,0)),IF(AM47,1,0))) ),(IF(AP49,1,0)))),1,0)</f>
        <v>0</v>
      </c>
      <c r="AM49" s="23"/>
      <c r="AN49" s="6" t="s">
        <v>40</v>
      </c>
      <c r="AO49" s="25"/>
      <c r="AP49" s="19" t="n">
        <f aca="false">AR49</f>
        <v>0</v>
      </c>
      <c r="AR49" s="17" t="n">
        <f aca="false">IF(OR(AND(NOT(IF(AT47,1,0)),(IF(AS47,1,0))),AND(NOT( OR(AND(IF(AT47,1,0),NOT(IF(AS47,1,0))), AND(NOT(IF(AT47,1,0)),IF(AS47,1,0))) ),(IF(AV49,1,0)))),1,0)</f>
        <v>0</v>
      </c>
      <c r="AS49" s="23"/>
      <c r="AT49" s="6" t="s">
        <v>40</v>
      </c>
      <c r="AU49" s="25"/>
      <c r="AV49" s="19" t="n">
        <f aca="false">AX49</f>
        <v>0</v>
      </c>
      <c r="AX49" s="17" t="n">
        <f aca="false">IF(OR(AND(NOT(IF(AZ47,1,0)),(IF(AY47,1,0))),AND(NOT( OR(AND(IF(AZ47,1,0),NOT(IF(AY47,1,0))), AND(NOT(IF(AZ47,1,0)),IF(AY47,1,0))) ),(IF(BB49,1,0)))),1,0)</f>
        <v>0</v>
      </c>
      <c r="AY49" s="23"/>
      <c r="AZ49" s="6" t="s">
        <v>40</v>
      </c>
      <c r="BA49" s="25"/>
      <c r="BB49" s="19" t="n">
        <f aca="false">BD49</f>
        <v>0</v>
      </c>
      <c r="BD49" s="17" t="n">
        <f aca="false">IF(OR(AND(NOT(IF(BF47,1,0)),(IF(BE47,1,0))),AND(NOT( OR(AND(IF(BF47,1,0),NOT(IF(BE47,1,0))), AND(NOT(IF(BF47,1,0)),IF(BE47,1,0))) ),(IF(BH49,1,0)))),1,0)</f>
        <v>0</v>
      </c>
      <c r="BE49" s="23"/>
      <c r="BF49" s="6" t="s">
        <v>40</v>
      </c>
      <c r="BG49" s="25"/>
      <c r="BH49" s="19" t="n">
        <f aca="false">BH46</f>
        <v>0</v>
      </c>
    </row>
    <row r="50" customFormat="false" ht="12" hidden="false" customHeight="true" outlineLevel="0" collapsed="false">
      <c r="C50" s="16"/>
      <c r="D50" s="126"/>
      <c r="E50" s="33"/>
      <c r="F50" s="33"/>
      <c r="G50" s="33"/>
      <c r="H50" s="46"/>
      <c r="I50" s="46"/>
      <c r="J50" s="46"/>
      <c r="K50" s="16"/>
      <c r="AA50" s="23"/>
      <c r="AB50" s="6"/>
      <c r="AC50" s="25"/>
      <c r="AD50" s="1"/>
      <c r="AG50" s="23"/>
      <c r="AH50" s="6"/>
      <c r="AI50" s="25"/>
      <c r="AJ50" s="1"/>
      <c r="AM50" s="23"/>
      <c r="AN50" s="6"/>
      <c r="AO50" s="25"/>
      <c r="AP50" s="1"/>
      <c r="AS50" s="23"/>
      <c r="AT50" s="6"/>
      <c r="AU50" s="25"/>
      <c r="AV50" s="1"/>
      <c r="AY50" s="23"/>
      <c r="AZ50" s="6"/>
      <c r="BA50" s="25"/>
      <c r="BB50" s="1"/>
      <c r="BE50" s="23"/>
      <c r="BF50" s="6"/>
      <c r="BG50" s="25"/>
      <c r="BH50" s="1"/>
    </row>
    <row r="51" customFormat="false" ht="12" hidden="false" customHeight="true" outlineLevel="0" collapsed="false">
      <c r="C51" s="16"/>
      <c r="D51" s="126"/>
      <c r="E51" s="33"/>
      <c r="F51" s="33"/>
      <c r="G51" s="33"/>
      <c r="H51" s="46"/>
      <c r="I51" s="46"/>
      <c r="J51" s="46"/>
      <c r="K51" s="16"/>
      <c r="Z51" s="0" t="s">
        <v>34</v>
      </c>
      <c r="AA51" s="23"/>
      <c r="AB51" s="18"/>
      <c r="AC51" s="25"/>
      <c r="AF51" s="0" t="s">
        <v>34</v>
      </c>
      <c r="AG51" s="23"/>
      <c r="AH51" s="18"/>
      <c r="AI51" s="25"/>
      <c r="AL51" s="0" t="s">
        <v>34</v>
      </c>
      <c r="AM51" s="23"/>
      <c r="AN51" s="18"/>
      <c r="AO51" s="25"/>
      <c r="AR51" s="0" t="s">
        <v>34</v>
      </c>
      <c r="AS51" s="23"/>
      <c r="AT51" s="18"/>
      <c r="AU51" s="25"/>
      <c r="AX51" s="0" t="s">
        <v>34</v>
      </c>
      <c r="AY51" s="23"/>
      <c r="AZ51" s="18"/>
      <c r="BA51" s="25"/>
      <c r="BD51" s="0" t="s">
        <v>34</v>
      </c>
      <c r="BE51" s="23"/>
      <c r="BF51" s="18"/>
      <c r="BG51" s="25"/>
    </row>
    <row r="52" customFormat="false" ht="12" hidden="false" customHeight="true" outlineLevel="0" collapsed="false">
      <c r="C52" s="16"/>
      <c r="D52" s="126"/>
      <c r="E52" s="33"/>
      <c r="F52" s="33"/>
      <c r="G52" s="33"/>
      <c r="H52" s="46"/>
      <c r="I52" s="46"/>
      <c r="J52" s="46"/>
      <c r="K52" s="16"/>
      <c r="Z52" s="19" t="n">
        <f aca="false">Z49</f>
        <v>0</v>
      </c>
      <c r="AA52" s="26" t="s">
        <v>38</v>
      </c>
      <c r="AB52" s="42" t="n">
        <f aca="false">IF(OR(AND(IF(AD49,1,0),NOT(IF(AB47,1,0)),NOT(IF(AA47,1,0))),AND(NOT(IF(AD49,1,0)),IF(AB47,1,0),NOT(IF(AA47,1,0))),AND(NOT(IF(AD49,1,0)),NOT(IF(AB47,1,0)),IF(AA47,1,0)),AND(IF(AD49,1,0),IF(AB47,1,0),IF(AA47,1,0))),1,0)</f>
        <v>0</v>
      </c>
      <c r="AC52" s="28"/>
      <c r="AF52" s="19" t="n">
        <f aca="false">Z52</f>
        <v>0</v>
      </c>
      <c r="AG52" s="26" t="s">
        <v>38</v>
      </c>
      <c r="AH52" s="42" t="n">
        <f aca="false">IF(OR(AND(IF(AJ49,1,0),NOT(IF(AH47,1,0)),NOT(IF(AG47,1,0))),AND(NOT(IF(AJ49,1,0)),IF(AH47,1,0),NOT(IF(AG47,1,0))),AND(NOT(IF(AJ49,1,0)),NOT(IF(AH47,1,0)),IF(AG47,1,0)),AND(IF(AJ49,1,0),IF(AH47,1,0),IF(AG47,1,0))),1,0)</f>
        <v>0</v>
      </c>
      <c r="AI52" s="28"/>
      <c r="AL52" s="19" t="n">
        <f aca="false">AF52</f>
        <v>0</v>
      </c>
      <c r="AM52" s="26" t="s">
        <v>38</v>
      </c>
      <c r="AN52" s="42" t="n">
        <f aca="false">IF(OR(AND(IF(AP49,1,0),NOT(IF(AN47,1,0)),NOT(IF(AM47,1,0))),AND(NOT(IF(AP49,1,0)),IF(AN47,1,0),NOT(IF(AM47,1,0))),AND(NOT(IF(AP49,1,0)),NOT(IF(AN47,1,0)),IF(AM47,1,0)),AND(IF(AP49,1,0),IF(AN47,1,0),IF(AM47,1,0))),1,0)</f>
        <v>0</v>
      </c>
      <c r="AO52" s="28"/>
      <c r="AR52" s="19" t="n">
        <f aca="false">AL52</f>
        <v>0</v>
      </c>
      <c r="AS52" s="26" t="s">
        <v>38</v>
      </c>
      <c r="AT52" s="42" t="n">
        <f aca="false">IF(OR(AND(IF(AV49,1,0),NOT(IF(AT47,1,0)),NOT(IF(AS47,1,0))),AND(NOT(IF(AV49,1,0)),IF(AT47,1,0),NOT(IF(AS47,1,0))),AND(NOT(IF(AV49,1,0)),NOT(IF(AT47,1,0)),IF(AS47,1,0)),AND(IF(AV49,1,0),IF(AT47,1,0),IF(AS47,1,0))),1,0)</f>
        <v>0</v>
      </c>
      <c r="AU52" s="28"/>
      <c r="AX52" s="19" t="n">
        <f aca="false">AR52</f>
        <v>0</v>
      </c>
      <c r="AY52" s="26" t="s">
        <v>38</v>
      </c>
      <c r="AZ52" s="42" t="n">
        <f aca="false">IF(OR(AND(IF(BB49,1,0),NOT(IF(AZ47,1,0)),NOT(IF(AY47,1,0))),AND(NOT(IF(BB49,1,0)),IF(AZ47,1,0),NOT(IF(AY47,1,0))),AND(NOT(IF(BB49,1,0)),NOT(IF(AZ47,1,0)),IF(AY47,1,0)),AND(IF(BB49,1,0),IF(AZ47,1,0),IF(AY47,1,0))),1,0)</f>
        <v>0</v>
      </c>
      <c r="BA52" s="28"/>
      <c r="BD52" s="19" t="n">
        <f aca="false">AX52</f>
        <v>0</v>
      </c>
      <c r="BE52" s="26" t="s">
        <v>38</v>
      </c>
      <c r="BF52" s="42" t="n">
        <f aca="false">IF(OR(AND(IF(BH49,1,0),NOT(IF(BF47,1,0)),NOT(IF(BE47,1,0))),AND(NOT(IF(BH49,1,0)),IF(BF47,1,0),NOT(IF(BE47,1,0))),AND(NOT(IF(BH49,1,0)),NOT(IF(BF47,1,0)),IF(BE47,1,0)),AND(IF(BH49,1,0),IF(BF47,1,0),IF(BE47,1,0))),1,0)</f>
        <v>0</v>
      </c>
      <c r="BG52" s="28"/>
    </row>
    <row r="53" customFormat="false" ht="12" hidden="false" customHeight="true" outlineLevel="0" collapsed="false">
      <c r="C53" s="16"/>
      <c r="D53" s="126"/>
      <c r="E53" s="33"/>
      <c r="F53" s="33"/>
      <c r="G53" s="33"/>
      <c r="H53" s="46"/>
      <c r="I53" s="46"/>
      <c r="J53" s="46"/>
      <c r="K53" s="16"/>
      <c r="Z53" s="1"/>
      <c r="AA53" s="24" t="s">
        <v>36</v>
      </c>
      <c r="AB53" s="17" t="n">
        <f aca="false">IF(OR(AND(IF(Z52,1,0),IF(AB47,1,0)),AND(NOT(IF(Z52,1,0)), OR(AND(IF(AD49,1,0),NOT(IF(AB47,1,0)),NOT(IF(AA47,1,0))),AND(NOT(IF(AD49,1,0)),IF(AB47,1,0),NOT(IF(AA47,1,0))),AND(NOT(IF(AD49,1,0)),NOT(IF(AB47,1,0)),IF(AA47,1,0)),AND(IF(AD49,1,0),IF(AB47,1,0),IF(AA47,1,0))) )),1,0)</f>
        <v>0</v>
      </c>
      <c r="AC53" s="24"/>
      <c r="AF53" s="1"/>
      <c r="AG53" s="24" t="s">
        <v>36</v>
      </c>
      <c r="AH53" s="17" t="n">
        <f aca="false">IF(OR(AND(IF(AF52,1,0),IF(AH47,1,0)),AND(NOT(IF(AF52,1,0)), OR(AND(IF(AJ49,1,0),NOT(IF(AH47,1,0)),NOT(IF(AG47,1,0))),AND(NOT(IF(AJ49,1,0)),IF(AH47,1,0),NOT(IF(AG47,1,0))),AND(NOT(IF(AJ49,1,0)),NOT(IF(AH47,1,0)),IF(AG47,1,0)),AND(IF(AJ49,1,0),IF(AH47,1,0),IF(AG47,1,0))) )),1,0)</f>
        <v>0</v>
      </c>
      <c r="AI53" s="24"/>
      <c r="AL53" s="1"/>
      <c r="AM53" s="24" t="s">
        <v>36</v>
      </c>
      <c r="AN53" s="17" t="n">
        <f aca="false">IF(OR(AND(IF(AL52,1,0),IF(AN47,1,0)),AND(NOT(IF(AL52,1,0)), OR(AND(IF(AP49,1,0),NOT(IF(AN47,1,0)),NOT(IF(AM47,1,0))),AND(NOT(IF(AP49,1,0)),IF(AN47,1,0),NOT(IF(AM47,1,0))),AND(NOT(IF(AP49,1,0)),NOT(IF(AN47,1,0)),IF(AM47,1,0)),AND(IF(AP49,1,0),IF(AN47,1,0),IF(AM47,1,0))) )),1,0)</f>
        <v>0</v>
      </c>
      <c r="AO53" s="24"/>
      <c r="AR53" s="1"/>
      <c r="AS53" s="24" t="s">
        <v>36</v>
      </c>
      <c r="AT53" s="17" t="n">
        <f aca="false">IF(OR(AND(IF(AR52,1,0),IF(AT47,1,0)),AND(NOT(IF(AR52,1,0)), OR(AND(IF(AV49,1,0),NOT(IF(AT47,1,0)),NOT(IF(AS47,1,0))),AND(NOT(IF(AV49,1,0)),IF(AT47,1,0),NOT(IF(AS47,1,0))),AND(NOT(IF(AV49,1,0)),NOT(IF(AT47,1,0)),IF(AS47,1,0)),AND(IF(AV49,1,0),IF(AT47,1,0),IF(AS47,1,0))) )),1,0)</f>
        <v>0</v>
      </c>
      <c r="AU53" s="24"/>
      <c r="AX53" s="1"/>
      <c r="AY53" s="24" t="s">
        <v>36</v>
      </c>
      <c r="AZ53" s="17" t="n">
        <f aca="false">IF(OR(AND(IF(AX52,1,0),IF(AZ47,1,0)),AND(NOT(IF(AX52,1,0)), OR(AND(IF(BB49,1,0),NOT(IF(AZ47,1,0)),NOT(IF(AY47,1,0))),AND(NOT(IF(BB49,1,0)),IF(AZ47,1,0),NOT(IF(AY47,1,0))),AND(NOT(IF(BB49,1,0)),NOT(IF(AZ47,1,0)),IF(AY47,1,0)),AND(IF(BB49,1,0),IF(AZ47,1,0),IF(AY47,1,0))) )),1,0)</f>
        <v>0</v>
      </c>
      <c r="BA53" s="24"/>
      <c r="BD53" s="1"/>
      <c r="BE53" s="24" t="s">
        <v>36</v>
      </c>
      <c r="BF53" s="17" t="n">
        <f aca="false">IF(OR(AND(IF(BD52,1,0),IF(BF47,1,0)),AND(NOT(IF(BD52,1,0)), OR(AND(IF(BH49,1,0),NOT(IF(BF47,1,0)),NOT(IF(BE47,1,0))),AND(NOT(IF(BH49,1,0)),IF(BF47,1,0),NOT(IF(BE47,1,0))),AND(NOT(IF(BH49,1,0)),NOT(IF(BF47,1,0)),IF(BE47,1,0)),AND(IF(BH49,1,0),IF(BF47,1,0),IF(BE47,1,0))) )),1,0)</f>
        <v>0</v>
      </c>
      <c r="BG53" s="24"/>
    </row>
    <row r="54" customFormat="false" ht="12" hidden="false" customHeight="true" outlineLevel="0" collapsed="false">
      <c r="C54" s="16"/>
      <c r="D54" s="126"/>
      <c r="E54" s="33"/>
      <c r="F54" s="33"/>
      <c r="G54" s="33"/>
      <c r="H54" s="46"/>
      <c r="I54" s="46"/>
      <c r="J54" s="46"/>
      <c r="K54" s="16"/>
      <c r="Y54" s="1" t="s">
        <v>45</v>
      </c>
      <c r="Z54" s="19" t="n">
        <f aca="false">Z49</f>
        <v>0</v>
      </c>
      <c r="AA54" s="1"/>
    </row>
    <row r="55" customFormat="false" ht="12" hidden="false" customHeight="true" outlineLevel="0" collapsed="false">
      <c r="C55" s="16"/>
      <c r="D55" s="126"/>
      <c r="E55" s="33"/>
      <c r="F55" s="33"/>
      <c r="G55" s="33"/>
      <c r="H55" s="46"/>
      <c r="I55" s="46"/>
      <c r="J55" s="46"/>
      <c r="K55" s="16"/>
      <c r="Y55" s="49"/>
      <c r="Z55" s="50" t="s">
        <v>122</v>
      </c>
      <c r="AA55" s="51"/>
      <c r="AG55" s="16"/>
    </row>
    <row r="56" customFormat="false" ht="12" hidden="false" customHeight="true" outlineLevel="0" collapsed="false">
      <c r="C56" s="16"/>
      <c r="D56" s="126"/>
      <c r="E56" s="33"/>
      <c r="F56" s="33"/>
      <c r="G56" s="33"/>
      <c r="H56" s="46"/>
      <c r="I56" s="46"/>
      <c r="J56" s="46"/>
      <c r="K56" s="16"/>
      <c r="Y56" s="1" t="s">
        <v>46</v>
      </c>
      <c r="Z56" s="17" t="n">
        <f aca="false">IF(NOT(IF(Z54,1,0)),1,0)</f>
        <v>1</v>
      </c>
      <c r="AA56" s="1"/>
    </row>
    <row r="57" customFormat="false" ht="12" hidden="false" customHeight="true" outlineLevel="0" collapsed="false">
      <c r="C57" s="16"/>
      <c r="D57" s="126"/>
      <c r="E57" s="33"/>
      <c r="F57" s="33"/>
      <c r="G57" s="33"/>
      <c r="H57" s="46"/>
      <c r="I57" s="46"/>
      <c r="J57" s="46"/>
      <c r="K57" s="16"/>
      <c r="AB57" s="0" t="s">
        <v>129</v>
      </c>
      <c r="AF57" s="33"/>
      <c r="AG57" s="55"/>
      <c r="AH57" s="0" t="s">
        <v>110</v>
      </c>
      <c r="AN57" s="0" t="s">
        <v>111</v>
      </c>
      <c r="AT57" s="0" t="s">
        <v>112</v>
      </c>
      <c r="AZ57" s="0" t="s">
        <v>113</v>
      </c>
      <c r="BF57" s="0" t="s">
        <v>114</v>
      </c>
      <c r="BG57" s="56"/>
      <c r="BH57" s="1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</row>
    <row r="58" customFormat="false" ht="12" hidden="false" customHeight="true" outlineLevel="0" collapsed="false">
      <c r="C58" s="16"/>
      <c r="D58" s="126"/>
      <c r="E58" s="33"/>
      <c r="F58" s="33"/>
      <c r="G58" s="33"/>
      <c r="H58" s="1" t="s">
        <v>94</v>
      </c>
      <c r="N58" s="0" t="s">
        <v>95</v>
      </c>
      <c r="T58" s="0" t="s">
        <v>96</v>
      </c>
      <c r="Z58" s="0" t="s">
        <v>97</v>
      </c>
      <c r="AB58" s="127" t="n">
        <f aca="false">AB53</f>
        <v>0</v>
      </c>
      <c r="AF58" s="33"/>
      <c r="AG58" s="55"/>
      <c r="AH58" s="127" t="n">
        <f aca="false">AH53</f>
        <v>0</v>
      </c>
      <c r="AN58" s="127" t="n">
        <f aca="false">AN53</f>
        <v>0</v>
      </c>
      <c r="AT58" s="127" t="n">
        <f aca="false">AT53</f>
        <v>0</v>
      </c>
      <c r="AZ58" s="127" t="n">
        <f aca="false">AZ53</f>
        <v>0</v>
      </c>
      <c r="BF58" s="127" t="n">
        <f aca="false">BF53</f>
        <v>0</v>
      </c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</row>
    <row r="59" customFormat="false" ht="12" hidden="false" customHeight="true" outlineLevel="0" collapsed="false">
      <c r="C59" s="16"/>
      <c r="D59" s="126"/>
      <c r="E59" s="33"/>
      <c r="F59" s="33"/>
      <c r="G59" s="33"/>
      <c r="H59" s="127" t="n">
        <f aca="false">H23</f>
        <v>1</v>
      </c>
      <c r="N59" s="127" t="n">
        <f aca="false">N34</f>
        <v>1</v>
      </c>
      <c r="T59" s="127" t="n">
        <f aca="false">T45</f>
        <v>0</v>
      </c>
      <c r="Z59" s="127" t="n">
        <f aca="false">Z56</f>
        <v>1</v>
      </c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</row>
    <row r="60" customFormat="false" ht="12" hidden="false" customHeight="true" outlineLevel="0" collapsed="false">
      <c r="AD60" s="56"/>
      <c r="AE60" s="56"/>
      <c r="AF60" s="18"/>
      <c r="AG60" s="56"/>
      <c r="AH60" s="16"/>
      <c r="AI60" s="56"/>
      <c r="AJ60" s="33"/>
      <c r="AK60" s="56"/>
      <c r="AL60" s="18"/>
      <c r="AM60" s="56"/>
      <c r="AN60" s="16"/>
      <c r="AO60" s="56"/>
      <c r="AP60" s="33"/>
      <c r="AQ60" s="56"/>
      <c r="AR60" s="18"/>
      <c r="AS60" s="56"/>
      <c r="AT60" s="16"/>
      <c r="AU60" s="56"/>
      <c r="AV60" s="33"/>
      <c r="AW60" s="56"/>
      <c r="AX60" s="18"/>
      <c r="AY60" s="56"/>
      <c r="AZ60" s="16"/>
      <c r="BA60" s="56"/>
      <c r="BB60" s="33"/>
      <c r="BC60" s="56"/>
      <c r="BD60" s="18"/>
      <c r="BE60" s="56"/>
      <c r="BF60" s="16"/>
      <c r="BG60" s="56"/>
      <c r="BH60" s="33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</row>
    <row r="61" customFormat="false" ht="12.75" hidden="false" customHeight="false" outlineLevel="0" collapsed="false">
      <c r="AD61" s="56"/>
      <c r="AE61" s="56"/>
      <c r="AF61" s="56"/>
      <c r="AG61" s="56"/>
      <c r="AH61" s="16"/>
      <c r="AI61" s="56"/>
      <c r="AJ61" s="16"/>
      <c r="AK61" s="56"/>
      <c r="AL61" s="56"/>
      <c r="AM61" s="56"/>
      <c r="AN61" s="16"/>
      <c r="AO61" s="56"/>
      <c r="AP61" s="16"/>
      <c r="AQ61" s="56"/>
      <c r="AR61" s="56"/>
      <c r="AS61" s="56"/>
      <c r="AT61" s="16"/>
      <c r="AU61" s="56"/>
      <c r="AV61" s="16"/>
      <c r="AW61" s="56"/>
      <c r="AX61" s="56"/>
      <c r="AY61" s="56"/>
      <c r="AZ61" s="16"/>
      <c r="BA61" s="56"/>
      <c r="BB61" s="16"/>
      <c r="BC61" s="56"/>
      <c r="BD61" s="56"/>
      <c r="BE61" s="56"/>
      <c r="BF61" s="16"/>
      <c r="BG61" s="56"/>
      <c r="BH61" s="1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</row>
    <row r="62" customFormat="false" ht="12.75" hidden="false" customHeight="false" outlineLevel="0" collapsed="false">
      <c r="AD62" s="56"/>
      <c r="AE62" s="56"/>
      <c r="AF62" s="56"/>
      <c r="AG62" s="56"/>
      <c r="AH62" s="18"/>
      <c r="AI62" s="56"/>
      <c r="AJ62" s="56"/>
      <c r="AK62" s="56"/>
      <c r="AL62" s="56"/>
      <c r="AM62" s="56"/>
      <c r="AN62" s="18"/>
      <c r="AO62" s="56"/>
      <c r="AP62" s="56"/>
      <c r="AQ62" s="56"/>
      <c r="AR62" s="56"/>
      <c r="AS62" s="56"/>
      <c r="AT62" s="18"/>
      <c r="AU62" s="56"/>
      <c r="AV62" s="56"/>
      <c r="AW62" s="56"/>
      <c r="AX62" s="56"/>
      <c r="AY62" s="56"/>
      <c r="AZ62" s="18"/>
      <c r="BA62" s="56"/>
      <c r="BB62" s="56"/>
      <c r="BC62" s="56"/>
      <c r="BD62" s="56"/>
      <c r="BE62" s="56"/>
      <c r="BF62" s="18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</row>
    <row r="63" customFormat="false" ht="12.75" hidden="false" customHeight="false" outlineLevel="0" collapsed="false">
      <c r="AD63" s="56"/>
      <c r="AE63" s="56"/>
      <c r="AF63" s="33"/>
      <c r="AG63" s="56"/>
      <c r="AH63" s="18"/>
      <c r="AI63" s="56"/>
      <c r="AJ63" s="56"/>
      <c r="AK63" s="56"/>
      <c r="AL63" s="33"/>
      <c r="AM63" s="56"/>
      <c r="AN63" s="18"/>
      <c r="AO63" s="56"/>
      <c r="AP63" s="56"/>
      <c r="AQ63" s="56"/>
      <c r="AR63" s="33"/>
      <c r="AS63" s="56"/>
      <c r="AT63" s="18"/>
      <c r="AU63" s="56"/>
      <c r="AV63" s="56"/>
      <c r="AW63" s="56"/>
      <c r="AX63" s="33"/>
      <c r="AY63" s="56"/>
      <c r="AZ63" s="18"/>
      <c r="BA63" s="56"/>
      <c r="BB63" s="56"/>
      <c r="BC63" s="56"/>
      <c r="BD63" s="33"/>
      <c r="BE63" s="56"/>
      <c r="BF63" s="18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</row>
    <row r="64" customFormat="false" ht="12.75" hidden="false" customHeight="false" outlineLevel="0" collapsed="false">
      <c r="AD64" s="56"/>
      <c r="AE64" s="56"/>
      <c r="AF64" s="16"/>
      <c r="AG64" s="56"/>
      <c r="AH64" s="18"/>
      <c r="AI64" s="56"/>
      <c r="AJ64" s="56"/>
      <c r="AK64" s="56"/>
      <c r="AL64" s="16"/>
      <c r="AM64" s="56"/>
      <c r="AN64" s="18"/>
      <c r="AO64" s="56"/>
      <c r="AP64" s="56"/>
      <c r="AQ64" s="56"/>
      <c r="AR64" s="16"/>
      <c r="AS64" s="56"/>
      <c r="AT64" s="18"/>
      <c r="AU64" s="56"/>
      <c r="AV64" s="56"/>
      <c r="AW64" s="56"/>
      <c r="AX64" s="16"/>
      <c r="AY64" s="56"/>
      <c r="AZ64" s="18"/>
      <c r="BA64" s="56"/>
      <c r="BB64" s="56"/>
      <c r="BC64" s="56"/>
      <c r="BD64" s="16"/>
      <c r="BE64" s="56"/>
      <c r="BF64" s="18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</row>
    <row r="65" customFormat="false" ht="12.75" hidden="false" customHeight="false" outlineLevel="0" collapsed="false">
      <c r="AD65" s="56"/>
      <c r="AE65" s="16"/>
      <c r="AF65" s="33"/>
      <c r="AG65" s="1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</row>
    <row r="66" customFormat="false" ht="12.75" hidden="false" customHeight="false" outlineLevel="0" collapsed="false">
      <c r="AD66" s="56"/>
      <c r="AE66" s="16"/>
      <c r="AF66" s="16"/>
      <c r="AG66" s="16"/>
      <c r="AH66" s="56"/>
      <c r="AI66" s="56"/>
      <c r="AJ66" s="56"/>
      <c r="AK66" s="56"/>
      <c r="AL66" s="56"/>
      <c r="AM66" s="1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</row>
    <row r="67" customFormat="false" ht="12.75" hidden="false" customHeight="false" outlineLevel="0" collapsed="false">
      <c r="AD67" s="56"/>
      <c r="AE67" s="16"/>
      <c r="AF67" s="18"/>
      <c r="AG67" s="1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</row>
    <row r="68" customFormat="false" ht="12.75" hidden="false" customHeight="false" outlineLevel="0" collapsed="false"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16"/>
      <c r="BO68" s="56"/>
      <c r="BP68" s="56"/>
      <c r="BQ68" s="56"/>
      <c r="BR68" s="56"/>
      <c r="BS68" s="56"/>
      <c r="BT68" s="56"/>
      <c r="BU68" s="56"/>
    </row>
    <row r="69" customFormat="false" ht="12.75" hidden="false" customHeight="false" outlineLevel="0" collapsed="false">
      <c r="AD69" s="56"/>
      <c r="AE69" s="56"/>
      <c r="AF69" s="56"/>
      <c r="AG69" s="56"/>
      <c r="AH69" s="56"/>
      <c r="AI69" s="56"/>
      <c r="AJ69" s="56"/>
      <c r="AK69" s="56"/>
      <c r="AL69" s="56"/>
      <c r="AM69" s="33"/>
      <c r="AN69" s="33"/>
      <c r="AO69" s="56"/>
      <c r="AP69" s="56"/>
      <c r="AQ69" s="56"/>
      <c r="AR69" s="56"/>
      <c r="AS69" s="33"/>
      <c r="AT69" s="33"/>
      <c r="AU69" s="56"/>
      <c r="AV69" s="56"/>
      <c r="AW69" s="56"/>
      <c r="AX69" s="56"/>
      <c r="AY69" s="33"/>
      <c r="AZ69" s="33"/>
      <c r="BA69" s="56"/>
      <c r="BB69" s="56"/>
      <c r="BC69" s="56"/>
      <c r="BD69" s="56"/>
      <c r="BE69" s="33"/>
      <c r="BF69" s="33"/>
      <c r="BG69" s="56"/>
      <c r="BH69" s="56"/>
      <c r="BI69" s="56"/>
      <c r="BJ69" s="56"/>
      <c r="BK69" s="33"/>
      <c r="BL69" s="33"/>
      <c r="BM69" s="56"/>
      <c r="BN69" s="56"/>
      <c r="BO69" s="56"/>
      <c r="BP69" s="56"/>
      <c r="BQ69" s="56"/>
      <c r="BR69" s="56"/>
      <c r="BS69" s="56"/>
      <c r="BT69" s="56"/>
      <c r="BU69" s="56"/>
    </row>
    <row r="70" customFormat="false" ht="12.75" hidden="false" customHeight="false" outlineLevel="0" collapsed="false"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</row>
    <row r="71" customFormat="false" ht="12.75" hidden="false" customHeight="false" outlineLevel="0" collapsed="false">
      <c r="AD71" s="56"/>
      <c r="AE71" s="56"/>
      <c r="AF71" s="56"/>
      <c r="AG71" s="56"/>
      <c r="AH71" s="56"/>
      <c r="AI71" s="56"/>
      <c r="AJ71" s="56"/>
      <c r="AK71" s="56"/>
      <c r="AL71" s="18"/>
      <c r="AM71" s="56"/>
      <c r="AN71" s="16"/>
      <c r="AO71" s="56"/>
      <c r="AP71" s="33"/>
      <c r="AQ71" s="56"/>
      <c r="AR71" s="18"/>
      <c r="AS71" s="56"/>
      <c r="AT71" s="16"/>
      <c r="AU71" s="56"/>
      <c r="AV71" s="33"/>
      <c r="AW71" s="56"/>
      <c r="AX71" s="18"/>
      <c r="AY71" s="56"/>
      <c r="AZ71" s="16"/>
      <c r="BA71" s="56"/>
      <c r="BB71" s="33"/>
      <c r="BC71" s="56"/>
      <c r="BD71" s="18"/>
      <c r="BE71" s="56"/>
      <c r="BF71" s="16"/>
      <c r="BG71" s="56"/>
      <c r="BH71" s="33"/>
      <c r="BI71" s="56"/>
      <c r="BJ71" s="18"/>
      <c r="BK71" s="56"/>
      <c r="BL71" s="16"/>
      <c r="BM71" s="56"/>
      <c r="BN71" s="33"/>
      <c r="BO71" s="56"/>
      <c r="BP71" s="56"/>
      <c r="BQ71" s="56"/>
      <c r="BR71" s="56"/>
      <c r="BS71" s="56"/>
      <c r="BT71" s="56"/>
      <c r="BU71" s="56"/>
    </row>
    <row r="72" customFormat="false" ht="12.75" hidden="false" customHeight="false" outlineLevel="0" collapsed="false"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16"/>
      <c r="AO72" s="56"/>
      <c r="AP72" s="16"/>
      <c r="AQ72" s="56"/>
      <c r="AR72" s="56"/>
      <c r="AS72" s="56"/>
      <c r="AT72" s="16"/>
      <c r="AU72" s="56"/>
      <c r="AV72" s="16"/>
      <c r="AW72" s="56"/>
      <c r="AX72" s="56"/>
      <c r="AY72" s="56"/>
      <c r="AZ72" s="16"/>
      <c r="BA72" s="56"/>
      <c r="BB72" s="16"/>
      <c r="BC72" s="56"/>
      <c r="BD72" s="56"/>
      <c r="BE72" s="56"/>
      <c r="BF72" s="16"/>
      <c r="BG72" s="56"/>
      <c r="BH72" s="16"/>
      <c r="BI72" s="56"/>
      <c r="BJ72" s="56"/>
      <c r="BK72" s="56"/>
      <c r="BL72" s="16"/>
      <c r="BM72" s="56"/>
      <c r="BN72" s="16"/>
      <c r="BO72" s="56"/>
      <c r="BP72" s="56"/>
      <c r="BQ72" s="56"/>
      <c r="BR72" s="56"/>
      <c r="BS72" s="56"/>
      <c r="BT72" s="56"/>
      <c r="BU72" s="56"/>
    </row>
    <row r="73" customFormat="false" ht="12.75" hidden="false" customHeight="false" outlineLevel="0" collapsed="false"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18"/>
      <c r="AO73" s="56"/>
      <c r="AP73" s="56"/>
      <c r="AQ73" s="56"/>
      <c r="AR73" s="56"/>
      <c r="AS73" s="56"/>
      <c r="AT73" s="18"/>
      <c r="AU73" s="56"/>
      <c r="AV73" s="56"/>
      <c r="AW73" s="56"/>
      <c r="AX73" s="56"/>
      <c r="AY73" s="56"/>
      <c r="AZ73" s="18"/>
      <c r="BA73" s="56"/>
      <c r="BB73" s="56"/>
      <c r="BC73" s="56"/>
      <c r="BD73" s="56"/>
      <c r="BE73" s="56"/>
      <c r="BF73" s="18"/>
      <c r="BG73" s="56"/>
      <c r="BH73" s="56"/>
      <c r="BI73" s="56"/>
      <c r="BJ73" s="56"/>
      <c r="BK73" s="56"/>
      <c r="BL73" s="18"/>
      <c r="BM73" s="56"/>
      <c r="BN73" s="56"/>
      <c r="BO73" s="56"/>
      <c r="BP73" s="56"/>
      <c r="BQ73" s="56"/>
      <c r="BR73" s="56"/>
      <c r="BS73" s="56"/>
      <c r="BT73" s="56"/>
      <c r="BU73" s="56"/>
    </row>
    <row r="74" customFormat="false" ht="12.75" hidden="false" customHeight="false" outlineLevel="0" collapsed="false">
      <c r="AD74" s="56"/>
      <c r="AE74" s="56"/>
      <c r="AF74" s="56"/>
      <c r="AG74" s="56"/>
      <c r="AH74" s="56"/>
      <c r="AI74" s="56"/>
      <c r="AJ74" s="56"/>
      <c r="AK74" s="56"/>
      <c r="AL74" s="33"/>
      <c r="AM74" s="56"/>
      <c r="AN74" s="18"/>
      <c r="AO74" s="56"/>
      <c r="AP74" s="56"/>
      <c r="AQ74" s="56"/>
      <c r="AR74" s="33"/>
      <c r="AS74" s="56"/>
      <c r="AT74" s="18"/>
      <c r="AU74" s="56"/>
      <c r="AV74" s="56"/>
      <c r="AW74" s="56"/>
      <c r="AX74" s="33"/>
      <c r="AY74" s="56"/>
      <c r="AZ74" s="18"/>
      <c r="BA74" s="56"/>
      <c r="BB74" s="56"/>
      <c r="BC74" s="56"/>
      <c r="BD74" s="33"/>
      <c r="BE74" s="56"/>
      <c r="BF74" s="18"/>
      <c r="BG74" s="56"/>
      <c r="BH74" s="56"/>
      <c r="BI74" s="56"/>
      <c r="BJ74" s="33"/>
      <c r="BK74" s="56"/>
      <c r="BL74" s="18"/>
      <c r="BM74" s="56"/>
      <c r="BN74" s="56"/>
      <c r="BO74" s="56"/>
      <c r="BP74" s="56"/>
      <c r="BQ74" s="56"/>
      <c r="BR74" s="56"/>
      <c r="BS74" s="56"/>
      <c r="BT74" s="56"/>
      <c r="BU74" s="56"/>
    </row>
    <row r="75" customFormat="false" ht="12.75" hidden="false" customHeight="false" outlineLevel="0" collapsed="false">
      <c r="AD75" s="56"/>
      <c r="AE75" s="56"/>
      <c r="AF75" s="56"/>
      <c r="AG75" s="56"/>
      <c r="AH75" s="56"/>
      <c r="AI75" s="56"/>
      <c r="AJ75" s="56"/>
      <c r="AK75" s="56"/>
      <c r="AL75" s="16"/>
      <c r="AM75" s="56"/>
      <c r="AN75" s="18"/>
      <c r="AO75" s="56"/>
      <c r="AP75" s="56"/>
      <c r="AQ75" s="56"/>
      <c r="AR75" s="16"/>
      <c r="AS75" s="56"/>
      <c r="AT75" s="18"/>
      <c r="AU75" s="56"/>
      <c r="AV75" s="56"/>
      <c r="AW75" s="56"/>
      <c r="AX75" s="16"/>
      <c r="AY75" s="56"/>
      <c r="AZ75" s="18"/>
      <c r="BA75" s="56"/>
      <c r="BB75" s="56"/>
      <c r="BC75" s="56"/>
      <c r="BD75" s="16"/>
      <c r="BE75" s="56"/>
      <c r="BF75" s="18"/>
      <c r="BG75" s="56"/>
      <c r="BH75" s="56"/>
      <c r="BI75" s="56"/>
      <c r="BJ75" s="16"/>
      <c r="BK75" s="56"/>
      <c r="BL75" s="18"/>
      <c r="BM75" s="56"/>
      <c r="BN75" s="56"/>
      <c r="BO75" s="56"/>
      <c r="BP75" s="56"/>
      <c r="BQ75" s="56"/>
      <c r="BR75" s="56"/>
      <c r="BS75" s="56"/>
      <c r="BT75" s="56"/>
      <c r="BU75" s="56"/>
    </row>
    <row r="76" customFormat="false" ht="12.75" hidden="false" customHeight="false" outlineLevel="0" collapsed="false">
      <c r="AD76" s="56"/>
      <c r="AE76" s="56"/>
      <c r="AF76" s="56"/>
      <c r="AG76" s="56"/>
      <c r="AH76" s="56"/>
      <c r="AI76" s="56"/>
      <c r="AJ76" s="56"/>
      <c r="AK76" s="16"/>
      <c r="AL76" s="33"/>
      <c r="AM76" s="1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</row>
    <row r="77" customFormat="false" ht="12.75" hidden="false" customHeight="false" outlineLevel="0" collapsed="false">
      <c r="AD77" s="56"/>
      <c r="AE77" s="56"/>
      <c r="AF77" s="56"/>
      <c r="AG77" s="56"/>
      <c r="AH77" s="56"/>
      <c r="AI77" s="56"/>
      <c r="AJ77" s="56"/>
      <c r="AK77" s="16"/>
      <c r="AL77" s="16"/>
      <c r="AM77" s="16"/>
      <c r="AN77" s="56"/>
      <c r="AO77" s="56"/>
      <c r="AP77" s="56"/>
      <c r="AQ77" s="56"/>
      <c r="AR77" s="56"/>
      <c r="AS77" s="1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</row>
    <row r="78" customFormat="false" ht="12.75" hidden="false" customHeight="false" outlineLevel="0" collapsed="false">
      <c r="AD78" s="56"/>
      <c r="AE78" s="56"/>
      <c r="AF78" s="56"/>
      <c r="AG78" s="56"/>
      <c r="AH78" s="56"/>
      <c r="AI78" s="56"/>
      <c r="AJ78" s="56"/>
      <c r="AK78" s="16"/>
      <c r="AL78" s="18"/>
      <c r="AM78" s="1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</row>
    <row r="79" customFormat="false" ht="12.75" hidden="false" customHeight="false" outlineLevel="0" collapsed="false"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16"/>
      <c r="BU79" s="56"/>
    </row>
    <row r="80" customFormat="false" ht="12.75" hidden="false" customHeight="false" outlineLevel="0" collapsed="false"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33"/>
      <c r="AT80" s="33"/>
      <c r="AU80" s="56"/>
      <c r="AV80" s="56"/>
      <c r="AW80" s="56"/>
      <c r="AX80" s="56"/>
      <c r="AY80" s="33"/>
      <c r="AZ80" s="33"/>
      <c r="BA80" s="56"/>
      <c r="BB80" s="56"/>
      <c r="BC80" s="56"/>
      <c r="BD80" s="56"/>
      <c r="BE80" s="33"/>
      <c r="BF80" s="33"/>
      <c r="BG80" s="56"/>
      <c r="BH80" s="56"/>
      <c r="BI80" s="56"/>
      <c r="BJ80" s="56"/>
      <c r="BK80" s="33"/>
      <c r="BL80" s="33"/>
      <c r="BM80" s="56"/>
      <c r="BN80" s="56"/>
      <c r="BO80" s="56"/>
      <c r="BP80" s="56"/>
      <c r="BQ80" s="33"/>
      <c r="BR80" s="33"/>
      <c r="BS80" s="56"/>
      <c r="BT80" s="56"/>
      <c r="BU80" s="56"/>
    </row>
    <row r="81" customFormat="false" ht="12.75" hidden="false" customHeight="false" outlineLevel="0" collapsed="false"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</row>
    <row r="82" customFormat="false" ht="12.75" hidden="false" customHeight="false" outlineLevel="0" collapsed="false"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18"/>
      <c r="AS82" s="56"/>
      <c r="AT82" s="16"/>
      <c r="AU82" s="56"/>
      <c r="AV82" s="33"/>
      <c r="AW82" s="56"/>
      <c r="AX82" s="18"/>
      <c r="AY82" s="56"/>
      <c r="AZ82" s="16"/>
      <c r="BA82" s="56"/>
      <c r="BB82" s="33"/>
      <c r="BC82" s="56"/>
      <c r="BD82" s="18"/>
      <c r="BE82" s="56"/>
      <c r="BF82" s="16"/>
      <c r="BG82" s="56"/>
      <c r="BH82" s="33"/>
      <c r="BI82" s="56"/>
      <c r="BJ82" s="18"/>
      <c r="BK82" s="56"/>
      <c r="BL82" s="16"/>
      <c r="BM82" s="56"/>
      <c r="BN82" s="33"/>
      <c r="BO82" s="56"/>
      <c r="BP82" s="18"/>
      <c r="BQ82" s="56"/>
      <c r="BR82" s="16"/>
      <c r="BS82" s="56"/>
      <c r="BT82" s="33"/>
      <c r="BU82" s="56"/>
    </row>
    <row r="83" customFormat="false" ht="12.75" hidden="false" customHeight="false" outlineLevel="0" collapsed="false"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16"/>
      <c r="AU83" s="56"/>
      <c r="AV83" s="16"/>
      <c r="AW83" s="56"/>
      <c r="AX83" s="56"/>
      <c r="AY83" s="56"/>
      <c r="AZ83" s="16"/>
      <c r="BA83" s="56"/>
      <c r="BB83" s="16"/>
      <c r="BC83" s="56"/>
      <c r="BD83" s="56"/>
      <c r="BE83" s="56"/>
      <c r="BF83" s="16"/>
      <c r="BG83" s="56"/>
      <c r="BH83" s="16"/>
      <c r="BI83" s="56"/>
      <c r="BJ83" s="56"/>
      <c r="BK83" s="56"/>
      <c r="BL83" s="16"/>
      <c r="BM83" s="56"/>
      <c r="BN83" s="16"/>
      <c r="BO83" s="56"/>
      <c r="BP83" s="56"/>
      <c r="BQ83" s="56"/>
      <c r="BR83" s="16"/>
      <c r="BS83" s="56"/>
      <c r="BT83" s="16"/>
      <c r="BU83" s="56"/>
    </row>
    <row r="84" customFormat="false" ht="12.75" hidden="false" customHeight="false" outlineLevel="0" collapsed="false"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18"/>
      <c r="AU84" s="56"/>
      <c r="AV84" s="56"/>
      <c r="AW84" s="56"/>
      <c r="AX84" s="56"/>
      <c r="AY84" s="56"/>
      <c r="AZ84" s="18"/>
      <c r="BA84" s="56"/>
      <c r="BB84" s="56"/>
      <c r="BC84" s="56"/>
      <c r="BD84" s="56"/>
      <c r="BE84" s="56"/>
      <c r="BF84" s="18"/>
      <c r="BG84" s="56"/>
      <c r="BH84" s="56"/>
      <c r="BI84" s="56"/>
      <c r="BJ84" s="56"/>
      <c r="BK84" s="56"/>
      <c r="BL84" s="18"/>
      <c r="BM84" s="56"/>
      <c r="BN84" s="56"/>
      <c r="BO84" s="56"/>
      <c r="BP84" s="56"/>
      <c r="BQ84" s="56"/>
      <c r="BR84" s="18"/>
      <c r="BS84" s="56"/>
      <c r="BT84" s="56"/>
      <c r="BU84" s="56"/>
    </row>
    <row r="85" customFormat="false" ht="12.75" hidden="false" customHeight="false" outlineLevel="0" collapsed="false"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33"/>
      <c r="AS85" s="56"/>
      <c r="AT85" s="18"/>
      <c r="AU85" s="56"/>
      <c r="AV85" s="56"/>
      <c r="AW85" s="56"/>
      <c r="AX85" s="33"/>
      <c r="AY85" s="56"/>
      <c r="AZ85" s="18"/>
      <c r="BA85" s="56"/>
      <c r="BB85" s="56"/>
      <c r="BC85" s="56"/>
      <c r="BD85" s="33"/>
      <c r="BE85" s="56"/>
      <c r="BF85" s="18"/>
      <c r="BG85" s="56"/>
      <c r="BH85" s="56"/>
      <c r="BI85" s="56"/>
      <c r="BJ85" s="33"/>
      <c r="BK85" s="56"/>
      <c r="BL85" s="18"/>
      <c r="BM85" s="56"/>
      <c r="BN85" s="56"/>
      <c r="BO85" s="56"/>
      <c r="BP85" s="33"/>
      <c r="BQ85" s="56"/>
      <c r="BR85" s="18"/>
      <c r="BS85" s="56"/>
      <c r="BT85" s="56"/>
      <c r="BU85" s="56"/>
    </row>
    <row r="86" customFormat="false" ht="12.75" hidden="false" customHeight="false" outlineLevel="0" collapsed="false"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16"/>
      <c r="AS86" s="56"/>
      <c r="AT86" s="18"/>
      <c r="AU86" s="56"/>
      <c r="AV86" s="56"/>
      <c r="AW86" s="56"/>
      <c r="AX86" s="16"/>
      <c r="AY86" s="56"/>
      <c r="AZ86" s="18"/>
      <c r="BA86" s="56"/>
      <c r="BB86" s="56"/>
      <c r="BC86" s="56"/>
      <c r="BD86" s="16"/>
      <c r="BE86" s="56"/>
      <c r="BF86" s="18"/>
      <c r="BG86" s="56"/>
      <c r="BH86" s="56"/>
      <c r="BI86" s="56"/>
      <c r="BJ86" s="16"/>
      <c r="BK86" s="56"/>
      <c r="BL86" s="18"/>
      <c r="BM86" s="56"/>
      <c r="BN86" s="56"/>
      <c r="BO86" s="56"/>
      <c r="BP86" s="16"/>
      <c r="BQ86" s="56"/>
      <c r="BR86" s="18"/>
      <c r="BS86" s="56"/>
      <c r="BT86" s="56"/>
      <c r="BU86" s="56"/>
      <c r="BV86" s="56"/>
      <c r="BW86" s="56"/>
      <c r="BX86" s="56"/>
      <c r="BY86" s="56"/>
      <c r="BZ86" s="56"/>
      <c r="CA86" s="56"/>
    </row>
    <row r="87" customFormat="false" ht="12.75" hidden="false" customHeight="false" outlineLevel="0" collapsed="false"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</row>
    <row r="88" customFormat="false" ht="12.75" hidden="false" customHeight="false" outlineLevel="0" collapsed="false"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16"/>
      <c r="AR88" s="33"/>
      <c r="AS88" s="16"/>
      <c r="AT88" s="56"/>
      <c r="AU88" s="56"/>
      <c r="AV88" s="56"/>
      <c r="AW88" s="56"/>
      <c r="AX88" s="56"/>
      <c r="AY88" s="1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</row>
    <row r="89" customFormat="false" ht="12.75" hidden="false" customHeight="false" outlineLevel="0" collapsed="false"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16"/>
      <c r="AR89" s="16"/>
      <c r="AS89" s="1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</row>
    <row r="90" customFormat="false" ht="12.75" hidden="false" customHeight="false" outlineLevel="0" collapsed="false"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16"/>
      <c r="AR90" s="18"/>
      <c r="AS90" s="1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16"/>
      <c r="CA90" s="56"/>
    </row>
    <row r="91" customFormat="false" ht="12.75" hidden="false" customHeight="false" outlineLevel="0" collapsed="false"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33"/>
      <c r="AZ91" s="33"/>
      <c r="BA91" s="56"/>
      <c r="BB91" s="56"/>
      <c r="BC91" s="56"/>
      <c r="BD91" s="56"/>
      <c r="BE91" s="33"/>
      <c r="BF91" s="33"/>
      <c r="BG91" s="56"/>
      <c r="BH91" s="56"/>
      <c r="BI91" s="56"/>
      <c r="BJ91" s="56"/>
      <c r="BK91" s="33"/>
      <c r="BL91" s="33"/>
      <c r="BM91" s="56"/>
      <c r="BN91" s="56"/>
      <c r="BO91" s="56"/>
      <c r="BP91" s="56"/>
      <c r="BQ91" s="33"/>
      <c r="BR91" s="33"/>
      <c r="BS91" s="56"/>
      <c r="BT91" s="56"/>
      <c r="BU91" s="56"/>
      <c r="BV91" s="56"/>
      <c r="BW91" s="33"/>
      <c r="BX91" s="33"/>
      <c r="BY91" s="56"/>
      <c r="BZ91" s="56"/>
      <c r="CA91" s="56"/>
    </row>
    <row r="92" customFormat="false" ht="12.75" hidden="false" customHeight="false" outlineLevel="0" collapsed="false"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</row>
    <row r="93" customFormat="false" ht="12.75" hidden="false" customHeight="false" outlineLevel="0" collapsed="false"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18"/>
      <c r="AY93" s="56"/>
      <c r="AZ93" s="16"/>
      <c r="BA93" s="56"/>
      <c r="BB93" s="33"/>
      <c r="BC93" s="56"/>
      <c r="BD93" s="18"/>
      <c r="BE93" s="56"/>
      <c r="BF93" s="16"/>
      <c r="BG93" s="56"/>
      <c r="BH93" s="33"/>
      <c r="BI93" s="56"/>
      <c r="BJ93" s="18"/>
      <c r="BK93" s="56"/>
      <c r="BL93" s="16"/>
      <c r="BM93" s="56"/>
      <c r="BN93" s="33"/>
      <c r="BO93" s="56"/>
      <c r="BP93" s="18"/>
      <c r="BQ93" s="56"/>
      <c r="BR93" s="16"/>
      <c r="BS93" s="56"/>
      <c r="BT93" s="33"/>
      <c r="BU93" s="56"/>
      <c r="BV93" s="18"/>
      <c r="BW93" s="56"/>
      <c r="BX93" s="16"/>
      <c r="BY93" s="56"/>
      <c r="BZ93" s="33"/>
      <c r="CA93" s="56"/>
    </row>
    <row r="94" customFormat="false" ht="12.75" hidden="false" customHeight="false" outlineLevel="0" collapsed="false"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16"/>
      <c r="BA94" s="56"/>
      <c r="BB94" s="16"/>
      <c r="BC94" s="56"/>
      <c r="BD94" s="56"/>
      <c r="BE94" s="56"/>
      <c r="BF94" s="16"/>
      <c r="BG94" s="56"/>
      <c r="BH94" s="16"/>
      <c r="BI94" s="56"/>
      <c r="BJ94" s="56"/>
      <c r="BK94" s="56"/>
      <c r="BL94" s="16"/>
      <c r="BM94" s="56"/>
      <c r="BN94" s="16"/>
      <c r="BO94" s="56"/>
      <c r="BP94" s="56"/>
      <c r="BQ94" s="56"/>
      <c r="BR94" s="16"/>
      <c r="BS94" s="56"/>
      <c r="BT94" s="16"/>
      <c r="BU94" s="56"/>
      <c r="BV94" s="56"/>
      <c r="BW94" s="56"/>
      <c r="BX94" s="16"/>
      <c r="BY94" s="56"/>
      <c r="BZ94" s="16"/>
      <c r="CA94" s="56"/>
    </row>
    <row r="95" customFormat="false" ht="12.75" hidden="false" customHeight="false" outlineLevel="0" collapsed="false"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18"/>
      <c r="BA95" s="56"/>
      <c r="BB95" s="56"/>
      <c r="BC95" s="56"/>
      <c r="BD95" s="56"/>
      <c r="BE95" s="56"/>
      <c r="BF95" s="18"/>
      <c r="BG95" s="56"/>
      <c r="BH95" s="56"/>
      <c r="BI95" s="56"/>
      <c r="BJ95" s="56"/>
      <c r="BK95" s="56"/>
      <c r="BL95" s="18"/>
      <c r="BM95" s="56"/>
      <c r="BN95" s="56"/>
      <c r="BO95" s="56"/>
      <c r="BP95" s="56"/>
      <c r="BQ95" s="56"/>
      <c r="BR95" s="18"/>
      <c r="BS95" s="56"/>
      <c r="BT95" s="56"/>
      <c r="BU95" s="56"/>
      <c r="BV95" s="56"/>
      <c r="BW95" s="56"/>
      <c r="BX95" s="18"/>
      <c r="BY95" s="56"/>
      <c r="BZ95" s="56"/>
      <c r="CA95" s="56"/>
    </row>
    <row r="96" customFormat="false" ht="12.75" hidden="false" customHeight="false" outlineLevel="0" collapsed="false"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33"/>
      <c r="AY96" s="56"/>
      <c r="AZ96" s="18"/>
      <c r="BA96" s="56"/>
      <c r="BB96" s="56"/>
      <c r="BC96" s="56"/>
      <c r="BD96" s="33"/>
      <c r="BE96" s="56"/>
      <c r="BF96" s="18"/>
      <c r="BG96" s="56"/>
      <c r="BH96" s="56"/>
      <c r="BI96" s="56"/>
      <c r="BJ96" s="33"/>
      <c r="BK96" s="56"/>
      <c r="BL96" s="18"/>
      <c r="BM96" s="56"/>
      <c r="BN96" s="56"/>
      <c r="BO96" s="56"/>
      <c r="BP96" s="33"/>
      <c r="BQ96" s="56"/>
      <c r="BR96" s="18"/>
      <c r="BS96" s="56"/>
      <c r="BT96" s="56"/>
      <c r="BU96" s="56"/>
      <c r="BV96" s="33"/>
      <c r="BW96" s="56"/>
      <c r="BX96" s="18"/>
      <c r="BY96" s="56"/>
      <c r="BZ96" s="56"/>
      <c r="CA96" s="56"/>
    </row>
    <row r="97" customFormat="false" ht="12.75" hidden="false" customHeight="false" outlineLevel="0" collapsed="false"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16"/>
      <c r="AY97" s="56"/>
      <c r="AZ97" s="18"/>
      <c r="BA97" s="56"/>
      <c r="BB97" s="56"/>
      <c r="BC97" s="56"/>
      <c r="BD97" s="16"/>
      <c r="BE97" s="56"/>
      <c r="BF97" s="18"/>
      <c r="BG97" s="56"/>
      <c r="BH97" s="56"/>
      <c r="BI97" s="56"/>
      <c r="BJ97" s="16"/>
      <c r="BK97" s="56"/>
      <c r="BL97" s="18"/>
      <c r="BM97" s="56"/>
      <c r="BN97" s="56"/>
      <c r="BO97" s="56"/>
      <c r="BP97" s="16"/>
      <c r="BQ97" s="56"/>
      <c r="BR97" s="18"/>
      <c r="BS97" s="56"/>
      <c r="BT97" s="56"/>
      <c r="BU97" s="56"/>
      <c r="BV97" s="16"/>
      <c r="BW97" s="56"/>
      <c r="BX97" s="18"/>
      <c r="BY97" s="56"/>
      <c r="BZ97" s="56"/>
      <c r="CA97" s="56"/>
    </row>
    <row r="98" customFormat="false" ht="12.75" hidden="false" customHeight="false" outlineLevel="0" collapsed="false"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</row>
    <row r="99" customFormat="false" ht="12.75" hidden="false" customHeight="false" outlineLevel="0" collapsed="false"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16"/>
      <c r="AX99" s="33"/>
      <c r="AY99" s="16"/>
      <c r="AZ99" s="33"/>
      <c r="BA99" s="56"/>
      <c r="BB99" s="56"/>
      <c r="BC99" s="56"/>
      <c r="BD99" s="56"/>
      <c r="BE99" s="56"/>
      <c r="BF99" s="33"/>
      <c r="BG99" s="56"/>
      <c r="BH99" s="56"/>
      <c r="BI99" s="56"/>
      <c r="BJ99" s="56"/>
      <c r="BK99" s="56"/>
      <c r="BL99" s="33"/>
      <c r="BM99" s="56"/>
      <c r="BN99" s="56"/>
      <c r="BO99" s="56"/>
      <c r="BP99" s="56"/>
      <c r="BQ99" s="56"/>
      <c r="BR99" s="33"/>
      <c r="BS99" s="56"/>
      <c r="BT99" s="56"/>
      <c r="BU99" s="56"/>
      <c r="BV99" s="56"/>
      <c r="BW99" s="56"/>
      <c r="BX99" s="33"/>
      <c r="BY99" s="56"/>
      <c r="BZ99" s="56"/>
      <c r="CA99" s="56"/>
    </row>
    <row r="100" customFormat="false" ht="12.75" hidden="false" customHeight="false" outlineLevel="0" collapsed="false"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16"/>
      <c r="AX100" s="16"/>
      <c r="AY100" s="1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</row>
    <row r="101" customFormat="false" ht="12.75" hidden="false" customHeight="false" outlineLevel="0" collapsed="false">
      <c r="G101" s="56"/>
      <c r="H101" s="1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16"/>
      <c r="AX101" s="18"/>
      <c r="AY101" s="16"/>
      <c r="AZ101" s="56"/>
      <c r="BA101" s="56"/>
      <c r="BB101" s="56"/>
      <c r="BC101" s="56"/>
      <c r="BD101" s="56"/>
      <c r="BE101" s="33"/>
      <c r="BF101" s="33"/>
      <c r="BG101" s="56"/>
      <c r="BH101" s="56"/>
      <c r="BI101" s="56"/>
      <c r="BJ101" s="56"/>
      <c r="BK101" s="33"/>
      <c r="BL101" s="33"/>
      <c r="BM101" s="56"/>
      <c r="BN101" s="56"/>
      <c r="BO101" s="56"/>
      <c r="BP101" s="56"/>
      <c r="BQ101" s="33"/>
      <c r="BR101" s="33"/>
      <c r="BS101" s="56"/>
      <c r="BT101" s="56"/>
      <c r="BU101" s="56"/>
      <c r="BV101" s="56"/>
      <c r="BW101" s="33"/>
      <c r="BX101" s="33"/>
      <c r="BY101" s="56"/>
      <c r="BZ101" s="56"/>
      <c r="CA101" s="56"/>
      <c r="CB101" s="56"/>
      <c r="CC101" s="33"/>
      <c r="CD101" s="33"/>
      <c r="CE101" s="56"/>
      <c r="CF101" s="56"/>
    </row>
    <row r="102" customFormat="false" ht="12.75" hidden="false" customHeight="false" outlineLevel="0" collapsed="false">
      <c r="G102" s="56"/>
      <c r="H102" s="33"/>
      <c r="I102" s="56"/>
      <c r="J102" s="56"/>
      <c r="K102" s="56"/>
      <c r="L102" s="56"/>
      <c r="M102" s="56"/>
      <c r="N102" s="33"/>
      <c r="O102" s="56"/>
      <c r="P102" s="56"/>
      <c r="Q102" s="56"/>
      <c r="R102" s="56"/>
      <c r="S102" s="56"/>
      <c r="T102" s="33"/>
      <c r="U102" s="56"/>
      <c r="V102" s="56"/>
      <c r="W102" s="56"/>
      <c r="X102" s="56"/>
      <c r="Y102" s="56"/>
      <c r="Z102" s="33"/>
      <c r="AA102" s="56"/>
      <c r="AB102" s="56"/>
      <c r="AC102" s="56"/>
      <c r="AD102" s="56"/>
      <c r="AE102" s="56"/>
      <c r="AF102" s="33"/>
      <c r="AG102" s="56"/>
      <c r="AH102" s="56"/>
      <c r="AI102" s="56"/>
      <c r="AJ102" s="56"/>
      <c r="AK102" s="56"/>
      <c r="AL102" s="33"/>
      <c r="AM102" s="56"/>
      <c r="AN102" s="56"/>
      <c r="AO102" s="56"/>
      <c r="AP102" s="56"/>
      <c r="AQ102" s="56"/>
      <c r="AR102" s="33"/>
      <c r="AS102" s="56"/>
      <c r="AT102" s="56"/>
      <c r="AU102" s="56"/>
      <c r="AV102" s="56"/>
      <c r="AW102" s="56"/>
      <c r="AX102" s="33"/>
      <c r="AY102" s="56"/>
      <c r="AZ102" s="33"/>
      <c r="BA102" s="56"/>
      <c r="BB102" s="56"/>
      <c r="BC102" s="56"/>
      <c r="BD102" s="56"/>
      <c r="BE102" s="56"/>
      <c r="BF102" s="33"/>
      <c r="BG102" s="56"/>
      <c r="BH102" s="56"/>
      <c r="BI102" s="56"/>
      <c r="BJ102" s="56"/>
      <c r="BK102" s="56"/>
      <c r="BL102" s="33"/>
      <c r="BM102" s="56"/>
      <c r="BN102" s="56"/>
      <c r="BO102" s="56"/>
      <c r="BP102" s="56"/>
      <c r="BQ102" s="56"/>
      <c r="BR102" s="33"/>
      <c r="BS102" s="56"/>
      <c r="BT102" s="56"/>
      <c r="BU102" s="56"/>
      <c r="BV102" s="56"/>
      <c r="BW102" s="56"/>
      <c r="BX102" s="33"/>
      <c r="BY102" s="56"/>
      <c r="BZ102" s="56"/>
      <c r="CA102" s="56"/>
      <c r="CB102" s="56"/>
      <c r="CC102" s="56"/>
      <c r="CD102" s="56"/>
      <c r="CE102" s="56"/>
      <c r="CF102" s="56"/>
    </row>
    <row r="103" customFormat="false" ht="12.75" hidden="false" customHeight="false" outlineLevel="0" collapsed="false">
      <c r="G103" s="56"/>
      <c r="H103" s="1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18"/>
      <c r="BE103" s="56"/>
      <c r="BF103" s="16"/>
      <c r="BG103" s="56"/>
      <c r="BH103" s="33"/>
      <c r="BI103" s="56"/>
      <c r="BJ103" s="18"/>
      <c r="BK103" s="56"/>
      <c r="BL103" s="16"/>
      <c r="BM103" s="56"/>
      <c r="BN103" s="33"/>
      <c r="BO103" s="56"/>
      <c r="BP103" s="18"/>
      <c r="BQ103" s="56"/>
      <c r="BR103" s="16"/>
      <c r="BS103" s="56"/>
      <c r="BT103" s="33"/>
      <c r="BU103" s="56"/>
      <c r="BV103" s="18"/>
      <c r="BW103" s="56"/>
      <c r="BX103" s="16"/>
      <c r="BY103" s="56"/>
      <c r="BZ103" s="33"/>
      <c r="CA103" s="56"/>
      <c r="CB103" s="18"/>
      <c r="CC103" s="56"/>
      <c r="CD103" s="16"/>
      <c r="CE103" s="56"/>
      <c r="CF103" s="33"/>
    </row>
    <row r="104" customFormat="false" ht="12.75" hidden="false" customHeight="false" outlineLevel="0" collapsed="false">
      <c r="G104" s="56"/>
      <c r="H104" s="33"/>
      <c r="I104" s="56"/>
      <c r="J104" s="56"/>
      <c r="K104" s="56"/>
      <c r="L104" s="56"/>
      <c r="M104" s="56"/>
      <c r="N104" s="33"/>
      <c r="O104" s="56"/>
      <c r="P104" s="56"/>
      <c r="Q104" s="56"/>
      <c r="R104" s="56"/>
      <c r="S104" s="56"/>
      <c r="T104" s="33"/>
      <c r="U104" s="56"/>
      <c r="V104" s="56"/>
      <c r="W104" s="56"/>
      <c r="X104" s="56"/>
      <c r="Y104" s="56"/>
      <c r="Z104" s="33"/>
      <c r="AA104" s="56"/>
      <c r="AB104" s="56"/>
      <c r="AC104" s="56"/>
      <c r="AD104" s="56"/>
      <c r="AE104" s="56"/>
      <c r="AF104" s="33"/>
      <c r="AG104" s="56"/>
      <c r="AH104" s="56"/>
      <c r="AI104" s="56"/>
      <c r="AJ104" s="56"/>
      <c r="AK104" s="56"/>
      <c r="AL104" s="33"/>
      <c r="AM104" s="56"/>
      <c r="AN104" s="56"/>
      <c r="AO104" s="56"/>
      <c r="AP104" s="56"/>
      <c r="AQ104" s="56"/>
      <c r="AR104" s="33"/>
      <c r="AS104" s="56"/>
      <c r="AT104" s="56"/>
      <c r="AU104" s="56"/>
      <c r="AV104" s="56"/>
      <c r="AW104" s="56"/>
      <c r="AX104" s="33"/>
      <c r="AY104" s="56"/>
      <c r="AZ104" s="56"/>
      <c r="BA104" s="56"/>
      <c r="BB104" s="56"/>
      <c r="BC104" s="56"/>
      <c r="BD104" s="56"/>
      <c r="BE104" s="56"/>
      <c r="BF104" s="16"/>
      <c r="BG104" s="56"/>
      <c r="BH104" s="16"/>
      <c r="BI104" s="56"/>
      <c r="BJ104" s="56"/>
      <c r="BK104" s="56"/>
      <c r="BL104" s="16"/>
      <c r="BM104" s="56"/>
      <c r="BN104" s="16"/>
      <c r="BO104" s="56"/>
      <c r="BP104" s="56"/>
      <c r="BQ104" s="56"/>
      <c r="BR104" s="16"/>
      <c r="BS104" s="56"/>
      <c r="BT104" s="16"/>
      <c r="BU104" s="56"/>
      <c r="BV104" s="56"/>
      <c r="BW104" s="56"/>
      <c r="BX104" s="16"/>
      <c r="BY104" s="56"/>
      <c r="BZ104" s="16"/>
      <c r="CA104" s="56"/>
      <c r="CB104" s="56"/>
      <c r="CC104" s="56"/>
      <c r="CD104" s="16"/>
      <c r="CE104" s="56"/>
      <c r="CF104" s="16"/>
    </row>
    <row r="105" customFormat="false" ht="12.75" hidden="false" customHeight="false" outlineLevel="0" collapsed="false"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18"/>
      <c r="BG105" s="56"/>
      <c r="BH105" s="56"/>
      <c r="BI105" s="56"/>
      <c r="BJ105" s="56"/>
      <c r="BK105" s="56"/>
      <c r="BL105" s="18"/>
      <c r="BM105" s="56"/>
      <c r="BN105" s="56"/>
      <c r="BO105" s="56"/>
      <c r="BP105" s="56"/>
      <c r="BQ105" s="56"/>
      <c r="BR105" s="18"/>
      <c r="BS105" s="56"/>
      <c r="BT105" s="56"/>
      <c r="BU105" s="56"/>
      <c r="BV105" s="56"/>
      <c r="BW105" s="56"/>
      <c r="BX105" s="18"/>
      <c r="BY105" s="56"/>
      <c r="BZ105" s="56"/>
      <c r="CA105" s="56"/>
      <c r="CB105" s="56"/>
      <c r="CC105" s="56"/>
      <c r="CD105" s="18"/>
      <c r="CE105" s="56"/>
      <c r="CF105" s="56"/>
    </row>
    <row r="106" customFormat="false" ht="12.75" hidden="false" customHeight="false" outlineLevel="0" collapsed="false"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33"/>
      <c r="BE106" s="56"/>
      <c r="BF106" s="18"/>
      <c r="BG106" s="56"/>
      <c r="BH106" s="56"/>
      <c r="BI106" s="56"/>
      <c r="BJ106" s="33"/>
      <c r="BK106" s="56"/>
      <c r="BL106" s="18"/>
      <c r="BM106" s="56"/>
      <c r="BN106" s="56"/>
      <c r="BO106" s="56"/>
      <c r="BP106" s="33"/>
      <c r="BQ106" s="56"/>
      <c r="BR106" s="18"/>
      <c r="BS106" s="56"/>
      <c r="BT106" s="56"/>
      <c r="BU106" s="56"/>
      <c r="BV106" s="33"/>
      <c r="BW106" s="56"/>
      <c r="BX106" s="18"/>
      <c r="BY106" s="56"/>
      <c r="BZ106" s="56"/>
      <c r="CA106" s="56"/>
      <c r="CB106" s="33"/>
      <c r="CC106" s="56"/>
      <c r="CD106" s="18"/>
      <c r="CE106" s="56"/>
      <c r="CF106" s="56"/>
    </row>
    <row r="107" customFormat="false" ht="12.75" hidden="false" customHeight="false" outlineLevel="0" collapsed="false"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16"/>
      <c r="BE107" s="56"/>
      <c r="BF107" s="18"/>
      <c r="BG107" s="56"/>
      <c r="BH107" s="56"/>
      <c r="BI107" s="56"/>
      <c r="BJ107" s="16"/>
      <c r="BK107" s="56"/>
      <c r="BL107" s="18"/>
      <c r="BM107" s="56"/>
      <c r="BN107" s="56"/>
      <c r="BO107" s="56"/>
      <c r="BP107" s="16"/>
      <c r="BQ107" s="56"/>
      <c r="BR107" s="18"/>
      <c r="BS107" s="56"/>
      <c r="BT107" s="56"/>
      <c r="BU107" s="56"/>
      <c r="BV107" s="16"/>
      <c r="BW107" s="56"/>
      <c r="BX107" s="18"/>
      <c r="BY107" s="56"/>
      <c r="BZ107" s="56"/>
      <c r="CA107" s="56"/>
      <c r="CB107" s="16"/>
      <c r="CC107" s="56"/>
      <c r="CD107" s="18"/>
      <c r="CE107" s="56"/>
      <c r="CF10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5" width="6.71"/>
    <col collapsed="false" customWidth="true" hidden="false" outlineLevel="0" max="14" min="3" style="0" width="6.71"/>
    <col collapsed="false" customWidth="true" hidden="false" outlineLevel="0" max="19" min="15" style="0" width="4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10</v>
      </c>
      <c r="C2" s="1" t="s">
        <v>11</v>
      </c>
      <c r="D2" s="12" t="s">
        <v>1</v>
      </c>
      <c r="E2" s="13" t="s">
        <v>2</v>
      </c>
      <c r="F2" s="13" t="s">
        <v>12</v>
      </c>
      <c r="G2" s="14" t="s">
        <v>13</v>
      </c>
      <c r="H2" s="14" t="s">
        <v>14</v>
      </c>
      <c r="I2" s="16" t="s">
        <v>13</v>
      </c>
      <c r="J2" s="16" t="s">
        <v>14</v>
      </c>
      <c r="K2" s="16"/>
      <c r="L2" s="16"/>
      <c r="M2" s="16"/>
      <c r="P2" s="0" t="s">
        <v>2</v>
      </c>
      <c r="R2" s="0" t="s">
        <v>1</v>
      </c>
    </row>
    <row r="3" customFormat="false" ht="13.5" hidden="false" customHeight="false" outlineLevel="0" collapsed="false">
      <c r="C3" s="1" t="n">
        <v>0</v>
      </c>
      <c r="D3" s="2" t="n">
        <v>0</v>
      </c>
      <c r="E3" s="6" t="n">
        <v>0</v>
      </c>
      <c r="F3" s="6" t="n">
        <v>0</v>
      </c>
      <c r="G3" s="7" t="n">
        <v>0</v>
      </c>
      <c r="H3" s="7" t="n">
        <v>0</v>
      </c>
      <c r="I3" s="17" t="n">
        <f aca="false">IF( OR(AND(IF(F3,1,0),NOT(IF(D3,1,0)),NOT(IF(E3,1,0))),AND(NOT(IF(F3,1,0)),IF(D3,1,0),NOT(IF(E3,1,0))),AND(NOT(IF(F3,1,0)),NOT(IF(D3,1,0)),IF(E3,1,0)),AND(IF(F3,1,0),IF(D3,1,0),IF(E3,1,0))),1,0)</f>
        <v>0</v>
      </c>
      <c r="J3" s="17" t="n">
        <f aca="false">IF(OR(AND(IF(D3,1,0),(IF(E3,1,0))),AND( OR(AND(IF(D3,1,0),NOT(IF(E3,1,0))), AND(NOT(IF(D3,1,0)),IF(E3,1,0))),(IF(F3,1,0)))),1,0)</f>
        <v>0</v>
      </c>
      <c r="K3" s="18"/>
      <c r="L3" s="18"/>
      <c r="M3" s="18"/>
      <c r="P3" s="19" t="n">
        <v>0</v>
      </c>
      <c r="R3" s="19" t="n">
        <v>0</v>
      </c>
    </row>
    <row r="4" customFormat="false" ht="12.75" hidden="false" customHeight="false" outlineLevel="0" collapsed="false">
      <c r="C4" s="1" t="n">
        <v>1</v>
      </c>
      <c r="D4" s="5" t="n">
        <v>0</v>
      </c>
      <c r="E4" s="6" t="n">
        <v>0</v>
      </c>
      <c r="F4" s="6" t="n">
        <v>1</v>
      </c>
      <c r="G4" s="7" t="n">
        <v>1</v>
      </c>
      <c r="H4" s="7" t="n">
        <v>0</v>
      </c>
      <c r="I4" s="17" t="n">
        <f aca="false">IF( OR(AND(IF(F4,1,0),NOT(IF(D4,1,0)),NOT(IF(E4,1,0))),AND(NOT(IF(F4,1,0)),IF(D4,1,0),NOT(IF(E4,1,0))),AND(NOT(IF(F4,1,0)),NOT(IF(D4,1,0)),IF(E4,1,0)),AND(IF(F4,1,0),IF(D4,1,0),IF(E4,1,0))),1,0)</f>
        <v>1</v>
      </c>
      <c r="J4" s="17" t="n">
        <f aca="false">IF(OR(AND(IF(D4,1,0),(IF(E4,1,0))),AND( OR(AND(IF(D4,1,0),NOT(IF(E4,1,0))), AND(NOT(IF(D4,1,0)),IF(E4,1,0))),(IF(F4,1,0)))),1,0)</f>
        <v>0</v>
      </c>
      <c r="K4" s="18"/>
      <c r="L4" s="18"/>
      <c r="M4" s="18"/>
      <c r="O4" s="0" t="s">
        <v>14</v>
      </c>
      <c r="P4" s="20"/>
      <c r="Q4" s="21"/>
      <c r="R4" s="22"/>
      <c r="S4" s="0" t="s">
        <v>12</v>
      </c>
    </row>
    <row r="5" customFormat="false" ht="12.75" hidden="false" customHeight="false" outlineLevel="0" collapsed="false">
      <c r="C5" s="1" t="n">
        <v>1</v>
      </c>
      <c r="D5" s="5" t="n">
        <v>0</v>
      </c>
      <c r="E5" s="6" t="n">
        <v>1</v>
      </c>
      <c r="F5" s="6" t="n">
        <v>0</v>
      </c>
      <c r="G5" s="7" t="n">
        <v>1</v>
      </c>
      <c r="H5" s="7" t="n">
        <v>0</v>
      </c>
      <c r="I5" s="17" t="n">
        <f aca="false">IF( OR(AND(IF(F5,1,0),NOT(IF(D5,1,0)),NOT(IF(E5,1,0))),AND(NOT(IF(F5,1,0)),IF(D5,1,0),NOT(IF(E5,1,0))),AND(NOT(IF(F5,1,0)),NOT(IF(D5,1,0)),IF(E5,1,0)),AND(IF(F5,1,0),IF(D5,1,0),IF(E5,1,0))),1,0)</f>
        <v>1</v>
      </c>
      <c r="J5" s="17" t="n">
        <f aca="false">IF(OR(AND(IF(D5,1,0),(IF(E5,1,0))),AND( OR(AND(IF(D5,1,0),NOT(IF(E5,1,0))), AND(NOT(IF(D5,1,0)),IF(E5,1,0))),(IF(F5,1,0)))),1,0)</f>
        <v>0</v>
      </c>
      <c r="K5" s="18"/>
      <c r="L5" s="18"/>
      <c r="M5" s="18"/>
      <c r="O5" s="17" t="n">
        <f aca="false">IF(OR(AND(IF(R3,1,0),(IF(P3,1,0))),AND( OR(AND(IF(R3,1,0),NOT(IF(P3,1,0))), AND(NOT(IF(R3,1,0)),IF(P3,1,0))),(IF(S5,1,0)))),1,0)</f>
        <v>0</v>
      </c>
      <c r="P5" s="23"/>
      <c r="Q5" s="24" t="s">
        <v>10</v>
      </c>
      <c r="R5" s="25"/>
      <c r="S5" s="19" t="n">
        <v>0</v>
      </c>
    </row>
    <row r="6" customFormat="false" ht="13.5" hidden="false" customHeight="false" outlineLevel="0" collapsed="false">
      <c r="C6" s="1" t="n">
        <v>2</v>
      </c>
      <c r="D6" s="5" t="n">
        <v>0</v>
      </c>
      <c r="E6" s="6" t="n">
        <v>1</v>
      </c>
      <c r="F6" s="6" t="n">
        <v>1</v>
      </c>
      <c r="G6" s="7" t="n">
        <v>0</v>
      </c>
      <c r="H6" s="7" t="n">
        <v>1</v>
      </c>
      <c r="I6" s="17" t="n">
        <f aca="false">IF( OR(AND(IF(F6,1,0),NOT(IF(D6,1,0)),NOT(IF(E6,1,0))),AND(NOT(IF(F6,1,0)),IF(D6,1,0),NOT(IF(E6,1,0))),AND(NOT(IF(F6,1,0)),NOT(IF(D6,1,0)),IF(E6,1,0)),AND(IF(F6,1,0),IF(D6,1,0),IF(E6,1,0))),1,0)</f>
        <v>0</v>
      </c>
      <c r="J6" s="17" t="n">
        <f aca="false">IF(OR(AND(IF(D6,1,0),(IF(E6,1,0))),AND( OR(AND(IF(D6,1,0),NOT(IF(E6,1,0))), AND(NOT(IF(D6,1,0)),IF(E6,1,0))),(IF(F6,1,0)))),1,0)</f>
        <v>1</v>
      </c>
      <c r="K6" s="18"/>
      <c r="L6" s="18"/>
      <c r="M6" s="18"/>
      <c r="P6" s="26"/>
      <c r="Q6" s="27"/>
      <c r="R6" s="28"/>
    </row>
    <row r="7" customFormat="false" ht="12.75" hidden="false" customHeight="false" outlineLevel="0" collapsed="false">
      <c r="C7" s="1" t="n">
        <v>1</v>
      </c>
      <c r="D7" s="5" t="n">
        <v>1</v>
      </c>
      <c r="E7" s="6" t="n">
        <v>0</v>
      </c>
      <c r="F7" s="6" t="n">
        <v>0</v>
      </c>
      <c r="G7" s="7" t="n">
        <v>1</v>
      </c>
      <c r="H7" s="7" t="n">
        <v>0</v>
      </c>
      <c r="I7" s="17" t="n">
        <f aca="false">IF( OR(AND(IF(F7,1,0),NOT(IF(D7,1,0)),NOT(IF(E7,1,0))),AND(NOT(IF(F7,1,0)),IF(D7,1,0),NOT(IF(E7,1,0))),AND(NOT(IF(F7,1,0)),NOT(IF(D7,1,0)),IF(E7,1,0)),AND(IF(F7,1,0),IF(D7,1,0),IF(E7,1,0))),1,0)</f>
        <v>1</v>
      </c>
      <c r="J7" s="17" t="n">
        <f aca="false">IF(OR(AND(IF(D7,1,0),(IF(E7,1,0))),AND( OR(AND(IF(D7,1,0),NOT(IF(E7,1,0))), AND(NOT(IF(D7,1,0)),IF(E7,1,0))),(IF(F7,1,0)))),1,0)</f>
        <v>0</v>
      </c>
      <c r="K7" s="18"/>
      <c r="L7" s="18"/>
      <c r="M7" s="18"/>
      <c r="P7" s="0" t="s">
        <v>13</v>
      </c>
      <c r="Q7" s="17" t="n">
        <f aca="false">IF( OR(AND(IF(S5,1,0),NOT(IF(R3,1,0)),NOT(IF(P3,1,0))),AND(NOT(IF(S5,1,0)),IF(R3,1,0),NOT(IF(P3,1,0))),AND(NOT(IF(S5,1,0)),NOT(IF(R3,1,0)),IF(P3,1,0)),AND(IF(S5,1,0),IF(R3,1,0),IF(P3,1,0))),1,0)</f>
        <v>0</v>
      </c>
    </row>
    <row r="8" customFormat="false" ht="12.75" hidden="false" customHeight="false" outlineLevel="0" collapsed="false">
      <c r="C8" s="1" t="n">
        <v>2</v>
      </c>
      <c r="D8" s="5" t="n">
        <v>1</v>
      </c>
      <c r="E8" s="6" t="n">
        <v>0</v>
      </c>
      <c r="F8" s="6" t="n">
        <v>1</v>
      </c>
      <c r="G8" s="7" t="n">
        <v>0</v>
      </c>
      <c r="H8" s="7" t="n">
        <v>1</v>
      </c>
      <c r="I8" s="17" t="n">
        <f aca="false">IF( OR(AND(IF(F8,1,0),NOT(IF(D8,1,0)),NOT(IF(E8,1,0))),AND(NOT(IF(F8,1,0)),IF(D8,1,0),NOT(IF(E8,1,0))),AND(NOT(IF(F8,1,0)),NOT(IF(D8,1,0)),IF(E8,1,0)),AND(IF(F8,1,0),IF(D8,1,0),IF(E8,1,0))),1,0)</f>
        <v>0</v>
      </c>
      <c r="J8" s="17" t="n">
        <f aca="false">IF(OR(AND(IF(D8,1,0),(IF(E8,1,0))),AND( OR(AND(IF(D8,1,0),NOT(IF(E8,1,0))), AND(NOT(IF(D8,1,0)),IF(E8,1,0))),(IF(F8,1,0)))),1,0)</f>
        <v>1</v>
      </c>
      <c r="K8" s="18"/>
      <c r="L8" s="18"/>
      <c r="M8" s="18"/>
    </row>
    <row r="9" customFormat="false" ht="12.75" hidden="false" customHeight="false" outlineLevel="0" collapsed="false">
      <c r="C9" s="1" t="n">
        <v>2</v>
      </c>
      <c r="D9" s="5" t="n">
        <v>1</v>
      </c>
      <c r="E9" s="6" t="n">
        <v>1</v>
      </c>
      <c r="F9" s="6" t="n">
        <v>0</v>
      </c>
      <c r="G9" s="7" t="n">
        <v>0</v>
      </c>
      <c r="H9" s="7" t="n">
        <v>1</v>
      </c>
      <c r="I9" s="17" t="n">
        <f aca="false">IF( OR(AND(IF(F9,1,0),NOT(IF(D9,1,0)),NOT(IF(E9,1,0))),AND(NOT(IF(F9,1,0)),IF(D9,1,0),NOT(IF(E9,1,0))),AND(NOT(IF(F9,1,0)),NOT(IF(D9,1,0)),IF(E9,1,0)),AND(IF(F9,1,0),IF(D9,1,0),IF(E9,1,0))),1,0)</f>
        <v>0</v>
      </c>
      <c r="J9" s="17" t="n">
        <f aca="false">IF(OR(AND(IF(D9,1,0),(IF(E9,1,0))),AND( OR(AND(IF(D9,1,0),NOT(IF(E9,1,0))), AND(NOT(IF(D9,1,0)),IF(E9,1,0))),(IF(F9,1,0)))),1,0)</f>
        <v>1</v>
      </c>
      <c r="K9" s="18"/>
      <c r="L9" s="18"/>
      <c r="M9" s="18"/>
    </row>
    <row r="10" customFormat="false" ht="13.5" hidden="false" customHeight="false" outlineLevel="0" collapsed="false">
      <c r="C10" s="1" t="n">
        <v>3</v>
      </c>
      <c r="D10" s="8" t="n">
        <v>1</v>
      </c>
      <c r="E10" s="9" t="n">
        <v>1</v>
      </c>
      <c r="F10" s="9" t="n">
        <v>1</v>
      </c>
      <c r="G10" s="10" t="n">
        <v>1</v>
      </c>
      <c r="H10" s="10" t="n">
        <v>1</v>
      </c>
      <c r="I10" s="17" t="n">
        <f aca="false">IF( OR(AND(IF(F10,1,0),NOT(IF(D10,1,0)),NOT(IF(E10,1,0))),AND(NOT(IF(F10,1,0)),IF(D10,1,0),NOT(IF(E10,1,0))),AND(NOT(IF(F10,1,0)),NOT(IF(D10,1,0)),IF(E10,1,0)),AND(IF(F10,1,0),IF(D10,1,0),IF(E10,1,0))),1,0)</f>
        <v>1</v>
      </c>
      <c r="J10" s="17" t="n">
        <f aca="false">IF(OR(AND(IF(D10,1,0),(IF(E10,1,0))),AND( OR(AND(IF(D10,1,0),NOT(IF(E10,1,0))), AND(NOT(IF(D10,1,0)),IF(E10,1,0))),(IF(F10,1,0)))),1,0)</f>
        <v>1</v>
      </c>
      <c r="K10" s="18"/>
      <c r="L10" s="18"/>
      <c r="M10" s="18"/>
    </row>
    <row r="11" customFormat="false" ht="12.75" hidden="false" customHeight="false" outlineLevel="0" collapsed="false">
      <c r="C11" s="1"/>
      <c r="D11" s="6"/>
      <c r="E11" s="6"/>
      <c r="F11" s="6"/>
      <c r="G11" s="6"/>
      <c r="H11" s="6"/>
      <c r="I11" s="18"/>
      <c r="J11" s="18"/>
      <c r="K11" s="18"/>
      <c r="L11" s="18"/>
      <c r="M11" s="18"/>
    </row>
    <row r="12" customFormat="false" ht="12.75" hidden="false" customHeight="false" outlineLevel="0" collapsed="false">
      <c r="B12" s="15" t="s">
        <v>13</v>
      </c>
      <c r="C12" s="15" t="s">
        <v>15</v>
      </c>
      <c r="D12" s="6"/>
      <c r="E12" s="6"/>
      <c r="F12" s="6"/>
      <c r="G12" s="6"/>
      <c r="H12" s="6"/>
      <c r="I12" s="18"/>
      <c r="J12" s="18"/>
      <c r="K12" s="18"/>
      <c r="L12" s="18"/>
      <c r="M12" s="18"/>
    </row>
    <row r="13" customFormat="false" ht="12.75" hidden="false" customHeight="false" outlineLevel="0" collapsed="false">
      <c r="B13" s="15" t="s">
        <v>14</v>
      </c>
      <c r="C13" s="15" t="s">
        <v>16</v>
      </c>
      <c r="D13" s="6"/>
      <c r="E13" s="6"/>
      <c r="F13" s="6"/>
      <c r="G13" s="6"/>
      <c r="H13" s="6"/>
      <c r="I13" s="18"/>
      <c r="J13" s="18"/>
      <c r="K13" s="18"/>
      <c r="L13" s="18"/>
      <c r="M13" s="18"/>
    </row>
    <row r="14" customFormat="false" ht="13.5" hidden="false" customHeight="false" outlineLevel="0" collapsed="false"/>
    <row r="15" customFormat="false" ht="13.5" hidden="false" customHeight="false" outlineLevel="0" collapsed="false">
      <c r="B15" s="15" t="s">
        <v>17</v>
      </c>
      <c r="C15" s="1" t="s">
        <v>11</v>
      </c>
      <c r="D15" s="12" t="s">
        <v>18</v>
      </c>
      <c r="E15" s="13" t="s">
        <v>19</v>
      </c>
      <c r="F15" s="13" t="s">
        <v>20</v>
      </c>
      <c r="G15" s="13" t="s">
        <v>12</v>
      </c>
      <c r="H15" s="14" t="s">
        <v>21</v>
      </c>
      <c r="I15" s="14" t="s">
        <v>14</v>
      </c>
      <c r="J15" s="16" t="s">
        <v>22</v>
      </c>
      <c r="K15" s="16" t="s">
        <v>21</v>
      </c>
      <c r="L15" s="16" t="s">
        <v>14</v>
      </c>
      <c r="M15" s="16" t="s">
        <v>22</v>
      </c>
      <c r="O15" s="1"/>
      <c r="P15" s="1" t="s">
        <v>19</v>
      </c>
      <c r="Q15" s="1" t="s">
        <v>20</v>
      </c>
      <c r="R15" s="1" t="s">
        <v>18</v>
      </c>
      <c r="S15" s="1"/>
    </row>
    <row r="16" customFormat="false" ht="13.5" hidden="false" customHeight="false" outlineLevel="0" collapsed="false">
      <c r="C16" s="1" t="n">
        <v>0</v>
      </c>
      <c r="D16" s="2" t="n">
        <v>0</v>
      </c>
      <c r="E16" s="3" t="n">
        <v>0</v>
      </c>
      <c r="F16" s="6" t="n">
        <v>0</v>
      </c>
      <c r="G16" s="6" t="n">
        <v>0</v>
      </c>
      <c r="H16" s="7" t="n">
        <v>0</v>
      </c>
      <c r="I16" s="7" t="n">
        <v>0</v>
      </c>
      <c r="J16" s="29" t="n">
        <f aca="false">IF( AND(IF(E16,1,0),IF(F16,1,0)),1,0)</f>
        <v>0</v>
      </c>
      <c r="K16" s="17" t="n">
        <f aca="false">IF( OR(AND(IF(G16,1,0),NOT(IF(D16,1,0)),NOT(IF(J16,1,0))),AND(NOT(IF(G16,1,0)),IF(D16,1,0),NOT(IF(J16,1,0))),AND(NOT(IF(G16,1,0)),NOT(IF(D16,1,0)),IF(J16,1,0)),AND(IF(G16,1,0),IF(D16,1,0),IF(J16,1,0))),1,0)</f>
        <v>0</v>
      </c>
      <c r="L16" s="17" t="n">
        <f aca="false">IF(OR(AND(IF(D16,1,0),(IF(J16,1,0))),AND( OR(AND(IF(D16,1,0),NOT(IF(J16,1,0))), AND(NOT(IF(D16,1,0)),IF(J16,1,0))),(IF(G16,1,0)))),1,0)</f>
        <v>0</v>
      </c>
      <c r="M16" s="18" t="n">
        <v>0</v>
      </c>
      <c r="O16" s="1"/>
      <c r="P16" s="19" t="n">
        <v>0</v>
      </c>
      <c r="Q16" s="19" t="n">
        <v>0</v>
      </c>
      <c r="R16" s="19" t="n">
        <v>0</v>
      </c>
      <c r="S16" s="1"/>
    </row>
    <row r="17" customFormat="false" ht="12.75" hidden="false" customHeight="false" outlineLevel="0" collapsed="false">
      <c r="C17" s="1" t="n">
        <v>1</v>
      </c>
      <c r="D17" s="5" t="n">
        <v>0</v>
      </c>
      <c r="E17" s="6" t="n">
        <v>0</v>
      </c>
      <c r="F17" s="6" t="n">
        <v>0</v>
      </c>
      <c r="G17" s="6" t="n">
        <v>1</v>
      </c>
      <c r="H17" s="7" t="n">
        <v>1</v>
      </c>
      <c r="I17" s="7" t="n">
        <v>0</v>
      </c>
      <c r="J17" s="29" t="n">
        <f aca="false">IF( AND(IF(E17,1,0),IF(F17,1,0)),1,0)</f>
        <v>0</v>
      </c>
      <c r="K17" s="17" t="n">
        <f aca="false">IF( OR(AND(IF(G17,1,0),NOT(IF(D17,1,0)),NOT(IF(J17,1,0))),AND(NOT(IF(G17,1,0)),IF(D17,1,0),NOT(IF(J17,1,0))),AND(NOT(IF(G17,1,0)),NOT(IF(D17,1,0)),IF(J17,1,0)),AND(IF(G17,1,0),IF(D17,1,0),IF(J17,1,0))),1,0)</f>
        <v>1</v>
      </c>
      <c r="L17" s="17" t="n">
        <f aca="false">IF(OR(AND(IF(D17,1,0),(IF(J17,1,0))),AND( OR(AND(IF(D17,1,0),NOT(IF(J17,1,0))), AND(NOT(IF(D17,1,0)),IF(J17,1,0))),(IF(G17,1,0)))),1,0)</f>
        <v>0</v>
      </c>
      <c r="M17" s="18" t="n">
        <v>0</v>
      </c>
      <c r="O17" s="30"/>
      <c r="P17" s="2" t="s">
        <v>22</v>
      </c>
      <c r="Q17" s="31" t="n">
        <f aca="false">IF( AND(IF(P16,1,0),IF(Q16,1,0)),1,0)</f>
        <v>0</v>
      </c>
      <c r="R17" s="32"/>
      <c r="S17" s="1" t="s">
        <v>12</v>
      </c>
    </row>
    <row r="18" customFormat="false" ht="12.75" hidden="false" customHeight="false" outlineLevel="0" collapsed="false">
      <c r="C18" s="1" t="n">
        <v>0</v>
      </c>
      <c r="D18" s="5" t="n">
        <v>0</v>
      </c>
      <c r="E18" s="6" t="n">
        <v>0</v>
      </c>
      <c r="F18" s="6" t="n">
        <v>1</v>
      </c>
      <c r="G18" s="6" t="n">
        <v>0</v>
      </c>
      <c r="H18" s="7" t="n">
        <v>0</v>
      </c>
      <c r="I18" s="7" t="n">
        <v>0</v>
      </c>
      <c r="J18" s="29" t="n">
        <f aca="false">IF( AND(IF(E18,1,0),IF(F18,1,0)),1,0)</f>
        <v>0</v>
      </c>
      <c r="K18" s="17" t="n">
        <f aca="false">IF( OR(AND(IF(G18,1,0),NOT(IF(D18,1,0)),NOT(IF(J18,1,0))),AND(NOT(IF(G18,1,0)),IF(D18,1,0),NOT(IF(J18,1,0))),AND(NOT(IF(G18,1,0)),NOT(IF(D18,1,0)),IF(J18,1,0)),AND(IF(G18,1,0),IF(D18,1,0),IF(J18,1,0))),1,0)</f>
        <v>0</v>
      </c>
      <c r="L18" s="17" t="n">
        <f aca="false">IF(OR(AND(IF(D18,1,0),(IF(J18,1,0))),AND( OR(AND(IF(D18,1,0),NOT(IF(J18,1,0))), AND(NOT(IF(D18,1,0)),IF(J18,1,0))),(IF(G18,1,0)))),1,0)</f>
        <v>0</v>
      </c>
      <c r="M18" s="18" t="n">
        <v>0</v>
      </c>
      <c r="O18" s="33"/>
      <c r="P18" s="5"/>
      <c r="Q18" s="6"/>
      <c r="R18" s="34"/>
      <c r="S18" s="19" t="n">
        <v>0</v>
      </c>
    </row>
    <row r="19" customFormat="false" ht="12.75" hidden="false" customHeight="false" outlineLevel="0" collapsed="false">
      <c r="C19" s="1" t="n">
        <v>1</v>
      </c>
      <c r="D19" s="5" t="n">
        <v>0</v>
      </c>
      <c r="E19" s="6" t="n">
        <v>0</v>
      </c>
      <c r="F19" s="6" t="n">
        <v>1</v>
      </c>
      <c r="G19" s="6" t="n">
        <v>1</v>
      </c>
      <c r="H19" s="7" t="n">
        <v>1</v>
      </c>
      <c r="I19" s="7" t="n">
        <v>0</v>
      </c>
      <c r="J19" s="29" t="n">
        <f aca="false">IF( AND(IF(E19,1,0),IF(F19,1,0)),1,0)</f>
        <v>0</v>
      </c>
      <c r="K19" s="17" t="n">
        <f aca="false">IF( OR(AND(IF(G19,1,0),NOT(IF(D19,1,0)),NOT(IF(J19,1,0))),AND(NOT(IF(G19,1,0)),IF(D19,1,0),NOT(IF(J19,1,0))),AND(NOT(IF(G19,1,0)),NOT(IF(D19,1,0)),IF(J19,1,0)),AND(IF(G19,1,0),IF(D19,1,0),IF(J19,1,0))),1,0)</f>
        <v>1</v>
      </c>
      <c r="L19" s="17" t="n">
        <f aca="false">IF(OR(AND(IF(D19,1,0),(IF(J19,1,0))),AND( OR(AND(IF(D19,1,0),NOT(IF(J19,1,0))), AND(NOT(IF(D19,1,0)),IF(J19,1,0))),(IF(G19,1,0)))),1,0)</f>
        <v>0</v>
      </c>
      <c r="M19" s="18" t="n">
        <v>0</v>
      </c>
      <c r="O19" s="1" t="s">
        <v>14</v>
      </c>
      <c r="P19" s="5"/>
      <c r="Q19" s="6" t="s">
        <v>23</v>
      </c>
      <c r="R19" s="34"/>
      <c r="S19" s="1"/>
    </row>
    <row r="20" customFormat="false" ht="12.75" hidden="false" customHeight="false" outlineLevel="0" collapsed="false">
      <c r="C20" s="1" t="n">
        <v>0</v>
      </c>
      <c r="D20" s="5" t="n">
        <v>0</v>
      </c>
      <c r="E20" s="6" t="n">
        <v>1</v>
      </c>
      <c r="F20" s="6" t="n">
        <v>0</v>
      </c>
      <c r="G20" s="6" t="n">
        <v>0</v>
      </c>
      <c r="H20" s="7" t="n">
        <v>0</v>
      </c>
      <c r="I20" s="7" t="n">
        <v>0</v>
      </c>
      <c r="J20" s="29" t="n">
        <f aca="false">IF( AND(IF(E20,1,0),IF(F20,1,0)),1,0)</f>
        <v>0</v>
      </c>
      <c r="K20" s="17" t="n">
        <f aca="false">IF( OR(AND(IF(G20,1,0),NOT(IF(D20,1,0)),NOT(IF(J20,1,0))),AND(NOT(IF(G20,1,0)),IF(D20,1,0),NOT(IF(J20,1,0))),AND(NOT(IF(G20,1,0)),NOT(IF(D20,1,0)),IF(J20,1,0)),AND(IF(G20,1,0),IF(D20,1,0),IF(J20,1,0))),1,0)</f>
        <v>0</v>
      </c>
      <c r="L20" s="17" t="n">
        <f aca="false">IF(OR(AND(IF(D20,1,0),(IF(J20,1,0))),AND( OR(AND(IF(D20,1,0),NOT(IF(J20,1,0))), AND(NOT(IF(D20,1,0)),IF(J20,1,0))),(IF(G20,1,0)))),1,0)</f>
        <v>0</v>
      </c>
      <c r="M20" s="18" t="n">
        <v>0</v>
      </c>
      <c r="O20" s="17" t="n">
        <f aca="false">IF(OR(AND(IF(R16,1,0),(IF(Q17,1,0))),AND( OR(AND(IF(R16,1,0),NOT(IF(Q17,1,0))), AND(NOT(IF(R16,1,0)),IF(Q17,1,0))),(IF(S18,1,0)))),1,0)</f>
        <v>0</v>
      </c>
      <c r="P20" s="5"/>
      <c r="Q20" s="6"/>
      <c r="R20" s="35"/>
      <c r="S20" s="1"/>
    </row>
    <row r="21" customFormat="false" ht="13.5" hidden="false" customHeight="false" outlineLevel="0" collapsed="false">
      <c r="C21" s="1" t="n">
        <v>1</v>
      </c>
      <c r="D21" s="5" t="n">
        <v>0</v>
      </c>
      <c r="E21" s="6" t="n">
        <v>1</v>
      </c>
      <c r="F21" s="6" t="n">
        <v>0</v>
      </c>
      <c r="G21" s="6" t="n">
        <v>1</v>
      </c>
      <c r="H21" s="7" t="n">
        <v>1</v>
      </c>
      <c r="I21" s="7" t="n">
        <v>0</v>
      </c>
      <c r="J21" s="29" t="n">
        <f aca="false">IF( AND(IF(E21,1,0),IF(F21,1,0)),1,0)</f>
        <v>0</v>
      </c>
      <c r="K21" s="17" t="n">
        <f aca="false">IF( OR(AND(IF(G21,1,0),NOT(IF(D21,1,0)),NOT(IF(J21,1,0))),AND(NOT(IF(G21,1,0)),IF(D21,1,0),NOT(IF(J21,1,0))),AND(NOT(IF(G21,1,0)),NOT(IF(D21,1,0)),IF(J21,1,0)),AND(IF(G21,1,0),IF(D21,1,0),IF(J21,1,0))),1,0)</f>
        <v>1</v>
      </c>
      <c r="L21" s="17" t="n">
        <f aca="false">IF(OR(AND(IF(D21,1,0),(IF(J21,1,0))),AND( OR(AND(IF(D21,1,0),NOT(IF(J21,1,0))), AND(NOT(IF(D21,1,0)),IF(J21,1,0))),(IF(G21,1,0)))),1,0)</f>
        <v>0</v>
      </c>
      <c r="M21" s="18" t="n">
        <v>0</v>
      </c>
      <c r="O21" s="33"/>
      <c r="P21" s="26"/>
      <c r="Q21" s="27"/>
      <c r="R21" s="28"/>
    </row>
    <row r="22" customFormat="false" ht="12.75" hidden="false" customHeight="false" outlineLevel="0" collapsed="false">
      <c r="C22" s="1" t="n">
        <v>1</v>
      </c>
      <c r="D22" s="5" t="n">
        <v>0</v>
      </c>
      <c r="E22" s="6" t="n">
        <v>1</v>
      </c>
      <c r="F22" s="6" t="n">
        <v>1</v>
      </c>
      <c r="G22" s="6" t="n">
        <v>0</v>
      </c>
      <c r="H22" s="7" t="n">
        <v>1</v>
      </c>
      <c r="I22" s="7" t="n">
        <v>0</v>
      </c>
      <c r="J22" s="29" t="n">
        <f aca="false">IF( AND(IF(E22,1,0),IF(F22,1,0)),1,0)</f>
        <v>1</v>
      </c>
      <c r="K22" s="17" t="n">
        <f aca="false">IF( OR(AND(IF(G22,1,0),NOT(IF(D22,1,0)),NOT(IF(J22,1,0))),AND(NOT(IF(G22,1,0)),IF(D22,1,0),NOT(IF(J22,1,0))),AND(NOT(IF(G22,1,0)),NOT(IF(D22,1,0)),IF(J22,1,0)),AND(IF(G22,1,0),IF(D22,1,0),IF(J22,1,0))),1,0)</f>
        <v>1</v>
      </c>
      <c r="L22" s="17" t="n">
        <f aca="false">IF(OR(AND(IF(D22,1,0),(IF(J22,1,0))),AND( OR(AND(IF(D22,1,0),NOT(IF(J22,1,0))), AND(NOT(IF(D22,1,0)),IF(J22,1,0))),(IF(G22,1,0)))),1,0)</f>
        <v>0</v>
      </c>
      <c r="M22" s="18" t="n">
        <v>1</v>
      </c>
      <c r="Q22" s="1" t="s">
        <v>21</v>
      </c>
      <c r="R22" s="17" t="n">
        <f aca="false">IF( OR(AND(IF(S18,1,0),NOT(IF(R16,1,0)),NOT(IF(Q17,1,0))),AND(NOT(IF(S18,1,0)),IF(R16,1,0),NOT(IF(Q17,1,0))),AND(NOT(IF(S18,1,0)),NOT(IF(R16,1,0)),IF(Q17,1,0)),AND(IF(S18,1,0),IF(R16,1,0),IF(Q17,1,0))),1,0)</f>
        <v>0</v>
      </c>
    </row>
    <row r="23" customFormat="false" ht="12.75" hidden="false" customHeight="false" outlineLevel="0" collapsed="false">
      <c r="C23" s="1" t="n">
        <v>2</v>
      </c>
      <c r="D23" s="5" t="n">
        <v>0</v>
      </c>
      <c r="E23" s="6" t="n">
        <v>1</v>
      </c>
      <c r="F23" s="6" t="n">
        <v>1</v>
      </c>
      <c r="G23" s="6" t="n">
        <v>1</v>
      </c>
      <c r="H23" s="7" t="n">
        <v>0</v>
      </c>
      <c r="I23" s="7" t="n">
        <v>1</v>
      </c>
      <c r="J23" s="29" t="n">
        <f aca="false">IF( AND(IF(E23,1,0),IF(F23,1,0)),1,0)</f>
        <v>1</v>
      </c>
      <c r="K23" s="17" t="n">
        <f aca="false">IF( OR(AND(IF(G23,1,0),NOT(IF(D23,1,0)),NOT(IF(J23,1,0))),AND(NOT(IF(G23,1,0)),IF(D23,1,0),NOT(IF(J23,1,0))),AND(NOT(IF(G23,1,0)),NOT(IF(D23,1,0)),IF(J23,1,0)),AND(IF(G23,1,0),IF(D23,1,0),IF(J23,1,0))),1,0)</f>
        <v>0</v>
      </c>
      <c r="L23" s="17" t="n">
        <f aca="false">IF(OR(AND(IF(D23,1,0),(IF(J23,1,0))),AND( OR(AND(IF(D23,1,0),NOT(IF(J23,1,0))), AND(NOT(IF(D23,1,0)),IF(J23,1,0))),(IF(G23,1,0)))),1,0)</f>
        <v>1</v>
      </c>
      <c r="M23" s="18" t="n">
        <v>1</v>
      </c>
    </row>
    <row r="24" customFormat="false" ht="12.75" hidden="false" customHeight="false" outlineLevel="0" collapsed="false">
      <c r="C24" s="1" t="n">
        <v>1</v>
      </c>
      <c r="D24" s="5" t="n">
        <v>1</v>
      </c>
      <c r="E24" s="6" t="n">
        <v>0</v>
      </c>
      <c r="F24" s="6" t="n">
        <v>0</v>
      </c>
      <c r="G24" s="6" t="n">
        <v>0</v>
      </c>
      <c r="H24" s="7" t="n">
        <v>1</v>
      </c>
      <c r="I24" s="7" t="n">
        <v>0</v>
      </c>
      <c r="J24" s="29" t="n">
        <f aca="false">IF( AND(IF(E24,1,0),IF(F24,1,0)),1,0)</f>
        <v>0</v>
      </c>
      <c r="K24" s="17" t="n">
        <f aca="false">IF( OR(AND(IF(G24,1,0),NOT(IF(D24,1,0)),NOT(IF(J24,1,0))),AND(NOT(IF(G24,1,0)),IF(D24,1,0),NOT(IF(J24,1,0))),AND(NOT(IF(G24,1,0)),NOT(IF(D24,1,0)),IF(J24,1,0)),AND(IF(G24,1,0),IF(D24,1,0),IF(J24,1,0))),1,0)</f>
        <v>1</v>
      </c>
      <c r="L24" s="17" t="n">
        <f aca="false">IF(OR(AND(IF(D24,1,0),(IF(J24,1,0))),AND( OR(AND(IF(D24,1,0),NOT(IF(J24,1,0))), AND(NOT(IF(D24,1,0)),IF(J24,1,0))),(IF(G24,1,0)))),1,0)</f>
        <v>0</v>
      </c>
      <c r="M24" s="18" t="n">
        <v>0</v>
      </c>
    </row>
    <row r="25" customFormat="false" ht="12.75" hidden="false" customHeight="false" outlineLevel="0" collapsed="false">
      <c r="C25" s="1" t="n">
        <v>2</v>
      </c>
      <c r="D25" s="5" t="n">
        <v>1</v>
      </c>
      <c r="E25" s="6" t="n">
        <v>0</v>
      </c>
      <c r="F25" s="6" t="n">
        <v>0</v>
      </c>
      <c r="G25" s="6" t="n">
        <v>1</v>
      </c>
      <c r="H25" s="7" t="n">
        <v>0</v>
      </c>
      <c r="I25" s="7" t="n">
        <v>1</v>
      </c>
      <c r="J25" s="29" t="n">
        <f aca="false">IF( AND(IF(E25,1,0),IF(F25,1,0)),1,0)</f>
        <v>0</v>
      </c>
      <c r="K25" s="17" t="n">
        <f aca="false">IF( OR(AND(IF(G25,1,0),NOT(IF(D25,1,0)),NOT(IF(J25,1,0))),AND(NOT(IF(G25,1,0)),IF(D25,1,0),NOT(IF(J25,1,0))),AND(NOT(IF(G25,1,0)),NOT(IF(D25,1,0)),IF(J25,1,0)),AND(IF(G25,1,0),IF(D25,1,0),IF(J25,1,0))),1,0)</f>
        <v>0</v>
      </c>
      <c r="L25" s="17" t="n">
        <f aca="false">IF(OR(AND(IF(D25,1,0),(IF(J25,1,0))),AND( OR(AND(IF(D25,1,0),NOT(IF(J25,1,0))), AND(NOT(IF(D25,1,0)),IF(J25,1,0))),(IF(G25,1,0)))),1,0)</f>
        <v>1</v>
      </c>
      <c r="M25" s="18" t="n">
        <v>0</v>
      </c>
    </row>
    <row r="26" customFormat="false" ht="12.75" hidden="false" customHeight="false" outlineLevel="0" collapsed="false">
      <c r="C26" s="1" t="n">
        <v>1</v>
      </c>
      <c r="D26" s="5" t="n">
        <v>1</v>
      </c>
      <c r="E26" s="6" t="n">
        <v>0</v>
      </c>
      <c r="F26" s="6" t="n">
        <v>1</v>
      </c>
      <c r="G26" s="6" t="n">
        <v>0</v>
      </c>
      <c r="H26" s="7" t="n">
        <v>1</v>
      </c>
      <c r="I26" s="7" t="n">
        <v>0</v>
      </c>
      <c r="J26" s="29" t="n">
        <f aca="false">IF( AND(IF(E26,1,0),IF(F26,1,0)),1,0)</f>
        <v>0</v>
      </c>
      <c r="K26" s="17" t="n">
        <f aca="false">IF( OR(AND(IF(G26,1,0),NOT(IF(D26,1,0)),NOT(IF(J26,1,0))),AND(NOT(IF(G26,1,0)),IF(D26,1,0),NOT(IF(J26,1,0))),AND(NOT(IF(G26,1,0)),NOT(IF(D26,1,0)),IF(J26,1,0)),AND(IF(G26,1,0),IF(D26,1,0),IF(J26,1,0))),1,0)</f>
        <v>1</v>
      </c>
      <c r="L26" s="17" t="n">
        <f aca="false">IF(OR(AND(IF(D26,1,0),(IF(J26,1,0))),AND( OR(AND(IF(D26,1,0),NOT(IF(J26,1,0))), AND(NOT(IF(D26,1,0)),IF(J26,1,0))),(IF(G26,1,0)))),1,0)</f>
        <v>0</v>
      </c>
      <c r="M26" s="18" t="n">
        <v>0</v>
      </c>
    </row>
    <row r="27" customFormat="false" ht="12.75" hidden="false" customHeight="false" outlineLevel="0" collapsed="false">
      <c r="C27" s="1" t="n">
        <v>2</v>
      </c>
      <c r="D27" s="5" t="n">
        <v>1</v>
      </c>
      <c r="E27" s="6" t="n">
        <v>0</v>
      </c>
      <c r="F27" s="6" t="n">
        <v>1</v>
      </c>
      <c r="G27" s="6" t="n">
        <v>1</v>
      </c>
      <c r="H27" s="7" t="n">
        <v>0</v>
      </c>
      <c r="I27" s="7" t="n">
        <v>1</v>
      </c>
      <c r="J27" s="29" t="n">
        <f aca="false">IF( AND(IF(E27,1,0),IF(F27,1,0)),1,0)</f>
        <v>0</v>
      </c>
      <c r="K27" s="17" t="n">
        <f aca="false">IF( OR(AND(IF(G27,1,0),NOT(IF(D27,1,0)),NOT(IF(J27,1,0))),AND(NOT(IF(G27,1,0)),IF(D27,1,0),NOT(IF(J27,1,0))),AND(NOT(IF(G27,1,0)),NOT(IF(D27,1,0)),IF(J27,1,0)),AND(IF(G27,1,0),IF(D27,1,0),IF(J27,1,0))),1,0)</f>
        <v>0</v>
      </c>
      <c r="L27" s="17" t="n">
        <f aca="false">IF(OR(AND(IF(D27,1,0),(IF(J27,1,0))),AND( OR(AND(IF(D27,1,0),NOT(IF(J27,1,0))), AND(NOT(IF(D27,1,0)),IF(J27,1,0))),(IF(G27,1,0)))),1,0)</f>
        <v>1</v>
      </c>
      <c r="M27" s="18" t="n">
        <v>0</v>
      </c>
    </row>
    <row r="28" customFormat="false" ht="12.75" hidden="false" customHeight="false" outlineLevel="0" collapsed="false">
      <c r="C28" s="1" t="n">
        <v>1</v>
      </c>
      <c r="D28" s="5" t="n">
        <v>1</v>
      </c>
      <c r="E28" s="6" t="n">
        <v>1</v>
      </c>
      <c r="F28" s="6" t="n">
        <v>0</v>
      </c>
      <c r="G28" s="6" t="n">
        <v>0</v>
      </c>
      <c r="H28" s="7" t="n">
        <v>1</v>
      </c>
      <c r="I28" s="7" t="n">
        <v>0</v>
      </c>
      <c r="J28" s="29" t="n">
        <f aca="false">IF( AND(IF(E28,1,0),IF(F28,1,0)),1,0)</f>
        <v>0</v>
      </c>
      <c r="K28" s="17" t="n">
        <f aca="false">IF( OR(AND(IF(G28,1,0),NOT(IF(D28,1,0)),NOT(IF(J28,1,0))),AND(NOT(IF(G28,1,0)),IF(D28,1,0),NOT(IF(J28,1,0))),AND(NOT(IF(G28,1,0)),NOT(IF(D28,1,0)),IF(J28,1,0)),AND(IF(G28,1,0),IF(D28,1,0),IF(J28,1,0))),1,0)</f>
        <v>1</v>
      </c>
      <c r="L28" s="17" t="n">
        <f aca="false">IF(OR(AND(IF(D28,1,0),(IF(J28,1,0))),AND( OR(AND(IF(D28,1,0),NOT(IF(J28,1,0))), AND(NOT(IF(D28,1,0)),IF(J28,1,0))),(IF(G28,1,0)))),1,0)</f>
        <v>0</v>
      </c>
      <c r="M28" s="18" t="n">
        <v>0</v>
      </c>
    </row>
    <row r="29" customFormat="false" ht="12.75" hidden="false" customHeight="false" outlineLevel="0" collapsed="false">
      <c r="C29" s="1" t="n">
        <v>2</v>
      </c>
      <c r="D29" s="5" t="n">
        <v>1</v>
      </c>
      <c r="E29" s="6" t="n">
        <v>1</v>
      </c>
      <c r="F29" s="6" t="n">
        <v>0</v>
      </c>
      <c r="G29" s="6" t="n">
        <v>1</v>
      </c>
      <c r="H29" s="7" t="n">
        <v>0</v>
      </c>
      <c r="I29" s="7" t="n">
        <v>1</v>
      </c>
      <c r="J29" s="29" t="n">
        <f aca="false">IF( AND(IF(E29,1,0),IF(F29,1,0)),1,0)</f>
        <v>0</v>
      </c>
      <c r="K29" s="17" t="n">
        <f aca="false">IF( OR(AND(IF(G29,1,0),NOT(IF(D29,1,0)),NOT(IF(J29,1,0))),AND(NOT(IF(G29,1,0)),IF(D29,1,0),NOT(IF(J29,1,0))),AND(NOT(IF(G29,1,0)),NOT(IF(D29,1,0)),IF(J29,1,0)),AND(IF(G29,1,0),IF(D29,1,0),IF(J29,1,0))),1,0)</f>
        <v>0</v>
      </c>
      <c r="L29" s="17" t="n">
        <f aca="false">IF(OR(AND(IF(D29,1,0),(IF(J29,1,0))),AND( OR(AND(IF(D29,1,0),NOT(IF(J29,1,0))), AND(NOT(IF(D29,1,0)),IF(J29,1,0))),(IF(G29,1,0)))),1,0)</f>
        <v>1</v>
      </c>
      <c r="M29" s="18" t="n">
        <v>0</v>
      </c>
    </row>
    <row r="30" customFormat="false" ht="12.75" hidden="false" customHeight="false" outlineLevel="0" collapsed="false">
      <c r="C30" s="1" t="n">
        <v>2</v>
      </c>
      <c r="D30" s="5" t="n">
        <v>1</v>
      </c>
      <c r="E30" s="6" t="n">
        <v>1</v>
      </c>
      <c r="F30" s="6" t="n">
        <v>1</v>
      </c>
      <c r="G30" s="6" t="n">
        <v>0</v>
      </c>
      <c r="H30" s="7" t="n">
        <v>0</v>
      </c>
      <c r="I30" s="7" t="n">
        <v>1</v>
      </c>
      <c r="J30" s="29" t="n">
        <f aca="false">IF( AND(IF(E30,1,0),IF(F30,1,0)),1,0)</f>
        <v>1</v>
      </c>
      <c r="K30" s="17" t="n">
        <f aca="false">IF( OR(AND(IF(G30,1,0),NOT(IF(D30,1,0)),NOT(IF(J30,1,0))),AND(NOT(IF(G30,1,0)),IF(D30,1,0),NOT(IF(J30,1,0))),AND(NOT(IF(G30,1,0)),NOT(IF(D30,1,0)),IF(J30,1,0)),AND(IF(G30,1,0),IF(D30,1,0),IF(J30,1,0))),1,0)</f>
        <v>0</v>
      </c>
      <c r="L30" s="17" t="n">
        <f aca="false">IF(OR(AND(IF(D30,1,0),(IF(J30,1,0))),AND( OR(AND(IF(D30,1,0),NOT(IF(J30,1,0))), AND(NOT(IF(D30,1,0)),IF(J30,1,0))),(IF(G30,1,0)))),1,0)</f>
        <v>1</v>
      </c>
      <c r="M30" s="18" t="n">
        <v>1</v>
      </c>
    </row>
    <row r="31" customFormat="false" ht="13.5" hidden="false" customHeight="false" outlineLevel="0" collapsed="false">
      <c r="C31" s="1" t="n">
        <v>3</v>
      </c>
      <c r="D31" s="8" t="n">
        <v>1</v>
      </c>
      <c r="E31" s="9" t="n">
        <v>1</v>
      </c>
      <c r="F31" s="9" t="n">
        <v>1</v>
      </c>
      <c r="G31" s="9" t="n">
        <v>1</v>
      </c>
      <c r="H31" s="10" t="n">
        <v>1</v>
      </c>
      <c r="I31" s="10" t="n">
        <v>1</v>
      </c>
      <c r="J31" s="29" t="n">
        <f aca="false">IF( AND(IF(E31,1,0),IF(F31,1,0)),1,0)</f>
        <v>1</v>
      </c>
      <c r="K31" s="17" t="n">
        <f aca="false">IF( OR(AND(IF(G31,1,0),NOT(IF(D31,1,0)),NOT(IF(J31,1,0))),AND(NOT(IF(G31,1,0)),IF(D31,1,0),NOT(IF(J31,1,0))),AND(NOT(IF(G31,1,0)),NOT(IF(D31,1,0)),IF(J31,1,0)),AND(IF(G31,1,0),IF(D31,1,0),IF(J31,1,0))),1,0)</f>
        <v>1</v>
      </c>
      <c r="L31" s="17" t="n">
        <f aca="false">IF(OR(AND(IF(D31,1,0),(IF(J31,1,0))),AND( OR(AND(IF(D31,1,0),NOT(IF(J31,1,0))), AND(NOT(IF(D31,1,0)),IF(J31,1,0))),(IF(G31,1,0)))),1,0)</f>
        <v>1</v>
      </c>
      <c r="M31" s="18" t="n">
        <v>1</v>
      </c>
    </row>
    <row r="32" customFormat="false" ht="12.75" hidden="false" customHeight="false" outlineLevel="0" collapsed="false">
      <c r="C32" s="1"/>
      <c r="D32" s="6"/>
      <c r="E32" s="6"/>
      <c r="F32" s="6"/>
      <c r="G32" s="6"/>
      <c r="H32" s="6"/>
      <c r="I32" s="6"/>
      <c r="J32" s="18"/>
      <c r="K32" s="18"/>
      <c r="L32" s="18"/>
      <c r="M32" s="18"/>
    </row>
    <row r="33" customFormat="false" ht="12.75" hidden="false" customHeight="false" outlineLevel="0" collapsed="false">
      <c r="B33" s="15" t="s">
        <v>21</v>
      </c>
      <c r="C33" s="15" t="s">
        <v>24</v>
      </c>
      <c r="D33" s="6"/>
      <c r="E33" s="6"/>
      <c r="F33" s="6"/>
      <c r="G33" s="6"/>
      <c r="H33" s="6"/>
      <c r="I33" s="6"/>
      <c r="J33" s="18"/>
      <c r="K33" s="18"/>
      <c r="L33" s="18"/>
      <c r="M33" s="18"/>
    </row>
    <row r="34" customFormat="false" ht="12.75" hidden="false" customHeight="false" outlineLevel="0" collapsed="false">
      <c r="B34" s="15" t="s">
        <v>14</v>
      </c>
      <c r="C34" s="15" t="s">
        <v>25</v>
      </c>
      <c r="D34" s="6"/>
      <c r="E34" s="6"/>
      <c r="F34" s="6"/>
      <c r="G34" s="6"/>
      <c r="H34" s="6"/>
      <c r="I34" s="6"/>
      <c r="J34" s="18"/>
      <c r="K34" s="18"/>
      <c r="L34" s="18"/>
      <c r="M34" s="18"/>
    </row>
    <row r="35" customFormat="false" ht="12.75" hidden="false" customHeight="false" outlineLevel="0" collapsed="false">
      <c r="B35" s="15" t="s">
        <v>22</v>
      </c>
      <c r="C35" s="15" t="s">
        <v>26</v>
      </c>
      <c r="D35" s="6"/>
      <c r="E35" s="6"/>
      <c r="F35" s="6"/>
      <c r="G35" s="6"/>
      <c r="H35" s="6"/>
      <c r="I35" s="6"/>
      <c r="J35" s="18"/>
      <c r="K35" s="18"/>
      <c r="L35" s="18"/>
      <c r="M35" s="18"/>
    </row>
    <row r="36" customFormat="false" ht="13.5" hidden="false" customHeight="false" outlineLevel="0" collapsed="false"/>
    <row r="37" customFormat="false" ht="13.5" hidden="false" customHeight="false" outlineLevel="0" collapsed="false">
      <c r="B37" s="15" t="s">
        <v>27</v>
      </c>
      <c r="C37" s="1" t="s">
        <v>11</v>
      </c>
      <c r="D37" s="12" t="s">
        <v>1</v>
      </c>
      <c r="E37" s="13" t="s">
        <v>2</v>
      </c>
      <c r="F37" s="13" t="s">
        <v>28</v>
      </c>
      <c r="G37" s="14" t="s">
        <v>29</v>
      </c>
      <c r="H37" s="14" t="s">
        <v>30</v>
      </c>
      <c r="I37" s="16" t="s">
        <v>29</v>
      </c>
      <c r="J37" s="16" t="s">
        <v>30</v>
      </c>
      <c r="K37" s="16"/>
      <c r="L37" s="16"/>
      <c r="M37" s="16"/>
      <c r="P37" s="0" t="s">
        <v>2</v>
      </c>
      <c r="R37" s="0" t="s">
        <v>1</v>
      </c>
    </row>
    <row r="38" customFormat="false" ht="13.5" hidden="false" customHeight="false" outlineLevel="0" collapsed="false">
      <c r="C38" s="1" t="n">
        <v>0</v>
      </c>
      <c r="D38" s="2" t="n">
        <v>0</v>
      </c>
      <c r="E38" s="6" t="n">
        <v>0</v>
      </c>
      <c r="F38" s="6" t="n">
        <v>0</v>
      </c>
      <c r="G38" s="7" t="n">
        <v>0</v>
      </c>
      <c r="H38" s="7" t="n">
        <v>0</v>
      </c>
      <c r="I38" s="17" t="n">
        <f aca="false">IF( OR(AND(IF(F38,1,0),NOT(IF(D38,1,0)),NOT(IF(E38,1,0))),AND(NOT(IF(F38,1,0)),IF(D38,1,0),NOT(IF(E38,1,0))),AND(NOT(IF(F38,1,0)),NOT(IF(D38,1,0)),IF(E38,1,0)),AND(IF(F38,1,0),IF(D38,1,0),IF(E38,1,0))),1,0)</f>
        <v>0</v>
      </c>
      <c r="J38" s="17" t="n">
        <f aca="false">IF(OR(AND(NOT(IF(D38,1,0)),(IF(E38,1,0))),AND(NOT( OR(AND(IF(D38,1,0),NOT(IF(E38,1,0))), AND(NOT(IF(D38,1,0)),IF(E38,1,0))) ),(IF(F38,1,0)))),1,0)</f>
        <v>0</v>
      </c>
      <c r="K38" s="18"/>
      <c r="L38" s="18"/>
      <c r="M38" s="18"/>
      <c r="P38" s="19" t="n">
        <v>0</v>
      </c>
      <c r="R38" s="19" t="n">
        <v>0</v>
      </c>
    </row>
    <row r="39" customFormat="false" ht="12.75" hidden="false" customHeight="false" outlineLevel="0" collapsed="false">
      <c r="C39" s="1" t="n">
        <v>-1</v>
      </c>
      <c r="D39" s="5" t="n">
        <v>0</v>
      </c>
      <c r="E39" s="6" t="n">
        <v>0</v>
      </c>
      <c r="F39" s="6" t="n">
        <v>1</v>
      </c>
      <c r="G39" s="7" t="n">
        <v>1</v>
      </c>
      <c r="H39" s="7" t="n">
        <v>1</v>
      </c>
      <c r="I39" s="17" t="n">
        <f aca="false">IF( OR(AND(IF(F39,1,0),NOT(IF(D39,1,0)),NOT(IF(E39,1,0))),AND(NOT(IF(F39,1,0)),IF(D39,1,0),NOT(IF(E39,1,0))),AND(NOT(IF(F39,1,0)),NOT(IF(D39,1,0)),IF(E39,1,0)),AND(IF(F39,1,0),IF(D39,1,0),IF(E39,1,0))),1,0)</f>
        <v>1</v>
      </c>
      <c r="J39" s="17" t="n">
        <f aca="false">IF(OR(AND(NOT(IF(D39,1,0)),(IF(E39,1,0))),AND(NOT( OR(AND(IF(D39,1,0),NOT(IF(E39,1,0))), AND(NOT(IF(D39,1,0)),IF(E39,1,0))) ),(IF(F39,1,0)))),1,0)</f>
        <v>1</v>
      </c>
      <c r="K39" s="18"/>
      <c r="L39" s="18"/>
      <c r="M39" s="18"/>
      <c r="O39" s="0" t="s">
        <v>30</v>
      </c>
      <c r="P39" s="20"/>
      <c r="Q39" s="21"/>
      <c r="R39" s="22"/>
      <c r="S39" s="0" t="s">
        <v>28</v>
      </c>
    </row>
    <row r="40" customFormat="false" ht="12.75" hidden="false" customHeight="false" outlineLevel="0" collapsed="false">
      <c r="C40" s="1" t="n">
        <v>-1</v>
      </c>
      <c r="D40" s="5" t="n">
        <v>0</v>
      </c>
      <c r="E40" s="6" t="n">
        <v>1</v>
      </c>
      <c r="F40" s="6" t="n">
        <v>0</v>
      </c>
      <c r="G40" s="7" t="n">
        <v>1</v>
      </c>
      <c r="H40" s="7" t="n">
        <v>1</v>
      </c>
      <c r="I40" s="17" t="n">
        <f aca="false">IF( OR(AND(IF(F40,1,0),NOT(IF(D40,1,0)),NOT(IF(E40,1,0))),AND(NOT(IF(F40,1,0)),IF(D40,1,0),NOT(IF(E40,1,0))),AND(NOT(IF(F40,1,0)),NOT(IF(D40,1,0)),IF(E40,1,0)),AND(IF(F40,1,0),IF(D40,1,0),IF(E40,1,0))),1,0)</f>
        <v>1</v>
      </c>
      <c r="J40" s="17" t="n">
        <f aca="false">IF(OR(AND(NOT(IF(D40,1,0)),(IF(E40,1,0))),AND(NOT( OR(AND(IF(D40,1,0),NOT(IF(E40,1,0))), AND(NOT(IF(D40,1,0)),IF(E40,1,0))) ),(IF(F40,1,0)))),1,0)</f>
        <v>1</v>
      </c>
      <c r="K40" s="18"/>
      <c r="L40" s="18"/>
      <c r="M40" s="18"/>
      <c r="O40" s="17" t="n">
        <f aca="false">IF(OR(AND(NOT(IF(R38,1,0)),(IF(P38,1,0))),AND(NOT( OR(AND(IF(R38,1,0),NOT(IF(P38,1,0))), AND(NOT(IF(R38,1,0)),IF(P38,1,0))) ),(IF(S40,1,0)))),1,0)</f>
        <v>0</v>
      </c>
      <c r="P40" s="23"/>
      <c r="Q40" s="24" t="s">
        <v>27</v>
      </c>
      <c r="R40" s="25"/>
      <c r="S40" s="19" t="n">
        <v>0</v>
      </c>
    </row>
    <row r="41" customFormat="false" ht="13.5" hidden="false" customHeight="false" outlineLevel="0" collapsed="false">
      <c r="C41" s="1" t="n">
        <v>-2</v>
      </c>
      <c r="D41" s="5" t="n">
        <v>0</v>
      </c>
      <c r="E41" s="6" t="n">
        <v>1</v>
      </c>
      <c r="F41" s="6" t="n">
        <v>1</v>
      </c>
      <c r="G41" s="7" t="n">
        <v>0</v>
      </c>
      <c r="H41" s="7" t="n">
        <v>1</v>
      </c>
      <c r="I41" s="17" t="n">
        <f aca="false">IF( OR(AND(IF(F41,1,0),NOT(IF(D41,1,0)),NOT(IF(E41,1,0))),AND(NOT(IF(F41,1,0)),IF(D41,1,0),NOT(IF(E41,1,0))),AND(NOT(IF(F41,1,0)),NOT(IF(D41,1,0)),IF(E41,1,0)),AND(IF(F41,1,0),IF(D41,1,0),IF(E41,1,0))),1,0)</f>
        <v>0</v>
      </c>
      <c r="J41" s="17" t="n">
        <f aca="false">IF(OR(AND(NOT(IF(D41,1,0)),(IF(E41,1,0))),AND(NOT( OR(AND(IF(D41,1,0),NOT(IF(E41,1,0))), AND(NOT(IF(D41,1,0)),IF(E41,1,0))) ),(IF(F41,1,0)))),1,0)</f>
        <v>1</v>
      </c>
      <c r="K41" s="18"/>
      <c r="L41" s="18"/>
      <c r="M41" s="18"/>
      <c r="P41" s="26"/>
      <c r="Q41" s="27"/>
      <c r="R41" s="28"/>
    </row>
    <row r="42" customFormat="false" ht="12.75" hidden="false" customHeight="false" outlineLevel="0" collapsed="false">
      <c r="C42" s="1" t="n">
        <v>-1</v>
      </c>
      <c r="D42" s="5" t="n">
        <v>1</v>
      </c>
      <c r="E42" s="6" t="n">
        <v>0</v>
      </c>
      <c r="F42" s="6" t="n">
        <v>0</v>
      </c>
      <c r="G42" s="7" t="n">
        <v>1</v>
      </c>
      <c r="H42" s="7" t="n">
        <v>0</v>
      </c>
      <c r="I42" s="17" t="n">
        <f aca="false">IF( OR(AND(IF(F42,1,0),NOT(IF(D42,1,0)),NOT(IF(E42,1,0))),AND(NOT(IF(F42,1,0)),IF(D42,1,0),NOT(IF(E42,1,0))),AND(NOT(IF(F42,1,0)),NOT(IF(D42,1,0)),IF(E42,1,0)),AND(IF(F42,1,0),IF(D42,1,0),IF(E42,1,0))),1,0)</f>
        <v>1</v>
      </c>
      <c r="J42" s="17" t="n">
        <f aca="false">IF(OR(AND(NOT(IF(D42,1,0)),(IF(E42,1,0))),AND(NOT( OR(AND(IF(D42,1,0),NOT(IF(E42,1,0))), AND(NOT(IF(D42,1,0)),IF(E42,1,0))) ),(IF(F42,1,0)))),1,0)</f>
        <v>0</v>
      </c>
      <c r="K42" s="18"/>
      <c r="L42" s="18"/>
      <c r="M42" s="18"/>
      <c r="P42" s="0" t="s">
        <v>29</v>
      </c>
      <c r="Q42" s="17" t="n">
        <f aca="false">IF( OR(AND(IF(S40,1,0),NOT(IF(R38,1,0)),NOT(IF(P38,1,0))),AND(NOT(IF(S40,1,0)),IF(R38,1,0),NOT(IF(P38,1,0))),AND(NOT(IF(S40,1,0)),NOT(IF(R38,1,0)),IF(P38,1,0)),AND(IF(S40,1,0),IF(R38,1,0),IF(P38,1,0))),1,0)</f>
        <v>0</v>
      </c>
    </row>
    <row r="43" customFormat="false" ht="12.75" hidden="false" customHeight="false" outlineLevel="0" collapsed="false">
      <c r="C43" s="1" t="n">
        <v>-2</v>
      </c>
      <c r="D43" s="5" t="n">
        <v>1</v>
      </c>
      <c r="E43" s="6" t="n">
        <v>0</v>
      </c>
      <c r="F43" s="6" t="n">
        <v>1</v>
      </c>
      <c r="G43" s="7" t="n">
        <v>0</v>
      </c>
      <c r="H43" s="7" t="n">
        <v>0</v>
      </c>
      <c r="I43" s="17" t="n">
        <f aca="false">IF( OR(AND(IF(F43,1,0),NOT(IF(D43,1,0)),NOT(IF(E43,1,0))),AND(NOT(IF(F43,1,0)),IF(D43,1,0),NOT(IF(E43,1,0))),AND(NOT(IF(F43,1,0)),NOT(IF(D43,1,0)),IF(E43,1,0)),AND(IF(F43,1,0),IF(D43,1,0),IF(E43,1,0))),1,0)</f>
        <v>0</v>
      </c>
      <c r="J43" s="17" t="n">
        <f aca="false">IF(OR(AND(NOT(IF(D43,1,0)),(IF(E43,1,0))),AND(NOT( OR(AND(IF(D43,1,0),NOT(IF(E43,1,0))), AND(NOT(IF(D43,1,0)),IF(E43,1,0))) ),(IF(F43,1,0)))),1,0)</f>
        <v>0</v>
      </c>
      <c r="K43" s="18"/>
      <c r="L43" s="18"/>
      <c r="M43" s="18"/>
    </row>
    <row r="44" customFormat="false" ht="12.75" hidden="false" customHeight="false" outlineLevel="0" collapsed="false">
      <c r="C44" s="1" t="n">
        <v>-2</v>
      </c>
      <c r="D44" s="5" t="n">
        <v>1</v>
      </c>
      <c r="E44" s="6" t="n">
        <v>1</v>
      </c>
      <c r="F44" s="6" t="n">
        <v>0</v>
      </c>
      <c r="G44" s="7" t="n">
        <v>0</v>
      </c>
      <c r="H44" s="7" t="n">
        <v>0</v>
      </c>
      <c r="I44" s="17" t="n">
        <f aca="false">IF( OR(AND(IF(F44,1,0),NOT(IF(D44,1,0)),NOT(IF(E44,1,0))),AND(NOT(IF(F44,1,0)),IF(D44,1,0),NOT(IF(E44,1,0))),AND(NOT(IF(F44,1,0)),NOT(IF(D44,1,0)),IF(E44,1,0)),AND(IF(F44,1,0),IF(D44,1,0),IF(E44,1,0))),1,0)</f>
        <v>0</v>
      </c>
      <c r="J44" s="17" t="n">
        <f aca="false">IF(OR(AND(NOT(IF(D44,1,0)),(IF(E44,1,0))),AND(NOT( OR(AND(IF(D44,1,0),NOT(IF(E44,1,0))), AND(NOT(IF(D44,1,0)),IF(E44,1,0))) ),(IF(F44,1,0)))),1,0)</f>
        <v>0</v>
      </c>
      <c r="K44" s="18"/>
      <c r="L44" s="18"/>
      <c r="M44" s="18"/>
    </row>
    <row r="45" customFormat="false" ht="13.5" hidden="false" customHeight="false" outlineLevel="0" collapsed="false">
      <c r="C45" s="1" t="n">
        <v>-3</v>
      </c>
      <c r="D45" s="8" t="n">
        <v>1</v>
      </c>
      <c r="E45" s="9" t="n">
        <v>1</v>
      </c>
      <c r="F45" s="9" t="n">
        <v>1</v>
      </c>
      <c r="G45" s="10" t="n">
        <v>1</v>
      </c>
      <c r="H45" s="10" t="n">
        <v>1</v>
      </c>
      <c r="I45" s="17" t="n">
        <f aca="false">IF( OR(AND(IF(F45,1,0),NOT(IF(D45,1,0)),NOT(IF(E45,1,0))),AND(NOT(IF(F45,1,0)),IF(D45,1,0),NOT(IF(E45,1,0))),AND(NOT(IF(F45,1,0)),NOT(IF(D45,1,0)),IF(E45,1,0)),AND(IF(F45,1,0),IF(D45,1,0),IF(E45,1,0))),1,0)</f>
        <v>1</v>
      </c>
      <c r="J45" s="17" t="n">
        <f aca="false">IF(OR(AND(NOT(IF(D45,1,0)),(IF(E45,1,0))),AND(NOT( OR(AND(IF(D45,1,0),NOT(IF(E45,1,0))), AND(NOT(IF(D45,1,0)),IF(E45,1,0))) ),(IF(F45,1,0)))),1,0)</f>
        <v>1</v>
      </c>
      <c r="K45" s="18"/>
      <c r="L45" s="18"/>
      <c r="M45" s="18"/>
    </row>
    <row r="46" customFormat="false" ht="12.75" hidden="false" customHeight="false" outlineLevel="0" collapsed="false">
      <c r="C46" s="1"/>
      <c r="D46" s="6"/>
      <c r="E46" s="6"/>
      <c r="F46" s="6"/>
      <c r="G46" s="6"/>
      <c r="H46" s="6"/>
      <c r="I46" s="18"/>
      <c r="J46" s="18"/>
      <c r="K46" s="18"/>
      <c r="L46" s="18"/>
      <c r="M46" s="18"/>
    </row>
    <row r="47" customFormat="false" ht="12.75" hidden="false" customHeight="false" outlineLevel="0" collapsed="false">
      <c r="B47" s="15" t="s">
        <v>29</v>
      </c>
      <c r="C47" s="15" t="s">
        <v>31</v>
      </c>
      <c r="D47" s="6"/>
      <c r="E47" s="6"/>
      <c r="F47" s="6"/>
      <c r="G47" s="6"/>
      <c r="H47" s="6"/>
      <c r="I47" s="18"/>
      <c r="J47" s="18"/>
      <c r="K47" s="18"/>
      <c r="L47" s="18"/>
      <c r="M47" s="18"/>
    </row>
    <row r="48" customFormat="false" ht="12.75" hidden="false" customHeight="false" outlineLevel="0" collapsed="false">
      <c r="B48" s="15" t="s">
        <v>30</v>
      </c>
      <c r="C48" s="15" t="s">
        <v>32</v>
      </c>
      <c r="D48" s="6"/>
      <c r="E48" s="6"/>
      <c r="F48" s="6"/>
      <c r="G48" s="6"/>
      <c r="H48" s="6"/>
      <c r="I48" s="18"/>
      <c r="J48" s="18"/>
      <c r="K48" s="18"/>
      <c r="L48" s="18"/>
      <c r="M48" s="18"/>
    </row>
    <row r="49" customFormat="false" ht="13.5" hidden="false" customHeight="false" outlineLevel="0" collapsed="false"/>
    <row r="50" customFormat="false" ht="13.5" hidden="false" customHeight="false" outlineLevel="0" collapsed="false">
      <c r="B50" s="15" t="s">
        <v>33</v>
      </c>
      <c r="C50" s="1" t="s">
        <v>11</v>
      </c>
      <c r="D50" s="36" t="s">
        <v>34</v>
      </c>
      <c r="E50" s="37" t="s">
        <v>20</v>
      </c>
      <c r="F50" s="37" t="s">
        <v>19</v>
      </c>
      <c r="G50" s="37" t="s">
        <v>35</v>
      </c>
      <c r="H50" s="38" t="s">
        <v>36</v>
      </c>
      <c r="I50" s="38" t="s">
        <v>37</v>
      </c>
      <c r="J50" s="39" t="s">
        <v>38</v>
      </c>
      <c r="K50" s="16" t="s">
        <v>36</v>
      </c>
      <c r="L50" s="16" t="s">
        <v>37</v>
      </c>
      <c r="M50" s="16" t="s">
        <v>38</v>
      </c>
      <c r="P50" s="0" t="s">
        <v>19</v>
      </c>
      <c r="Q50" s="0" t="s">
        <v>20</v>
      </c>
    </row>
    <row r="51" customFormat="false" ht="13.5" hidden="false" customHeight="false" outlineLevel="0" collapsed="false">
      <c r="C51" s="1" t="n">
        <v>0</v>
      </c>
      <c r="D51" s="2" t="n">
        <v>0</v>
      </c>
      <c r="E51" s="3" t="n">
        <v>0</v>
      </c>
      <c r="F51" s="6" t="n">
        <v>0</v>
      </c>
      <c r="G51" s="6" t="n">
        <v>0</v>
      </c>
      <c r="H51" s="7" t="n">
        <v>0</v>
      </c>
      <c r="I51" s="4" t="n">
        <v>0</v>
      </c>
      <c r="J51" s="40" t="n">
        <v>0</v>
      </c>
      <c r="K51" s="17" t="n">
        <f aca="false">IF(OR(AND(IF(D51,1,0),IF(E51,1,0)),AND(NOT(IF(D51,1,0)), OR(AND(IF(G51,1,0),NOT(IF(E51,1,0)),NOT(IF(F51,1,0))),AND(NOT(IF(G51,1,0)),IF(E51,1,0),NOT(IF(F51,1,0))),AND(NOT(IF(G51,1,0)),NOT(IF(E51,1,0)),IF(F51,1,0)),AND(IF(G51,1,0),IF(E51,1,0),IF(F51,1,0))) )),1,0)</f>
        <v>0</v>
      </c>
      <c r="L51" s="17" t="n">
        <f aca="false">IF(OR(AND(NOT(IF(E51,1,0)),(IF(F51,1,0))),AND(NOT( OR(AND(IF(E51,1,0),NOT(IF(F51,1,0))), AND(NOT(IF(E51,1,0)),IF(F51,1,0))) ),(IF(G51,1,0)))),1,0)</f>
        <v>0</v>
      </c>
      <c r="M51" s="41" t="n">
        <f aca="false">IF(OR(AND(IF(G51,1,0),NOT(IF(E51,1,0)),NOT(IF(F51,1,0))),AND(NOT(IF(G51,1,0)),IF(E51,1,0),NOT(IF(F51,1,0))),AND(NOT(IF(G51,1,0)),NOT(IF(E51,1,0)),IF(F51,1,0)),AND(IF(G51,1,0),IF(E51,1,0),IF(F51,1,0))),1,0)</f>
        <v>0</v>
      </c>
      <c r="P51" s="19" t="n">
        <v>0</v>
      </c>
      <c r="Q51" s="19" t="n">
        <v>0</v>
      </c>
    </row>
    <row r="52" customFormat="false" ht="12.75" hidden="false" customHeight="false" outlineLevel="0" collapsed="false">
      <c r="C52" s="1" t="n">
        <v>-1</v>
      </c>
      <c r="D52" s="5" t="n">
        <v>0</v>
      </c>
      <c r="E52" s="6" t="n">
        <v>0</v>
      </c>
      <c r="F52" s="6" t="n">
        <v>0</v>
      </c>
      <c r="G52" s="6" t="n">
        <v>1</v>
      </c>
      <c r="H52" s="7" t="n">
        <v>1</v>
      </c>
      <c r="I52" s="7" t="n">
        <v>1</v>
      </c>
      <c r="J52" s="40" t="n">
        <v>1</v>
      </c>
      <c r="K52" s="17" t="n">
        <f aca="false">IF(OR(AND(IF(D52,1,0),IF(E52,1,0)),AND(NOT(IF(D52,1,0)), OR(AND(IF(G52,1,0),NOT(IF(E52,1,0)),NOT(IF(F52,1,0))),AND(NOT(IF(G52,1,0)),IF(E52,1,0),NOT(IF(F52,1,0))),AND(NOT(IF(G52,1,0)),NOT(IF(E52,1,0)),IF(F52,1,0)),AND(IF(G52,1,0),IF(E52,1,0),IF(F52,1,0))) )),1,0)</f>
        <v>1</v>
      </c>
      <c r="L52" s="17" t="n">
        <f aca="false">IF(OR(AND(NOT(IF(E52,1,0)),(IF(F52,1,0))),AND(NOT( OR(AND(IF(E52,1,0),NOT(IF(F52,1,0))), AND(NOT(IF(E52,1,0)),IF(F52,1,0))) ),(IF(G52,1,0)))),1,0)</f>
        <v>1</v>
      </c>
      <c r="M52" s="41" t="n">
        <f aca="false">IF(OR(AND(IF(G52,1,0),NOT(IF(E52,1,0)),NOT(IF(F52,1,0))),AND(NOT(IF(G52,1,0)),IF(E52,1,0),NOT(IF(F52,1,0))),AND(NOT(IF(G52,1,0)),NOT(IF(E52,1,0)),IF(F52,1,0)),AND(IF(G52,1,0),IF(E52,1,0),IF(F52,1,0))),1,0)</f>
        <v>1</v>
      </c>
      <c r="O52" s="0" t="s">
        <v>37</v>
      </c>
      <c r="P52" s="20"/>
      <c r="Q52" s="21"/>
      <c r="R52" s="22"/>
      <c r="S52" s="0" t="s">
        <v>39</v>
      </c>
    </row>
    <row r="53" customFormat="false" ht="12.75" hidden="false" customHeight="false" outlineLevel="0" collapsed="false">
      <c r="C53" s="1" t="n">
        <v>-1</v>
      </c>
      <c r="D53" s="5" t="n">
        <v>0</v>
      </c>
      <c r="E53" s="6" t="n">
        <v>0</v>
      </c>
      <c r="F53" s="6" t="n">
        <v>1</v>
      </c>
      <c r="G53" s="6" t="n">
        <v>0</v>
      </c>
      <c r="H53" s="7" t="n">
        <v>1</v>
      </c>
      <c r="I53" s="7" t="n">
        <v>1</v>
      </c>
      <c r="J53" s="40" t="n">
        <v>1</v>
      </c>
      <c r="K53" s="17" t="n">
        <f aca="false">IF(OR(AND(IF(D53,1,0),IF(E53,1,0)),AND(NOT(IF(D53,1,0)), OR(AND(IF(G53,1,0),NOT(IF(E53,1,0)),NOT(IF(F53,1,0))),AND(NOT(IF(G53,1,0)),IF(E53,1,0),NOT(IF(F53,1,0))),AND(NOT(IF(G53,1,0)),NOT(IF(E53,1,0)),IF(F53,1,0)),AND(IF(G53,1,0),IF(E53,1,0),IF(F53,1,0))) )),1,0)</f>
        <v>1</v>
      </c>
      <c r="L53" s="17" t="n">
        <f aca="false">IF(OR(AND(NOT(IF(E53,1,0)),(IF(F53,1,0))),AND(NOT( OR(AND(IF(E53,1,0),NOT(IF(F53,1,0))), AND(NOT(IF(E53,1,0)),IF(F53,1,0))) ),(IF(G53,1,0)))),1,0)</f>
        <v>1</v>
      </c>
      <c r="M53" s="41" t="n">
        <f aca="false">IF(OR(AND(IF(G53,1,0),NOT(IF(E53,1,0)),NOT(IF(F53,1,0))),AND(NOT(IF(G53,1,0)),IF(E53,1,0),NOT(IF(F53,1,0))),AND(NOT(IF(G53,1,0)),NOT(IF(E53,1,0)),IF(F53,1,0)),AND(IF(G53,1,0),IF(E53,1,0),IF(F53,1,0))),1,0)</f>
        <v>1</v>
      </c>
      <c r="O53" s="17" t="n">
        <f aca="false">IF(OR(AND(NOT(IF(Q51,1,0)),(IF(P51,1,0))),AND(NOT( OR(AND(IF(Q51,1,0),NOT(IF(P51,1,0))), AND(NOT(IF(Q51,1,0)),IF(P51,1,0))) ),(IF(S53,1,0)))),1,0)</f>
        <v>0</v>
      </c>
      <c r="P53" s="23"/>
      <c r="Q53" s="6" t="s">
        <v>40</v>
      </c>
      <c r="R53" s="25"/>
      <c r="S53" s="19" t="n">
        <v>0</v>
      </c>
    </row>
    <row r="54" customFormat="false" ht="12.75" hidden="false" customHeight="false" outlineLevel="0" collapsed="false">
      <c r="C54" s="1" t="n">
        <v>-2</v>
      </c>
      <c r="D54" s="5" t="n">
        <v>0</v>
      </c>
      <c r="E54" s="6" t="n">
        <v>0</v>
      </c>
      <c r="F54" s="6" t="n">
        <v>1</v>
      </c>
      <c r="G54" s="6" t="n">
        <v>1</v>
      </c>
      <c r="H54" s="7" t="n">
        <v>0</v>
      </c>
      <c r="I54" s="7" t="n">
        <v>1</v>
      </c>
      <c r="J54" s="40" t="n">
        <v>0</v>
      </c>
      <c r="K54" s="17" t="n">
        <f aca="false">IF(OR(AND(IF(D54,1,0),IF(E54,1,0)),AND(NOT(IF(D54,1,0)), OR(AND(IF(G54,1,0),NOT(IF(E54,1,0)),NOT(IF(F54,1,0))),AND(NOT(IF(G54,1,0)),IF(E54,1,0),NOT(IF(F54,1,0))),AND(NOT(IF(G54,1,0)),NOT(IF(E54,1,0)),IF(F54,1,0)),AND(IF(G54,1,0),IF(E54,1,0),IF(F54,1,0))) )),1,0)</f>
        <v>0</v>
      </c>
      <c r="L54" s="17" t="n">
        <f aca="false">IF(OR(AND(NOT(IF(E54,1,0)),(IF(F54,1,0))),AND(NOT( OR(AND(IF(E54,1,0),NOT(IF(F54,1,0))), AND(NOT(IF(E54,1,0)),IF(F54,1,0))) ),(IF(G54,1,0)))),1,0)</f>
        <v>1</v>
      </c>
      <c r="M54" s="41" t="n">
        <f aca="false">IF(OR(AND(IF(G54,1,0),NOT(IF(E54,1,0)),NOT(IF(F54,1,0))),AND(NOT(IF(G54,1,0)),IF(E54,1,0),NOT(IF(F54,1,0))),AND(NOT(IF(G54,1,0)),NOT(IF(E54,1,0)),IF(F54,1,0)),AND(IF(G54,1,0),IF(E54,1,0),IF(F54,1,0))),1,0)</f>
        <v>0</v>
      </c>
      <c r="P54" s="23"/>
      <c r="Q54" s="6"/>
      <c r="R54" s="25"/>
      <c r="S54" s="1"/>
    </row>
    <row r="55" customFormat="false" ht="12.75" hidden="false" customHeight="false" outlineLevel="0" collapsed="false">
      <c r="C55" s="1" t="n">
        <v>-1</v>
      </c>
      <c r="D55" s="5" t="n">
        <v>0</v>
      </c>
      <c r="E55" s="6" t="n">
        <v>1</v>
      </c>
      <c r="F55" s="6" t="n">
        <v>0</v>
      </c>
      <c r="G55" s="6" t="n">
        <v>0</v>
      </c>
      <c r="H55" s="7" t="n">
        <v>1</v>
      </c>
      <c r="I55" s="7" t="n">
        <v>0</v>
      </c>
      <c r="J55" s="40" t="n">
        <v>1</v>
      </c>
      <c r="K55" s="17" t="n">
        <f aca="false">IF(OR(AND(IF(D55,1,0),IF(E55,1,0)),AND(NOT(IF(D55,1,0)), OR(AND(IF(G55,1,0),NOT(IF(E55,1,0)),NOT(IF(F55,1,0))),AND(NOT(IF(G55,1,0)),IF(E55,1,0),NOT(IF(F55,1,0))),AND(NOT(IF(G55,1,0)),NOT(IF(E55,1,0)),IF(F55,1,0)),AND(IF(G55,1,0),IF(E55,1,0),IF(F55,1,0))) )),1,0)</f>
        <v>1</v>
      </c>
      <c r="L55" s="17" t="n">
        <f aca="false">IF(OR(AND(NOT(IF(E55,1,0)),(IF(F55,1,0))),AND(NOT( OR(AND(IF(E55,1,0),NOT(IF(F55,1,0))), AND(NOT(IF(E55,1,0)),IF(F55,1,0))) ),(IF(G55,1,0)))),1,0)</f>
        <v>0</v>
      </c>
      <c r="M55" s="41" t="n">
        <f aca="false">IF(OR(AND(IF(G55,1,0),NOT(IF(E55,1,0)),NOT(IF(F55,1,0))),AND(NOT(IF(G55,1,0)),IF(E55,1,0),NOT(IF(F55,1,0))),AND(NOT(IF(G55,1,0)),NOT(IF(E55,1,0)),IF(F55,1,0)),AND(IF(G55,1,0),IF(E55,1,0),IF(F55,1,0))),1,0)</f>
        <v>1</v>
      </c>
      <c r="O55" s="0" t="s">
        <v>34</v>
      </c>
      <c r="P55" s="23"/>
      <c r="Q55" s="18"/>
      <c r="R55" s="25"/>
    </row>
    <row r="56" customFormat="false" ht="13.5" hidden="false" customHeight="false" outlineLevel="0" collapsed="false">
      <c r="C56" s="1" t="n">
        <v>-2</v>
      </c>
      <c r="D56" s="5" t="n">
        <v>0</v>
      </c>
      <c r="E56" s="6" t="n">
        <v>1</v>
      </c>
      <c r="F56" s="6" t="n">
        <v>0</v>
      </c>
      <c r="G56" s="6" t="n">
        <v>1</v>
      </c>
      <c r="H56" s="7" t="n">
        <v>0</v>
      </c>
      <c r="I56" s="7" t="n">
        <v>0</v>
      </c>
      <c r="J56" s="40" t="n">
        <v>0</v>
      </c>
      <c r="K56" s="17" t="n">
        <f aca="false">IF(OR(AND(IF(D56,1,0),IF(E56,1,0)),AND(NOT(IF(D56,1,0)), OR(AND(IF(G56,1,0),NOT(IF(E56,1,0)),NOT(IF(F56,1,0))),AND(NOT(IF(G56,1,0)),IF(E56,1,0),NOT(IF(F56,1,0))),AND(NOT(IF(G56,1,0)),NOT(IF(E56,1,0)),IF(F56,1,0)),AND(IF(G56,1,0),IF(E56,1,0),IF(F56,1,0))) )),1,0)</f>
        <v>0</v>
      </c>
      <c r="L56" s="17" t="n">
        <f aca="false">IF(OR(AND(NOT(IF(E56,1,0)),(IF(F56,1,0))),AND(NOT( OR(AND(IF(E56,1,0),NOT(IF(F56,1,0))), AND(NOT(IF(E56,1,0)),IF(F56,1,0))) ),(IF(G56,1,0)))),1,0)</f>
        <v>0</v>
      </c>
      <c r="M56" s="41" t="n">
        <f aca="false">IF(OR(AND(IF(G56,1,0),NOT(IF(E56,1,0)),NOT(IF(F56,1,0))),AND(NOT(IF(G56,1,0)),IF(E56,1,0),NOT(IF(F56,1,0))),AND(NOT(IF(G56,1,0)),NOT(IF(E56,1,0)),IF(F56,1,0)),AND(IF(G56,1,0),IF(E56,1,0),IF(F56,1,0))),1,0)</f>
        <v>0</v>
      </c>
      <c r="O56" s="19" t="n">
        <v>0</v>
      </c>
      <c r="P56" s="26" t="s">
        <v>38</v>
      </c>
      <c r="Q56" s="42" t="n">
        <f aca="false">IF(OR(AND(IF(S53,1,0),NOT(IF(Q51,1,0)),NOT(IF(P51,1,0))),AND(NOT(IF(S53,1,0)),IF(Q51,1,0),NOT(IF(P51,1,0))),AND(NOT(IF(S53,1,0)),NOT(IF(Q51,1,0)),IF(P51,1,0)),AND(IF(S53,1,0),IF(Q51,1,0),IF(P51,1,0))),1,0)</f>
        <v>0</v>
      </c>
      <c r="R56" s="28"/>
    </row>
    <row r="57" customFormat="false" ht="12.75" hidden="false" customHeight="false" outlineLevel="0" collapsed="false">
      <c r="C57" s="1" t="n">
        <v>-2</v>
      </c>
      <c r="D57" s="5" t="n">
        <v>0</v>
      </c>
      <c r="E57" s="6" t="n">
        <v>1</v>
      </c>
      <c r="F57" s="6" t="n">
        <v>1</v>
      </c>
      <c r="G57" s="6" t="n">
        <v>0</v>
      </c>
      <c r="H57" s="7" t="n">
        <v>0</v>
      </c>
      <c r="I57" s="7" t="n">
        <v>0</v>
      </c>
      <c r="J57" s="40" t="n">
        <v>0</v>
      </c>
      <c r="K57" s="17" t="n">
        <f aca="false">IF(OR(AND(IF(D57,1,0),IF(E57,1,0)),AND(NOT(IF(D57,1,0)), OR(AND(IF(G57,1,0),NOT(IF(E57,1,0)),NOT(IF(F57,1,0))),AND(NOT(IF(G57,1,0)),IF(E57,1,0),NOT(IF(F57,1,0))),AND(NOT(IF(G57,1,0)),NOT(IF(E57,1,0)),IF(F57,1,0)),AND(IF(G57,1,0),IF(E57,1,0),IF(F57,1,0))) )),1,0)</f>
        <v>0</v>
      </c>
      <c r="L57" s="17" t="n">
        <f aca="false">IF(OR(AND(NOT(IF(E57,1,0)),(IF(F57,1,0))),AND(NOT( OR(AND(IF(E57,1,0),NOT(IF(F57,1,0))), AND(NOT(IF(E57,1,0)),IF(F57,1,0))) ),(IF(G57,1,0)))),1,0)</f>
        <v>0</v>
      </c>
      <c r="M57" s="41" t="n">
        <f aca="false">IF(OR(AND(IF(G57,1,0),NOT(IF(E57,1,0)),NOT(IF(F57,1,0))),AND(NOT(IF(G57,1,0)),IF(E57,1,0),NOT(IF(F57,1,0))),AND(NOT(IF(G57,1,0)),NOT(IF(E57,1,0)),IF(F57,1,0)),AND(IF(G57,1,0),IF(E57,1,0),IF(F57,1,0))),1,0)</f>
        <v>0</v>
      </c>
      <c r="O57" s="1"/>
      <c r="P57" s="24" t="s">
        <v>36</v>
      </c>
      <c r="Q57" s="17" t="n">
        <f aca="false">IF(OR(AND(IF(O56,1,0),IF(Q51,1,0)),AND(NOT(IF(O56,1,0)), OR(AND(IF(S53,1,0),NOT(IF(Q51,1,0)),NOT(IF(P51,1,0))),AND(NOT(IF(S53,1,0)),IF(Q51,1,0),NOT(IF(P51,1,0))),AND(NOT(IF(S53,1,0)),NOT(IF(Q51,1,0)),IF(P51,1,0)),AND(IF(S53,1,0),IF(Q51,1,0),IF(P51,1,0))) )),1,0)</f>
        <v>0</v>
      </c>
      <c r="R57" s="24"/>
    </row>
    <row r="58" customFormat="false" ht="12.75" hidden="false" customHeight="false" outlineLevel="0" collapsed="false">
      <c r="C58" s="1" t="n">
        <v>-3</v>
      </c>
      <c r="D58" s="5" t="n">
        <v>0</v>
      </c>
      <c r="E58" s="6" t="n">
        <v>1</v>
      </c>
      <c r="F58" s="6" t="n">
        <v>1</v>
      </c>
      <c r="G58" s="6" t="n">
        <v>1</v>
      </c>
      <c r="H58" s="7" t="n">
        <v>1</v>
      </c>
      <c r="I58" s="7" t="n">
        <v>1</v>
      </c>
      <c r="J58" s="40" t="n">
        <v>1</v>
      </c>
      <c r="K58" s="17" t="n">
        <f aca="false">IF(OR(AND(IF(D58,1,0),IF(E58,1,0)),AND(NOT(IF(D58,1,0)), OR(AND(IF(G58,1,0),NOT(IF(E58,1,0)),NOT(IF(F58,1,0))),AND(NOT(IF(G58,1,0)),IF(E58,1,0),NOT(IF(F58,1,0))),AND(NOT(IF(G58,1,0)),NOT(IF(E58,1,0)),IF(F58,1,0)),AND(IF(G58,1,0),IF(E58,1,0),IF(F58,1,0))) )),1,0)</f>
        <v>1</v>
      </c>
      <c r="L58" s="17" t="n">
        <f aca="false">IF(OR(AND(NOT(IF(E58,1,0)),(IF(F58,1,0))),AND(NOT( OR(AND(IF(E58,1,0),NOT(IF(F58,1,0))), AND(NOT(IF(E58,1,0)),IF(F58,1,0))) ),(IF(G58,1,0)))),1,0)</f>
        <v>1</v>
      </c>
      <c r="M58" s="41" t="n">
        <f aca="false">IF(OR(AND(IF(G58,1,0),NOT(IF(E58,1,0)),NOT(IF(F58,1,0))),AND(NOT(IF(G58,1,0)),IF(E58,1,0),NOT(IF(F58,1,0))),AND(NOT(IF(G58,1,0)),NOT(IF(E58,1,0)),IF(F58,1,0)),AND(IF(G58,1,0),IF(E58,1,0),IF(F58,1,0))),1,0)</f>
        <v>1</v>
      </c>
    </row>
    <row r="59" customFormat="false" ht="12.75" hidden="false" customHeight="false" outlineLevel="0" collapsed="false">
      <c r="C59" s="1" t="n">
        <v>0</v>
      </c>
      <c r="D59" s="5" t="n">
        <v>1</v>
      </c>
      <c r="E59" s="6" t="n">
        <v>0</v>
      </c>
      <c r="F59" s="6" t="n">
        <v>0</v>
      </c>
      <c r="G59" s="6" t="n">
        <v>0</v>
      </c>
      <c r="H59" s="7" t="n">
        <v>0</v>
      </c>
      <c r="I59" s="7" t="n">
        <v>0</v>
      </c>
      <c r="J59" s="40" t="n">
        <v>0</v>
      </c>
      <c r="K59" s="17" t="n">
        <f aca="false">IF(OR(AND(IF(D59,1,0),IF(E59,1,0)),AND(NOT(IF(D59,1,0)), OR(AND(IF(G59,1,0),NOT(IF(E59,1,0)),NOT(IF(F59,1,0))),AND(NOT(IF(G59,1,0)),IF(E59,1,0),NOT(IF(F59,1,0))),AND(NOT(IF(G59,1,0)),NOT(IF(E59,1,0)),IF(F59,1,0)),AND(IF(G59,1,0),IF(E59,1,0),IF(F59,1,0))) )),1,0)</f>
        <v>0</v>
      </c>
      <c r="L59" s="17" t="n">
        <f aca="false">IF(OR(AND(NOT(IF(E59,1,0)),(IF(F59,1,0))),AND(NOT( OR(AND(IF(E59,1,0),NOT(IF(F59,1,0))), AND(NOT(IF(E59,1,0)),IF(F59,1,0))) ),(IF(G59,1,0)))),1,0)</f>
        <v>0</v>
      </c>
      <c r="M59" s="41" t="n">
        <f aca="false">IF(OR(AND(IF(G59,1,0),NOT(IF(E59,1,0)),NOT(IF(F59,1,0))),AND(NOT(IF(G59,1,0)),IF(E59,1,0),NOT(IF(F59,1,0))),AND(NOT(IF(G59,1,0)),NOT(IF(E59,1,0)),IF(F59,1,0)),AND(IF(G59,1,0),IF(E59,1,0),IF(F59,1,0))),1,0)</f>
        <v>0</v>
      </c>
    </row>
    <row r="60" customFormat="false" ht="12.75" hidden="false" customHeight="false" outlineLevel="0" collapsed="false">
      <c r="C60" s="1" t="n">
        <v>-1</v>
      </c>
      <c r="D60" s="5" t="n">
        <v>1</v>
      </c>
      <c r="E60" s="6" t="n">
        <v>0</v>
      </c>
      <c r="F60" s="6" t="n">
        <v>0</v>
      </c>
      <c r="G60" s="6" t="n">
        <v>1</v>
      </c>
      <c r="H60" s="7" t="n">
        <v>0</v>
      </c>
      <c r="I60" s="7" t="n">
        <v>1</v>
      </c>
      <c r="J60" s="40" t="n">
        <v>1</v>
      </c>
      <c r="K60" s="17" t="n">
        <f aca="false">IF(OR(AND(IF(D60,1,0),IF(E60,1,0)),AND(NOT(IF(D60,1,0)), OR(AND(IF(G60,1,0),NOT(IF(E60,1,0)),NOT(IF(F60,1,0))),AND(NOT(IF(G60,1,0)),IF(E60,1,0),NOT(IF(F60,1,0))),AND(NOT(IF(G60,1,0)),NOT(IF(E60,1,0)),IF(F60,1,0)),AND(IF(G60,1,0),IF(E60,1,0),IF(F60,1,0))) )),1,0)</f>
        <v>0</v>
      </c>
      <c r="L60" s="17" t="n">
        <f aca="false">IF(OR(AND(NOT(IF(E60,1,0)),(IF(F60,1,0))),AND(NOT( OR(AND(IF(E60,1,0),NOT(IF(F60,1,0))), AND(NOT(IF(E60,1,0)),IF(F60,1,0))) ),(IF(G60,1,0)))),1,0)</f>
        <v>1</v>
      </c>
      <c r="M60" s="41" t="n">
        <f aca="false">IF(OR(AND(IF(G60,1,0),NOT(IF(E60,1,0)),NOT(IF(F60,1,0))),AND(NOT(IF(G60,1,0)),IF(E60,1,0),NOT(IF(F60,1,0))),AND(NOT(IF(G60,1,0)),NOT(IF(E60,1,0)),IF(F60,1,0)),AND(IF(G60,1,0),IF(E60,1,0),IF(F60,1,0))),1,0)</f>
        <v>1</v>
      </c>
    </row>
    <row r="61" customFormat="false" ht="12.75" hidden="false" customHeight="false" outlineLevel="0" collapsed="false">
      <c r="C61" s="1" t="n">
        <v>-1</v>
      </c>
      <c r="D61" s="5" t="n">
        <v>1</v>
      </c>
      <c r="E61" s="6" t="n">
        <v>0</v>
      </c>
      <c r="F61" s="6" t="n">
        <v>1</v>
      </c>
      <c r="G61" s="6" t="n">
        <v>0</v>
      </c>
      <c r="H61" s="7" t="n">
        <v>0</v>
      </c>
      <c r="I61" s="7" t="n">
        <v>1</v>
      </c>
      <c r="J61" s="40" t="n">
        <v>1</v>
      </c>
      <c r="K61" s="17" t="n">
        <f aca="false">IF(OR(AND(IF(D61,1,0),IF(E61,1,0)),AND(NOT(IF(D61,1,0)), OR(AND(IF(G61,1,0),NOT(IF(E61,1,0)),NOT(IF(F61,1,0))),AND(NOT(IF(G61,1,0)),IF(E61,1,0),NOT(IF(F61,1,0))),AND(NOT(IF(G61,1,0)),NOT(IF(E61,1,0)),IF(F61,1,0)),AND(IF(G61,1,0),IF(E61,1,0),IF(F61,1,0))) )),1,0)</f>
        <v>0</v>
      </c>
      <c r="L61" s="17" t="n">
        <f aca="false">IF(OR(AND(NOT(IF(E61,1,0)),(IF(F61,1,0))),AND(NOT( OR(AND(IF(E61,1,0),NOT(IF(F61,1,0))), AND(NOT(IF(E61,1,0)),IF(F61,1,0))) ),(IF(G61,1,0)))),1,0)</f>
        <v>1</v>
      </c>
      <c r="M61" s="41" t="n">
        <f aca="false">IF(OR(AND(IF(G61,1,0),NOT(IF(E61,1,0)),NOT(IF(F61,1,0))),AND(NOT(IF(G61,1,0)),IF(E61,1,0),NOT(IF(F61,1,0))),AND(NOT(IF(G61,1,0)),NOT(IF(E61,1,0)),IF(F61,1,0)),AND(IF(G61,1,0),IF(E61,1,0),IF(F61,1,0))),1,0)</f>
        <v>1</v>
      </c>
    </row>
    <row r="62" customFormat="false" ht="12.75" hidden="false" customHeight="false" outlineLevel="0" collapsed="false">
      <c r="C62" s="1" t="n">
        <v>-2</v>
      </c>
      <c r="D62" s="5" t="n">
        <v>1</v>
      </c>
      <c r="E62" s="6" t="n">
        <v>0</v>
      </c>
      <c r="F62" s="6" t="n">
        <v>1</v>
      </c>
      <c r="G62" s="6" t="n">
        <v>1</v>
      </c>
      <c r="H62" s="7" t="n">
        <v>0</v>
      </c>
      <c r="I62" s="7" t="n">
        <v>1</v>
      </c>
      <c r="J62" s="40" t="n">
        <v>0</v>
      </c>
      <c r="K62" s="17" t="n">
        <f aca="false">IF(OR(AND(IF(D62,1,0),IF(E62,1,0)),AND(NOT(IF(D62,1,0)), OR(AND(IF(G62,1,0),NOT(IF(E62,1,0)),NOT(IF(F62,1,0))),AND(NOT(IF(G62,1,0)),IF(E62,1,0),NOT(IF(F62,1,0))),AND(NOT(IF(G62,1,0)),NOT(IF(E62,1,0)),IF(F62,1,0)),AND(IF(G62,1,0),IF(E62,1,0),IF(F62,1,0))) )),1,0)</f>
        <v>0</v>
      </c>
      <c r="L62" s="17" t="n">
        <f aca="false">IF(OR(AND(NOT(IF(E62,1,0)),(IF(F62,1,0))),AND(NOT( OR(AND(IF(E62,1,0),NOT(IF(F62,1,0))), AND(NOT(IF(E62,1,0)),IF(F62,1,0))) ),(IF(G62,1,0)))),1,0)</f>
        <v>1</v>
      </c>
      <c r="M62" s="41" t="n">
        <f aca="false">IF(OR(AND(IF(G62,1,0),NOT(IF(E62,1,0)),NOT(IF(F62,1,0))),AND(NOT(IF(G62,1,0)),IF(E62,1,0),NOT(IF(F62,1,0))),AND(NOT(IF(G62,1,0)),NOT(IF(E62,1,0)),IF(F62,1,0)),AND(IF(G62,1,0),IF(E62,1,0),IF(F62,1,0))),1,0)</f>
        <v>0</v>
      </c>
    </row>
    <row r="63" customFormat="false" ht="12.75" hidden="false" customHeight="false" outlineLevel="0" collapsed="false">
      <c r="C63" s="1" t="n">
        <v>-1</v>
      </c>
      <c r="D63" s="5" t="n">
        <v>1</v>
      </c>
      <c r="E63" s="6" t="n">
        <v>1</v>
      </c>
      <c r="F63" s="6" t="n">
        <v>0</v>
      </c>
      <c r="G63" s="6" t="n">
        <v>0</v>
      </c>
      <c r="H63" s="7" t="n">
        <v>1</v>
      </c>
      <c r="I63" s="7" t="n">
        <v>0</v>
      </c>
      <c r="J63" s="40" t="n">
        <v>1</v>
      </c>
      <c r="K63" s="17" t="n">
        <f aca="false">IF(OR(AND(IF(D63,1,0),IF(E63,1,0)),AND(NOT(IF(D63,1,0)), OR(AND(IF(G63,1,0),NOT(IF(E63,1,0)),NOT(IF(F63,1,0))),AND(NOT(IF(G63,1,0)),IF(E63,1,0),NOT(IF(F63,1,0))),AND(NOT(IF(G63,1,0)),NOT(IF(E63,1,0)),IF(F63,1,0)),AND(IF(G63,1,0),IF(E63,1,0),IF(F63,1,0))) )),1,0)</f>
        <v>1</v>
      </c>
      <c r="L63" s="17" t="n">
        <f aca="false">IF(OR(AND(NOT(IF(E63,1,0)),(IF(F63,1,0))),AND(NOT( OR(AND(IF(E63,1,0),NOT(IF(F63,1,0))), AND(NOT(IF(E63,1,0)),IF(F63,1,0))) ),(IF(G63,1,0)))),1,0)</f>
        <v>0</v>
      </c>
      <c r="M63" s="41" t="n">
        <f aca="false">IF(OR(AND(IF(G63,1,0),NOT(IF(E63,1,0)),NOT(IF(F63,1,0))),AND(NOT(IF(G63,1,0)),IF(E63,1,0),NOT(IF(F63,1,0))),AND(NOT(IF(G63,1,0)),NOT(IF(E63,1,0)),IF(F63,1,0)),AND(IF(G63,1,0),IF(E63,1,0),IF(F63,1,0))),1,0)</f>
        <v>1</v>
      </c>
    </row>
    <row r="64" customFormat="false" ht="12.75" hidden="false" customHeight="false" outlineLevel="0" collapsed="false">
      <c r="C64" s="1" t="n">
        <v>-2</v>
      </c>
      <c r="D64" s="5" t="n">
        <v>1</v>
      </c>
      <c r="E64" s="6" t="n">
        <v>1</v>
      </c>
      <c r="F64" s="6" t="n">
        <v>0</v>
      </c>
      <c r="G64" s="6" t="n">
        <v>1</v>
      </c>
      <c r="H64" s="7" t="n">
        <v>1</v>
      </c>
      <c r="I64" s="7" t="n">
        <v>0</v>
      </c>
      <c r="J64" s="40" t="n">
        <v>0</v>
      </c>
      <c r="K64" s="17" t="n">
        <f aca="false">IF(OR(AND(IF(D64,1,0),IF(E64,1,0)),AND(NOT(IF(D64,1,0)), OR(AND(IF(G64,1,0),NOT(IF(E64,1,0)),NOT(IF(F64,1,0))),AND(NOT(IF(G64,1,0)),IF(E64,1,0),NOT(IF(F64,1,0))),AND(NOT(IF(G64,1,0)),NOT(IF(E64,1,0)),IF(F64,1,0)),AND(IF(G64,1,0),IF(E64,1,0),IF(F64,1,0))) )),1,0)</f>
        <v>1</v>
      </c>
      <c r="L64" s="17" t="n">
        <f aca="false">IF(OR(AND(NOT(IF(E64,1,0)),(IF(F64,1,0))),AND(NOT( OR(AND(IF(E64,1,0),NOT(IF(F64,1,0))), AND(NOT(IF(E64,1,0)),IF(F64,1,0))) ),(IF(G64,1,0)))),1,0)</f>
        <v>0</v>
      </c>
      <c r="M64" s="41" t="n">
        <f aca="false">IF(OR(AND(IF(G64,1,0),NOT(IF(E64,1,0)),NOT(IF(F64,1,0))),AND(NOT(IF(G64,1,0)),IF(E64,1,0),NOT(IF(F64,1,0))),AND(NOT(IF(G64,1,0)),NOT(IF(E64,1,0)),IF(F64,1,0)),AND(IF(G64,1,0),IF(E64,1,0),IF(F64,1,0))),1,0)</f>
        <v>0</v>
      </c>
    </row>
    <row r="65" customFormat="false" ht="12.75" hidden="false" customHeight="false" outlineLevel="0" collapsed="false">
      <c r="C65" s="1" t="n">
        <v>-2</v>
      </c>
      <c r="D65" s="5" t="n">
        <v>1</v>
      </c>
      <c r="E65" s="6" t="n">
        <v>1</v>
      </c>
      <c r="F65" s="6" t="n">
        <v>1</v>
      </c>
      <c r="G65" s="6" t="n">
        <v>0</v>
      </c>
      <c r="H65" s="7" t="n">
        <v>1</v>
      </c>
      <c r="I65" s="7" t="n">
        <v>0</v>
      </c>
      <c r="J65" s="40" t="n">
        <v>0</v>
      </c>
      <c r="K65" s="17" t="n">
        <f aca="false">IF(OR(AND(IF(D65,1,0),IF(E65,1,0)),AND(NOT(IF(D65,1,0)), OR(AND(IF(G65,1,0),NOT(IF(E65,1,0)),NOT(IF(F65,1,0))),AND(NOT(IF(G65,1,0)),IF(E65,1,0),NOT(IF(F65,1,0))),AND(NOT(IF(G65,1,0)),NOT(IF(E65,1,0)),IF(F65,1,0)),AND(IF(G65,1,0),IF(E65,1,0),IF(F65,1,0))) )),1,0)</f>
        <v>1</v>
      </c>
      <c r="L65" s="17" t="n">
        <f aca="false">IF(OR(AND(NOT(IF(E65,1,0)),(IF(F65,1,0))),AND(NOT( OR(AND(IF(E65,1,0),NOT(IF(F65,1,0))), AND(NOT(IF(E65,1,0)),IF(F65,1,0))) ),(IF(G65,1,0)))),1,0)</f>
        <v>0</v>
      </c>
      <c r="M65" s="41" t="n">
        <f aca="false">IF(OR(AND(IF(G65,1,0),NOT(IF(E65,1,0)),NOT(IF(F65,1,0))),AND(NOT(IF(G65,1,0)),IF(E65,1,0),NOT(IF(F65,1,0))),AND(NOT(IF(G65,1,0)),NOT(IF(E65,1,0)),IF(F65,1,0)),AND(IF(G65,1,0),IF(E65,1,0),IF(F65,1,0))),1,0)</f>
        <v>0</v>
      </c>
    </row>
    <row r="66" customFormat="false" ht="13.5" hidden="false" customHeight="false" outlineLevel="0" collapsed="false">
      <c r="C66" s="1" t="n">
        <v>-3</v>
      </c>
      <c r="D66" s="8" t="n">
        <v>1</v>
      </c>
      <c r="E66" s="9" t="n">
        <v>1</v>
      </c>
      <c r="F66" s="9" t="n">
        <v>1</v>
      </c>
      <c r="G66" s="9" t="n">
        <v>1</v>
      </c>
      <c r="H66" s="10" t="n">
        <v>1</v>
      </c>
      <c r="I66" s="10" t="n">
        <v>1</v>
      </c>
      <c r="J66" s="43" t="n">
        <v>1</v>
      </c>
      <c r="K66" s="17" t="n">
        <f aca="false">IF(OR(AND(IF(D66,1,0),IF(E66,1,0)),AND(NOT(IF(D66,1,0)), OR(AND(IF(G66,1,0),NOT(IF(E66,1,0)),NOT(IF(F66,1,0))),AND(NOT(IF(G66,1,0)),IF(E66,1,0),NOT(IF(F66,1,0))),AND(NOT(IF(G66,1,0)),NOT(IF(E66,1,0)),IF(F66,1,0)),AND(IF(G66,1,0),IF(E66,1,0),IF(F66,1,0))) )),1,0)</f>
        <v>1</v>
      </c>
      <c r="L66" s="17" t="n">
        <f aca="false">IF(OR(AND(NOT(IF(E66,1,0)),(IF(F66,1,0))),AND(NOT( OR(AND(IF(E66,1,0),NOT(IF(F66,1,0))), AND(NOT(IF(E66,1,0)),IF(F66,1,0))) ),(IF(G66,1,0)))),1,0)</f>
        <v>1</v>
      </c>
      <c r="M66" s="41" t="n">
        <f aca="false">IF(OR(AND(IF(G66,1,0),NOT(IF(E66,1,0)),NOT(IF(F66,1,0))),AND(NOT(IF(G66,1,0)),IF(E66,1,0),NOT(IF(F66,1,0))),AND(NOT(IF(G66,1,0)),NOT(IF(E66,1,0)),IF(F66,1,0)),AND(IF(G66,1,0),IF(E66,1,0),IF(F66,1,0))),1,0)</f>
        <v>1</v>
      </c>
    </row>
    <row r="67" customFormat="false" ht="12.75" hidden="false" customHeight="false" outlineLevel="0" collapsed="false">
      <c r="C67" s="1"/>
      <c r="D67" s="6"/>
      <c r="E67" s="6"/>
      <c r="F67" s="6"/>
      <c r="G67" s="6"/>
      <c r="H67" s="6"/>
      <c r="I67" s="6"/>
      <c r="J67" s="6"/>
      <c r="K67" s="18"/>
      <c r="L67" s="18"/>
      <c r="M67" s="18"/>
    </row>
    <row r="68" customFormat="false" ht="12.75" hidden="false" customHeight="false" outlineLevel="0" collapsed="false">
      <c r="B68" s="15" t="s">
        <v>36</v>
      </c>
      <c r="C68" s="15" t="s">
        <v>41</v>
      </c>
      <c r="D68" s="6"/>
      <c r="E68" s="6"/>
      <c r="F68" s="6"/>
      <c r="G68" s="6"/>
      <c r="H68" s="6"/>
      <c r="I68" s="6"/>
      <c r="J68" s="6"/>
      <c r="K68" s="18"/>
      <c r="L68" s="18"/>
      <c r="M68" s="18"/>
    </row>
    <row r="69" customFormat="false" ht="12.75" hidden="false" customHeight="false" outlineLevel="0" collapsed="false">
      <c r="B69" s="15" t="s">
        <v>37</v>
      </c>
      <c r="C69" s="15" t="s">
        <v>42</v>
      </c>
      <c r="D69" s="6"/>
      <c r="E69" s="6"/>
      <c r="F69" s="6"/>
      <c r="G69" s="6"/>
      <c r="H69" s="6"/>
      <c r="I69" s="6"/>
      <c r="J69" s="6"/>
      <c r="K69" s="18"/>
      <c r="L69" s="18"/>
      <c r="M69" s="18"/>
    </row>
    <row r="70" customFormat="false" ht="12.75" hidden="false" customHeight="false" outlineLevel="0" collapsed="false">
      <c r="B70" s="15" t="s">
        <v>43</v>
      </c>
      <c r="C70" s="15" t="s">
        <v>44</v>
      </c>
      <c r="D70" s="6"/>
      <c r="E70" s="6"/>
      <c r="F70" s="6"/>
      <c r="G70" s="6"/>
      <c r="H70" s="6"/>
      <c r="I70" s="6"/>
      <c r="J70" s="6"/>
      <c r="K70" s="18"/>
      <c r="L70" s="18"/>
      <c r="M70" s="18"/>
    </row>
    <row r="71" customFormat="false" ht="13.5" hidden="false" customHeight="false" outlineLevel="0" collapsed="false"/>
    <row r="72" customFormat="false" ht="13.5" hidden="false" customHeight="false" outlineLevel="0" collapsed="false">
      <c r="B72" s="15" t="s">
        <v>5</v>
      </c>
      <c r="C72" s="1"/>
      <c r="D72" s="44" t="s">
        <v>45</v>
      </c>
      <c r="E72" s="45" t="s">
        <v>46</v>
      </c>
      <c r="F72" s="33"/>
      <c r="G72" s="33"/>
      <c r="H72" s="46"/>
      <c r="I72" s="46"/>
      <c r="J72" s="46"/>
      <c r="K72" s="1"/>
      <c r="O72" s="1" t="s">
        <v>45</v>
      </c>
      <c r="P72" s="19" t="n">
        <v>0</v>
      </c>
      <c r="Q72" s="1"/>
    </row>
    <row r="73" customFormat="false" ht="12.75" hidden="false" customHeight="false" outlineLevel="0" collapsed="false">
      <c r="D73" s="47" t="n">
        <v>0</v>
      </c>
      <c r="E73" s="48" t="n">
        <v>1</v>
      </c>
      <c r="F73" s="17" t="n">
        <f aca="false">IF(NOT(IF(D73,1,0)),1,0)</f>
        <v>1</v>
      </c>
      <c r="O73" s="49"/>
      <c r="P73" s="50" t="s">
        <v>5</v>
      </c>
      <c r="Q73" s="51"/>
    </row>
    <row r="74" customFormat="false" ht="13.5" hidden="false" customHeight="false" outlineLevel="0" collapsed="false">
      <c r="D74" s="52" t="n">
        <v>1</v>
      </c>
      <c r="E74" s="53" t="n">
        <v>0</v>
      </c>
      <c r="F74" s="17" t="n">
        <f aca="false">IF(NOT(IF(D74,1,0)),1,0)</f>
        <v>0</v>
      </c>
      <c r="O74" s="1" t="s">
        <v>46</v>
      </c>
      <c r="P74" s="17" t="n">
        <f aca="false">IF(NOT(IF(P72,1,0)),1,0)</f>
        <v>1</v>
      </c>
      <c r="Q74" s="1"/>
    </row>
    <row r="75" customFormat="false" ht="12.75" hidden="false" customHeight="false" outlineLevel="0" collapsed="false">
      <c r="O75" s="16"/>
      <c r="P75" s="16"/>
      <c r="Q75" s="16"/>
    </row>
    <row r="76" customFormat="false" ht="12.75" hidden="false" customHeight="false" outlineLevel="0" collapsed="false">
      <c r="B76" s="15" t="s">
        <v>46</v>
      </c>
      <c r="C76" s="54" t="s">
        <v>47</v>
      </c>
      <c r="O76" s="16"/>
      <c r="P76" s="18"/>
      <c r="Q7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7" min="1" style="0" width="4.71"/>
    <col collapsed="false" customWidth="true" hidden="false" outlineLevel="0" max="75" min="68" style="0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C2" s="0" t="s">
        <v>95</v>
      </c>
      <c r="I2" s="0" t="s">
        <v>96</v>
      </c>
      <c r="O2" s="0" t="s">
        <v>97</v>
      </c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</row>
    <row r="3" customFormat="false" ht="12" hidden="false" customHeight="true" outlineLevel="0" collapsed="false">
      <c r="C3" s="127" t="n">
        <f aca="false">B24</f>
        <v>0</v>
      </c>
      <c r="I3" s="127" t="n">
        <f aca="false">C34</f>
        <v>0</v>
      </c>
      <c r="O3" s="127" t="n">
        <f aca="false">I45</f>
        <v>0</v>
      </c>
      <c r="U3" s="33"/>
      <c r="V3" s="55"/>
      <c r="W3" s="55"/>
      <c r="X3" s="55"/>
      <c r="Y3" s="55"/>
      <c r="Z3" s="55"/>
      <c r="AA3" s="33"/>
      <c r="AB3" s="55"/>
      <c r="AC3" s="55"/>
      <c r="AD3" s="55"/>
      <c r="AE3" s="55"/>
      <c r="AF3" s="55"/>
      <c r="AG3" s="33"/>
      <c r="AH3" s="55"/>
      <c r="AI3" s="55"/>
      <c r="AJ3" s="55"/>
      <c r="AK3" s="55"/>
      <c r="AL3" s="55"/>
      <c r="AM3" s="33"/>
    </row>
    <row r="4" customFormat="false" ht="12" hidden="false" customHeight="true" outlineLevel="0" collapsed="false">
      <c r="A4" s="55"/>
      <c r="B4" s="55"/>
      <c r="C4" s="33"/>
      <c r="D4" s="55"/>
      <c r="E4" s="55"/>
      <c r="F4" s="55"/>
      <c r="G4" s="55"/>
      <c r="H4" s="55"/>
      <c r="I4" s="33"/>
      <c r="J4" s="55"/>
      <c r="K4" s="55"/>
      <c r="L4" s="55"/>
      <c r="M4" s="55"/>
      <c r="N4" s="55"/>
      <c r="O4" s="33"/>
      <c r="U4" s="33"/>
      <c r="V4" s="55"/>
      <c r="W4" s="55"/>
      <c r="X4" s="55"/>
      <c r="Y4" s="55"/>
      <c r="Z4" s="55"/>
      <c r="AA4" s="33"/>
      <c r="AB4" s="55"/>
      <c r="AC4" s="55"/>
      <c r="AD4" s="55"/>
      <c r="AE4" s="55"/>
      <c r="AF4" s="55"/>
      <c r="AG4" s="33"/>
      <c r="AH4" s="55"/>
      <c r="AI4" s="55"/>
      <c r="AJ4" s="55"/>
      <c r="AK4" s="55"/>
      <c r="AL4" s="55"/>
      <c r="AM4" s="33"/>
    </row>
    <row r="5" customFormat="false" ht="12" hidden="false" customHeight="true" outlineLevel="0" collapsed="false">
      <c r="A5" s="55"/>
      <c r="B5" s="55"/>
      <c r="C5" s="33"/>
      <c r="D5" s="55"/>
      <c r="E5" s="55"/>
      <c r="F5" s="55"/>
      <c r="G5" s="55"/>
      <c r="H5" s="55"/>
      <c r="I5" s="33"/>
      <c r="J5" s="55"/>
      <c r="K5" s="0" t="s">
        <v>110</v>
      </c>
      <c r="Q5" s="0" t="s">
        <v>111</v>
      </c>
      <c r="W5" s="0" t="s">
        <v>112</v>
      </c>
      <c r="AC5" s="0" t="s">
        <v>113</v>
      </c>
      <c r="AI5" s="0" t="s">
        <v>114</v>
      </c>
      <c r="AO5" s="55"/>
      <c r="AP5" s="55"/>
      <c r="AQ5" s="55"/>
      <c r="AR5" s="55"/>
      <c r="AS5" s="55"/>
      <c r="AT5" s="55"/>
      <c r="AU5" s="55"/>
    </row>
    <row r="6" customFormat="false" ht="12" hidden="false" customHeight="true" outlineLevel="0" collapsed="false">
      <c r="A6" s="55"/>
      <c r="B6" s="55"/>
      <c r="C6" s="33"/>
      <c r="D6" s="55"/>
      <c r="E6" s="55"/>
      <c r="F6" s="55"/>
      <c r="G6" s="55"/>
      <c r="H6" s="55"/>
      <c r="I6" s="33"/>
      <c r="J6" s="55"/>
      <c r="K6" s="127" t="n">
        <f aca="false">K42</f>
        <v>1</v>
      </c>
      <c r="Q6" s="127" t="n">
        <f aca="false">Q42</f>
        <v>0</v>
      </c>
      <c r="W6" s="127" t="n">
        <f aca="false">W42</f>
        <v>0</v>
      </c>
      <c r="AC6" s="127" t="n">
        <f aca="false">AC42</f>
        <v>1</v>
      </c>
      <c r="AI6" s="127" t="n">
        <f aca="false">AI42</f>
        <v>1</v>
      </c>
      <c r="AO6" s="33"/>
      <c r="AP6" s="55"/>
      <c r="AQ6" s="55"/>
      <c r="AR6" s="55"/>
      <c r="AS6" s="55"/>
      <c r="AT6" s="55"/>
      <c r="AU6" s="33"/>
    </row>
    <row r="7" customFormat="false" ht="12" hidden="false" customHeight="true" outlineLevel="0" collapsed="false"/>
    <row r="8" customFormat="false" ht="12" hidden="false" customHeight="true" outlineLevel="0" collapsed="false">
      <c r="D8" s="55"/>
      <c r="E8" s="0" t="s">
        <v>79</v>
      </c>
      <c r="H8" s="56"/>
      <c r="I8" s="56"/>
      <c r="J8" s="56"/>
      <c r="K8" s="56" t="s">
        <v>80</v>
      </c>
      <c r="L8" s="56"/>
      <c r="P8" s="56"/>
      <c r="Q8" s="56" t="s">
        <v>81</v>
      </c>
      <c r="R8" s="56"/>
      <c r="S8" s="56"/>
      <c r="T8" s="56"/>
      <c r="W8" s="0" t="s">
        <v>82</v>
      </c>
      <c r="AB8" s="55"/>
      <c r="AC8" s="0" t="s">
        <v>83</v>
      </c>
      <c r="AI8" s="0" t="s">
        <v>84</v>
      </c>
      <c r="AO8" s="55"/>
      <c r="AP8" s="55"/>
      <c r="AQ8" s="55"/>
      <c r="AR8" s="55"/>
      <c r="AS8" s="55"/>
      <c r="AT8" s="55"/>
      <c r="AU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</row>
    <row r="9" customFormat="false" ht="12" hidden="false" customHeight="true" outlineLevel="0" collapsed="false">
      <c r="A9" s="56"/>
      <c r="B9" s="56"/>
      <c r="C9" s="56"/>
      <c r="D9" s="33"/>
      <c r="E9" s="19" t="n">
        <v>0</v>
      </c>
      <c r="F9" s="56"/>
      <c r="G9" s="56"/>
      <c r="H9" s="56"/>
      <c r="I9" s="33"/>
      <c r="J9" s="33"/>
      <c r="K9" s="19" t="n">
        <v>0</v>
      </c>
      <c r="L9" s="56"/>
      <c r="M9" s="56"/>
      <c r="N9" s="16"/>
      <c r="O9" s="16"/>
      <c r="P9" s="16"/>
      <c r="Q9" s="19" t="n">
        <v>0</v>
      </c>
      <c r="R9" s="16"/>
      <c r="S9" s="56"/>
      <c r="T9" s="56"/>
      <c r="U9" s="56"/>
      <c r="V9" s="56"/>
      <c r="W9" s="19" t="n">
        <v>0</v>
      </c>
      <c r="X9" s="56"/>
      <c r="Y9" s="56"/>
      <c r="Z9" s="56"/>
      <c r="AA9" s="56"/>
      <c r="AB9" s="55"/>
      <c r="AC9" s="19" t="n">
        <v>0</v>
      </c>
      <c r="AI9" s="19" t="n">
        <v>0</v>
      </c>
      <c r="AO9" s="33"/>
      <c r="AP9" s="55"/>
      <c r="AQ9" s="55"/>
      <c r="AR9" s="55"/>
      <c r="AS9" s="55"/>
      <c r="AT9" s="55"/>
      <c r="AU9" s="33"/>
      <c r="BA9" s="33"/>
      <c r="BB9" s="55"/>
      <c r="BC9" s="55"/>
      <c r="BD9" s="55"/>
      <c r="BE9" s="55"/>
      <c r="BF9" s="55"/>
      <c r="BG9" s="33"/>
      <c r="BH9" s="55"/>
      <c r="BI9" s="55"/>
      <c r="BJ9" s="55"/>
      <c r="BK9" s="55"/>
      <c r="BL9" s="55"/>
      <c r="BM9" s="33"/>
    </row>
    <row r="10" customFormat="false" ht="12" hidden="false" customHeight="true" outlineLevel="0" collapsed="false">
      <c r="A10" s="56"/>
      <c r="B10" s="33"/>
      <c r="C10" s="56"/>
      <c r="D10" s="33"/>
      <c r="E10" s="56"/>
      <c r="F10" s="56"/>
      <c r="G10" s="56"/>
      <c r="H10" s="16"/>
      <c r="I10" s="16"/>
      <c r="J10" s="56"/>
      <c r="K10" s="56"/>
      <c r="L10" s="56"/>
      <c r="M10" s="16"/>
      <c r="N10" s="33"/>
      <c r="O10" s="33"/>
      <c r="P10" s="33"/>
      <c r="Q10" s="16"/>
      <c r="R10" s="56"/>
      <c r="S10" s="56"/>
      <c r="T10" s="56"/>
      <c r="U10" s="56"/>
      <c r="V10" s="33"/>
      <c r="W10" s="56"/>
      <c r="X10" s="33"/>
      <c r="Y10" s="56"/>
      <c r="Z10" s="56"/>
      <c r="AA10" s="56"/>
      <c r="AB10" s="55"/>
    </row>
    <row r="11" customFormat="false" ht="12" hidden="false" customHeight="true" outlineLevel="0" collapsed="false">
      <c r="A11" s="56"/>
      <c r="B11" s="56"/>
      <c r="C11" s="56"/>
      <c r="D11" s="80" t="n">
        <v>0</v>
      </c>
      <c r="E11" s="16"/>
      <c r="F11" s="56"/>
      <c r="G11" s="16"/>
      <c r="H11" s="56"/>
      <c r="I11" s="56"/>
      <c r="J11" s="80" t="n">
        <v>1</v>
      </c>
      <c r="K11" s="16"/>
      <c r="L11" s="56"/>
      <c r="M11" s="16"/>
      <c r="N11" s="16"/>
      <c r="O11" s="18"/>
      <c r="P11" s="16"/>
      <c r="Q11" s="16"/>
      <c r="R11" s="56"/>
      <c r="S11" s="16"/>
      <c r="T11" s="56"/>
      <c r="U11" s="56"/>
      <c r="V11" s="56"/>
      <c r="W11" s="56"/>
      <c r="X11" s="56"/>
      <c r="Y11" s="56"/>
      <c r="Z11" s="56"/>
      <c r="AA11" s="56"/>
      <c r="AB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</row>
    <row r="12" customFormat="false" ht="12" hidden="false" customHeight="true" outlineLevel="0" collapsed="false">
      <c r="A12" s="56"/>
      <c r="B12" s="56"/>
      <c r="C12" s="33"/>
      <c r="D12" s="56"/>
      <c r="E12" s="33"/>
      <c r="F12" s="56"/>
      <c r="G12" s="18"/>
      <c r="H12" s="56"/>
      <c r="I12" s="56"/>
      <c r="J12" s="56"/>
      <c r="K12" s="33"/>
      <c r="L12" s="56"/>
      <c r="M12" s="33"/>
      <c r="N12" s="16"/>
      <c r="O12" s="16"/>
      <c r="P12" s="16"/>
      <c r="Q12" s="33"/>
      <c r="R12" s="56"/>
      <c r="S12" s="33"/>
      <c r="T12" s="56"/>
      <c r="U12" s="18"/>
      <c r="V12" s="56"/>
      <c r="W12" s="56"/>
      <c r="X12" s="56"/>
      <c r="Y12" s="33"/>
      <c r="Z12" s="56"/>
      <c r="AA12" s="16"/>
      <c r="AB12" s="55"/>
      <c r="AO12" s="33"/>
      <c r="AP12" s="55"/>
      <c r="AQ12" s="55"/>
      <c r="AR12" s="55"/>
      <c r="AS12" s="55"/>
      <c r="AT12" s="55"/>
      <c r="AU12" s="33"/>
      <c r="AV12" s="55"/>
      <c r="AW12" s="55"/>
      <c r="AX12" s="55"/>
      <c r="AY12" s="55"/>
      <c r="AZ12" s="55"/>
      <c r="BA12" s="33"/>
      <c r="BB12" s="55"/>
      <c r="BC12" s="55"/>
      <c r="BD12" s="55"/>
      <c r="BE12" s="55"/>
      <c r="BF12" s="55"/>
      <c r="BG12" s="33"/>
      <c r="BH12" s="55"/>
      <c r="BI12" s="55"/>
      <c r="BJ12" s="55"/>
      <c r="BK12" s="55"/>
      <c r="BL12" s="55"/>
      <c r="BM12" s="33"/>
    </row>
    <row r="13" customFormat="false" ht="12" hidden="false" customHeight="true" outlineLevel="0" collapsed="false">
      <c r="B13" s="56"/>
      <c r="D13" s="0" t="s">
        <v>19</v>
      </c>
      <c r="E13" s="0" t="s">
        <v>20</v>
      </c>
      <c r="H13" s="56"/>
      <c r="J13" s="0" t="s">
        <v>19</v>
      </c>
      <c r="K13" s="0" t="s">
        <v>20</v>
      </c>
      <c r="M13" s="80" t="n">
        <v>0</v>
      </c>
      <c r="N13" s="1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16"/>
      <c r="Z13" s="56"/>
      <c r="AA13" s="16"/>
      <c r="AB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</row>
    <row r="14" customFormat="false" ht="12" hidden="false" customHeight="true" outlineLevel="0" collapsed="false">
      <c r="B14" s="56"/>
      <c r="D14" s="19" t="n">
        <f aca="false">D11</f>
        <v>0</v>
      </c>
      <c r="E14" s="19" t="n">
        <f aca="false">E9</f>
        <v>0</v>
      </c>
      <c r="H14" s="56"/>
      <c r="J14" s="19" t="n">
        <f aca="false">J11</f>
        <v>1</v>
      </c>
      <c r="K14" s="19" t="n">
        <f aca="false">K9</f>
        <v>0</v>
      </c>
      <c r="N14" s="16"/>
      <c r="O14" s="56"/>
      <c r="P14" s="33"/>
      <c r="Q14" s="33"/>
      <c r="R14" s="56"/>
      <c r="S14" s="56"/>
      <c r="T14" s="56"/>
      <c r="U14" s="56"/>
      <c r="V14" s="33"/>
      <c r="W14" s="33"/>
      <c r="X14" s="56"/>
      <c r="Y14" s="56"/>
      <c r="Z14" s="56"/>
      <c r="AA14" s="56"/>
      <c r="AB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</row>
    <row r="15" customFormat="false" ht="12" hidden="false" customHeight="true" outlineLevel="0" collapsed="false">
      <c r="A15" s="55"/>
      <c r="B15" s="56"/>
      <c r="C15" s="0" t="s">
        <v>37</v>
      </c>
      <c r="D15" s="20"/>
      <c r="E15" s="21"/>
      <c r="F15" s="22"/>
      <c r="G15" s="0" t="s">
        <v>39</v>
      </c>
      <c r="H15" s="56"/>
      <c r="I15" s="0" t="s">
        <v>37</v>
      </c>
      <c r="J15" s="20"/>
      <c r="K15" s="21"/>
      <c r="L15" s="22"/>
      <c r="M15" s="0" t="s">
        <v>39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5"/>
    </row>
    <row r="16" customFormat="false" ht="12" hidden="false" customHeight="true" outlineLevel="0" collapsed="false">
      <c r="A16" s="33"/>
      <c r="B16" s="56"/>
      <c r="C16" s="17" t="n">
        <f aca="false">IF(OR(AND(NOT(IF(E14,1,0)),(IF(D14,1,0))),AND(NOT( OR(AND(IF(E14,1,0),NOT(IF(D14,1,0))), AND(NOT(IF(E14,1,0)),IF(D14,1,0))) ),(IF(G16,1,0)))),1,0)</f>
        <v>1</v>
      </c>
      <c r="D16" s="23"/>
      <c r="E16" s="6" t="s">
        <v>40</v>
      </c>
      <c r="F16" s="25"/>
      <c r="G16" s="19" t="n">
        <f aca="false">I16</f>
        <v>1</v>
      </c>
      <c r="H16" s="56"/>
      <c r="I16" s="17" t="n">
        <f aca="false">IF(OR(AND(NOT(IF(K14,1,0)),(IF(J14,1,0))),AND(NOT( OR(AND(IF(K14,1,0),NOT(IF(J14,1,0))), AND(NOT(IF(K14,1,0)),IF(J14,1,0))) ),(IF(M16,1,0)))),1,0)</f>
        <v>1</v>
      </c>
      <c r="J16" s="23"/>
      <c r="K16" s="6" t="s">
        <v>40</v>
      </c>
      <c r="L16" s="25"/>
      <c r="M16" s="19" t="n">
        <f aca="false">M13</f>
        <v>0</v>
      </c>
      <c r="N16" s="56"/>
      <c r="O16" s="18"/>
      <c r="P16" s="56"/>
      <c r="Q16" s="16"/>
      <c r="R16" s="56"/>
      <c r="S16" s="33"/>
      <c r="T16" s="56"/>
      <c r="U16" s="18"/>
      <c r="V16" s="56"/>
      <c r="W16" s="16"/>
      <c r="X16" s="56"/>
      <c r="Y16" s="33"/>
      <c r="Z16" s="56"/>
      <c r="AA16" s="56"/>
      <c r="AB16" s="55"/>
    </row>
    <row r="17" customFormat="false" ht="12" hidden="false" customHeight="true" outlineLevel="0" collapsed="false">
      <c r="A17" s="30"/>
      <c r="B17" s="56"/>
      <c r="D17" s="23"/>
      <c r="E17" s="6"/>
      <c r="F17" s="25"/>
      <c r="G17" s="1"/>
      <c r="H17" s="56"/>
      <c r="J17" s="23"/>
      <c r="K17" s="6"/>
      <c r="L17" s="25"/>
      <c r="M17" s="1"/>
      <c r="N17" s="56"/>
      <c r="O17" s="56"/>
      <c r="P17" s="56"/>
      <c r="Q17" s="16"/>
      <c r="R17" s="56"/>
      <c r="S17" s="16"/>
      <c r="T17" s="56"/>
      <c r="U17" s="56"/>
      <c r="V17" s="56"/>
      <c r="W17" s="16"/>
      <c r="X17" s="56"/>
      <c r="Y17" s="16"/>
      <c r="Z17" s="56"/>
      <c r="AA17" s="56"/>
      <c r="AB17" s="55"/>
    </row>
    <row r="18" customFormat="false" ht="12" hidden="false" customHeight="true" outlineLevel="0" collapsed="false">
      <c r="B18" s="56"/>
      <c r="C18" s="0" t="s">
        <v>34</v>
      </c>
      <c r="D18" s="23"/>
      <c r="E18" s="18"/>
      <c r="F18" s="25"/>
      <c r="H18" s="56"/>
      <c r="I18" s="0" t="s">
        <v>34</v>
      </c>
      <c r="J18" s="23"/>
      <c r="K18" s="18"/>
      <c r="L18" s="25"/>
      <c r="N18" s="56"/>
      <c r="O18" s="56"/>
      <c r="P18" s="56"/>
      <c r="Q18" s="18"/>
      <c r="R18" s="56"/>
      <c r="S18" s="56"/>
      <c r="T18" s="56"/>
      <c r="U18" s="56"/>
      <c r="V18" s="56"/>
      <c r="W18" s="18"/>
      <c r="X18" s="56"/>
      <c r="Y18" s="56"/>
      <c r="Z18" s="56"/>
      <c r="AA18" s="56"/>
      <c r="AL18" s="56"/>
      <c r="AM18" s="56"/>
      <c r="AN18" s="56"/>
      <c r="AO18" s="56"/>
      <c r="AP18" s="56"/>
    </row>
    <row r="19" customFormat="false" ht="12" hidden="false" customHeight="true" outlineLevel="0" collapsed="false">
      <c r="C19" s="19" t="n">
        <f aca="false">C16</f>
        <v>1</v>
      </c>
      <c r="D19" s="26" t="s">
        <v>38</v>
      </c>
      <c r="E19" s="42" t="n">
        <f aca="false">IF(OR(AND(IF(G16,1,0),NOT(IF(E14,1,0)),NOT(IF(D14,1,0))),AND(NOT(IF(G16,1,0)),IF(E14,1,0),NOT(IF(D14,1,0))),AND(NOT(IF(G16,1,0)),NOT(IF(E14,1,0)),IF(D14,1,0)),AND(IF(G16,1,0),IF(E14,1,0),IF(D14,1,0))),1,0)</f>
        <v>1</v>
      </c>
      <c r="F19" s="28"/>
      <c r="I19" s="19" t="n">
        <f aca="false">C19</f>
        <v>1</v>
      </c>
      <c r="J19" s="26" t="s">
        <v>38</v>
      </c>
      <c r="K19" s="42" t="n">
        <f aca="false">IF(OR(AND(IF(M16,1,0),NOT(IF(K14,1,0)),NOT(IF(J14,1,0))),AND(NOT(IF(M16,1,0)),IF(K14,1,0),NOT(IF(J14,1,0))),AND(NOT(IF(M16,1,0)),NOT(IF(K14,1,0)),IF(J14,1,0)),AND(IF(M16,1,0),IF(K14,1,0),IF(J14,1,0))),1,0)</f>
        <v>1</v>
      </c>
      <c r="L19" s="28"/>
      <c r="O19" s="33"/>
      <c r="P19" s="56"/>
      <c r="Q19" s="18"/>
      <c r="R19" s="56"/>
      <c r="S19" s="56"/>
      <c r="T19" s="56"/>
      <c r="U19" s="33"/>
      <c r="V19" s="56"/>
      <c r="W19" s="18"/>
      <c r="X19" s="56"/>
      <c r="Y19" s="56"/>
      <c r="Z19" s="56"/>
      <c r="AA19" s="56"/>
      <c r="AL19" s="56"/>
      <c r="AM19" s="33"/>
      <c r="AN19" s="33"/>
      <c r="AO19" s="56"/>
      <c r="AP19" s="56"/>
    </row>
    <row r="20" customFormat="false" ht="12" hidden="false" customHeight="true" outlineLevel="0" collapsed="false">
      <c r="C20" s="1"/>
      <c r="D20" s="24" t="s">
        <v>36</v>
      </c>
      <c r="E20" s="17" t="n">
        <f aca="false">IF(OR(AND(IF(C19,1,0),IF(E14,1,0)),AND(NOT(IF(C19,1,0)), OR(AND(IF(G16,1,0),NOT(IF(E14,1,0)),NOT(IF(D14,1,0))),AND(NOT(IF(G16,1,0)),IF(E14,1,0),NOT(IF(D14,1,0))),AND(NOT(IF(G16,1,0)),NOT(IF(E14,1,0)),IF(D14,1,0)),AND(IF(G16,1,0),IF(E14,1,0),IF(D14,1,0))) )),1,0)</f>
        <v>0</v>
      </c>
      <c r="F20" s="24"/>
      <c r="I20" s="1"/>
      <c r="J20" s="24" t="s">
        <v>36</v>
      </c>
      <c r="K20" s="17" t="n">
        <f aca="false">IF(OR(AND(IF(I19,1,0),IF(K14,1,0)),AND(NOT(IF(I19,1,0)), OR(AND(IF(M16,1,0),NOT(IF(K14,1,0)),NOT(IF(J14,1,0))),AND(NOT(IF(M16,1,0)),IF(K14,1,0),NOT(IF(J14,1,0))),AND(NOT(IF(M16,1,0)),NOT(IF(K14,1,0)),IF(J14,1,0)),AND(IF(M16,1,0),IF(K14,1,0),IF(J14,1,0))) )),1,0)</f>
        <v>0</v>
      </c>
      <c r="L20" s="24"/>
      <c r="O20" s="16"/>
      <c r="P20" s="56"/>
      <c r="Q20" s="18"/>
      <c r="R20" s="56"/>
      <c r="S20" s="56"/>
      <c r="T20" s="56"/>
      <c r="U20" s="16"/>
      <c r="V20" s="56"/>
      <c r="W20" s="18"/>
      <c r="X20" s="56"/>
      <c r="Y20" s="56"/>
      <c r="Z20" s="56"/>
      <c r="AA20" s="56"/>
      <c r="AL20" s="56"/>
      <c r="AM20" s="56"/>
      <c r="AN20" s="56"/>
      <c r="AO20" s="56"/>
      <c r="AP20" s="56"/>
    </row>
    <row r="21" customFormat="false" ht="12" hidden="false" customHeight="true" outlineLevel="0" collapsed="false"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L21" s="18"/>
      <c r="AM21" s="56"/>
      <c r="AN21" s="16"/>
      <c r="AO21" s="56"/>
      <c r="AP21" s="33"/>
    </row>
    <row r="22" customFormat="false" ht="12" hidden="false" customHeight="true" outlineLevel="0" collapsed="false">
      <c r="A22" s="1" t="s">
        <v>45</v>
      </c>
      <c r="B22" s="19" t="n">
        <f aca="false">C16</f>
        <v>1</v>
      </c>
      <c r="C22" s="1"/>
      <c r="D22" s="80" t="n">
        <v>0</v>
      </c>
      <c r="P22" s="80" t="n">
        <v>0</v>
      </c>
      <c r="U22" s="16"/>
      <c r="V22" s="80" t="n">
        <v>1</v>
      </c>
      <c r="Z22" s="56"/>
      <c r="AA22" s="56"/>
      <c r="AB22" s="56"/>
      <c r="AC22" s="56"/>
      <c r="AD22" s="56"/>
      <c r="AE22" s="56"/>
      <c r="AL22" s="56"/>
      <c r="AM22" s="56"/>
      <c r="AN22" s="16"/>
      <c r="AO22" s="56"/>
      <c r="AP22" s="16"/>
    </row>
    <row r="23" customFormat="false" ht="12" hidden="false" customHeight="true" outlineLevel="0" collapsed="false">
      <c r="A23" s="49"/>
      <c r="B23" s="50" t="s">
        <v>120</v>
      </c>
      <c r="C23" s="51"/>
      <c r="Z23" s="56"/>
      <c r="AA23" s="56"/>
      <c r="AB23" s="56"/>
      <c r="AC23" s="56"/>
      <c r="AD23" s="56"/>
      <c r="AE23" s="56"/>
      <c r="AL23" s="56"/>
      <c r="AM23" s="56"/>
      <c r="AN23" s="18"/>
      <c r="AO23" s="56"/>
      <c r="AP23" s="56"/>
    </row>
    <row r="24" customFormat="false" ht="12" hidden="false" customHeight="true" outlineLevel="0" collapsed="false">
      <c r="A24" s="1" t="s">
        <v>46</v>
      </c>
      <c r="B24" s="17" t="n">
        <f aca="false">IF(NOT(IF(B22,1,0)),1,0)</f>
        <v>0</v>
      </c>
      <c r="C24" s="1"/>
      <c r="D24" s="0" t="s">
        <v>19</v>
      </c>
      <c r="E24" s="0" t="s">
        <v>20</v>
      </c>
      <c r="J24" s="0" t="s">
        <v>19</v>
      </c>
      <c r="K24" s="0" t="s">
        <v>20</v>
      </c>
      <c r="P24" s="0" t="s">
        <v>19</v>
      </c>
      <c r="Q24" s="0" t="s">
        <v>20</v>
      </c>
      <c r="V24" s="0" t="s">
        <v>19</v>
      </c>
      <c r="W24" s="0" t="s">
        <v>20</v>
      </c>
      <c r="Y24" s="80" t="n">
        <v>0</v>
      </c>
      <c r="Z24" s="56"/>
      <c r="AA24" s="56"/>
      <c r="AB24" s="56"/>
      <c r="AC24" s="56"/>
      <c r="AD24" s="56"/>
      <c r="AE24" s="16"/>
      <c r="AL24" s="33"/>
      <c r="AM24" s="56"/>
      <c r="AN24" s="18"/>
      <c r="AO24" s="56"/>
      <c r="AP24" s="56"/>
    </row>
    <row r="25" customFormat="false" ht="12" hidden="false" customHeight="true" outlineLevel="0" collapsed="false">
      <c r="D25" s="19" t="n">
        <f aca="false">D22</f>
        <v>0</v>
      </c>
      <c r="E25" s="19" t="n">
        <f aca="false">E20</f>
        <v>0</v>
      </c>
      <c r="J25" s="19" t="n">
        <f aca="false">C16</f>
        <v>1</v>
      </c>
      <c r="K25" s="19" t="n">
        <f aca="false">K20</f>
        <v>0</v>
      </c>
      <c r="P25" s="19" t="n">
        <f aca="false">P22</f>
        <v>0</v>
      </c>
      <c r="Q25" s="19" t="n">
        <f aca="false">Q9</f>
        <v>0</v>
      </c>
      <c r="V25" s="19" t="n">
        <f aca="false">V22</f>
        <v>1</v>
      </c>
      <c r="W25" s="19" t="n">
        <f aca="false">W9</f>
        <v>0</v>
      </c>
      <c r="Z25" s="56"/>
      <c r="AA25" s="56"/>
      <c r="AB25" s="33"/>
      <c r="AC25" s="33"/>
      <c r="AD25" s="56"/>
      <c r="AE25" s="56"/>
      <c r="AL25" s="16"/>
      <c r="AM25" s="56"/>
      <c r="AN25" s="18"/>
      <c r="AO25" s="56"/>
      <c r="AP25" s="56"/>
    </row>
    <row r="26" customFormat="false" ht="12" hidden="false" customHeight="true" outlineLevel="0" collapsed="false">
      <c r="C26" s="0" t="s">
        <v>37</v>
      </c>
      <c r="D26" s="20"/>
      <c r="E26" s="21"/>
      <c r="F26" s="22"/>
      <c r="G26" s="0" t="s">
        <v>39</v>
      </c>
      <c r="I26" s="0" t="s">
        <v>37</v>
      </c>
      <c r="J26" s="20"/>
      <c r="K26" s="21"/>
      <c r="L26" s="22"/>
      <c r="M26" s="0" t="s">
        <v>39</v>
      </c>
      <c r="O26" s="0" t="s">
        <v>37</v>
      </c>
      <c r="P26" s="20"/>
      <c r="Q26" s="21"/>
      <c r="R26" s="22"/>
      <c r="S26" s="0" t="s">
        <v>39</v>
      </c>
      <c r="U26" s="0" t="s">
        <v>37</v>
      </c>
      <c r="V26" s="20"/>
      <c r="W26" s="21"/>
      <c r="X26" s="22"/>
      <c r="Y26" s="0" t="s">
        <v>39</v>
      </c>
      <c r="Z26" s="56"/>
      <c r="AA26" s="56"/>
      <c r="AB26" s="56"/>
      <c r="AC26" s="56"/>
      <c r="AD26" s="56"/>
      <c r="AE26" s="56"/>
    </row>
    <row r="27" customFormat="false" ht="12" hidden="false" customHeight="true" outlineLevel="0" collapsed="false">
      <c r="C27" s="17" t="n">
        <f aca="false">IF(OR(AND(NOT(IF(E25,1,0)),(IF(D25,1,0))),AND(NOT( OR(AND(IF(E25,1,0),NOT(IF(D25,1,0))), AND(NOT(IF(E25,1,0)),IF(D25,1,0))) ),(IF(G27,1,0)))),1,0)</f>
        <v>1</v>
      </c>
      <c r="D27" s="23"/>
      <c r="E27" s="6" t="s">
        <v>40</v>
      </c>
      <c r="F27" s="25"/>
      <c r="G27" s="19" t="n">
        <f aca="false">I27</f>
        <v>1</v>
      </c>
      <c r="I27" s="17" t="n">
        <f aca="false">IF(OR(AND(NOT(IF(K25,1,0)),(IF(J25,1,0))),AND(NOT( OR(AND(IF(K25,1,0),NOT(IF(J25,1,0))), AND(NOT(IF(K25,1,0)),IF(J25,1,0))) ),(IF(M27,1,0)))),1,0)</f>
        <v>1</v>
      </c>
      <c r="J27" s="23"/>
      <c r="K27" s="6" t="s">
        <v>40</v>
      </c>
      <c r="L27" s="25"/>
      <c r="M27" s="19" t="n">
        <f aca="false">O27</f>
        <v>1</v>
      </c>
      <c r="O27" s="17" t="n">
        <f aca="false">IF(OR(AND(NOT(IF(Q25,1,0)),(IF(P25,1,0))),AND(NOT( OR(AND(IF(Q25,1,0),NOT(IF(P25,1,0))), AND(NOT(IF(Q25,1,0)),IF(P25,1,0))) ),(IF(S27,1,0)))),1,0)</f>
        <v>1</v>
      </c>
      <c r="P27" s="23"/>
      <c r="Q27" s="6" t="s">
        <v>40</v>
      </c>
      <c r="R27" s="25"/>
      <c r="S27" s="19" t="n">
        <f aca="false">U27</f>
        <v>1</v>
      </c>
      <c r="U27" s="17" t="n">
        <f aca="false">IF(OR(AND(NOT(IF(W25,1,0)),(IF(V25,1,0))),AND(NOT( OR(AND(IF(W25,1,0),NOT(IF(V25,1,0))), AND(NOT(IF(W25,1,0)),IF(V25,1,0))) ),(IF(Y27,1,0)))),1,0)</f>
        <v>1</v>
      </c>
      <c r="V27" s="23"/>
      <c r="W27" s="6" t="s">
        <v>40</v>
      </c>
      <c r="X27" s="25"/>
      <c r="Y27" s="19" t="n">
        <f aca="false">Y24</f>
        <v>0</v>
      </c>
      <c r="Z27" s="56"/>
      <c r="AA27" s="18"/>
      <c r="AB27" s="56"/>
      <c r="AC27" s="16"/>
      <c r="AD27" s="56"/>
      <c r="AE27" s="33"/>
    </row>
    <row r="28" customFormat="false" ht="12" hidden="false" customHeight="true" outlineLevel="0" collapsed="false">
      <c r="D28" s="23"/>
      <c r="E28" s="6"/>
      <c r="F28" s="25"/>
      <c r="G28" s="1"/>
      <c r="J28" s="23"/>
      <c r="K28" s="6"/>
      <c r="L28" s="25"/>
      <c r="M28" s="1"/>
      <c r="P28" s="23"/>
      <c r="Q28" s="6"/>
      <c r="R28" s="25"/>
      <c r="S28" s="1"/>
      <c r="V28" s="23"/>
      <c r="W28" s="6"/>
      <c r="X28" s="25"/>
      <c r="Y28" s="1"/>
      <c r="Z28" s="56"/>
      <c r="AA28" s="56"/>
      <c r="AB28" s="56"/>
      <c r="AC28" s="16"/>
      <c r="AD28" s="56"/>
      <c r="AE28" s="16"/>
    </row>
    <row r="29" customFormat="false" ht="12" hidden="false" customHeight="true" outlineLevel="0" collapsed="false">
      <c r="C29" s="0" t="s">
        <v>34</v>
      </c>
      <c r="D29" s="23"/>
      <c r="E29" s="18"/>
      <c r="F29" s="25"/>
      <c r="I29" s="0" t="s">
        <v>34</v>
      </c>
      <c r="J29" s="23"/>
      <c r="K29" s="18"/>
      <c r="L29" s="25"/>
      <c r="O29" s="0" t="s">
        <v>34</v>
      </c>
      <c r="P29" s="23"/>
      <c r="Q29" s="18"/>
      <c r="R29" s="25"/>
      <c r="U29" s="0" t="s">
        <v>34</v>
      </c>
      <c r="V29" s="23"/>
      <c r="W29" s="18"/>
      <c r="X29" s="25"/>
      <c r="Z29" s="56"/>
      <c r="AA29" s="56"/>
      <c r="AB29" s="56"/>
      <c r="AC29" s="18"/>
      <c r="AD29" s="56"/>
      <c r="AE29" s="56"/>
    </row>
    <row r="30" customFormat="false" ht="12" hidden="false" customHeight="true" outlineLevel="0" collapsed="false">
      <c r="A30" s="80" t="n">
        <v>0</v>
      </c>
      <c r="C30" s="19" t="n">
        <f aca="false">C27</f>
        <v>1</v>
      </c>
      <c r="D30" s="26" t="s">
        <v>38</v>
      </c>
      <c r="E30" s="42" t="n">
        <f aca="false">IF(OR(AND(IF(G27,1,0),NOT(IF(E25,1,0)),NOT(IF(D25,1,0))),AND(NOT(IF(G27,1,0)),IF(E25,1,0),NOT(IF(D25,1,0))),AND(NOT(IF(G27,1,0)),NOT(IF(E25,1,0)),IF(D25,1,0)),AND(IF(G27,1,0),IF(E25,1,0),IF(D25,1,0))),1,0)</f>
        <v>1</v>
      </c>
      <c r="F30" s="28"/>
      <c r="I30" s="19" t="n">
        <f aca="false">C30</f>
        <v>1</v>
      </c>
      <c r="J30" s="26" t="s">
        <v>38</v>
      </c>
      <c r="K30" s="42" t="n">
        <f aca="false">IF(OR(AND(IF(M27,1,0),NOT(IF(K25,1,0)),NOT(IF(J25,1,0))),AND(NOT(IF(M27,1,0)),IF(K25,1,0),NOT(IF(J25,1,0))),AND(NOT(IF(M27,1,0)),NOT(IF(K25,1,0)),IF(J25,1,0)),AND(IF(M27,1,0),IF(K25,1,0),IF(J25,1,0))),1,0)</f>
        <v>0</v>
      </c>
      <c r="L30" s="28"/>
      <c r="O30" s="19" t="n">
        <f aca="false">I30</f>
        <v>1</v>
      </c>
      <c r="P30" s="26" t="s">
        <v>38</v>
      </c>
      <c r="Q30" s="42" t="n">
        <f aca="false">IF(OR(AND(IF(S27,1,0),NOT(IF(Q25,1,0)),NOT(IF(P25,1,0))),AND(NOT(IF(S27,1,0)),IF(Q25,1,0),NOT(IF(P25,1,0))),AND(NOT(IF(S27,1,0)),NOT(IF(Q25,1,0)),IF(P25,1,0)),AND(IF(S27,1,0),IF(Q25,1,0),IF(P25,1,0))),1,0)</f>
        <v>1</v>
      </c>
      <c r="R30" s="28"/>
      <c r="U30" s="19" t="n">
        <f aca="false">O30</f>
        <v>1</v>
      </c>
      <c r="V30" s="26" t="s">
        <v>38</v>
      </c>
      <c r="W30" s="42" t="n">
        <f aca="false">IF(OR(AND(IF(Y27,1,0),NOT(IF(W25,1,0)),NOT(IF(V25,1,0))),AND(NOT(IF(Y27,1,0)),IF(W25,1,0),NOT(IF(V25,1,0))),AND(NOT(IF(Y27,1,0)),NOT(IF(W25,1,0)),IF(V25,1,0)),AND(IF(Y27,1,0),IF(W25,1,0),IF(V25,1,0))),1,0)</f>
        <v>1</v>
      </c>
      <c r="X30" s="28"/>
      <c r="Z30" s="56"/>
      <c r="AA30" s="33"/>
      <c r="AB30" s="56"/>
      <c r="AC30" s="18"/>
      <c r="AD30" s="56"/>
      <c r="AE30" s="56"/>
    </row>
    <row r="31" customFormat="false" ht="12" hidden="false" customHeight="true" outlineLevel="0" collapsed="false">
      <c r="C31" s="1"/>
      <c r="D31" s="24" t="s">
        <v>36</v>
      </c>
      <c r="E31" s="17" t="n">
        <f aca="false">IF(OR(AND(IF(C30,1,0),IF(E25,1,0)),AND(NOT(IF(C30,1,0)), OR(AND(IF(G27,1,0),NOT(IF(E25,1,0)),NOT(IF(D25,1,0))),AND(NOT(IF(G27,1,0)),IF(E25,1,0),NOT(IF(D25,1,0))),AND(NOT(IF(G27,1,0)),NOT(IF(E25,1,0)),IF(D25,1,0)),AND(IF(G27,1,0),IF(E25,1,0),IF(D25,1,0))) )),1,0)</f>
        <v>0</v>
      </c>
      <c r="F31" s="24"/>
      <c r="I31" s="1"/>
      <c r="J31" s="24" t="s">
        <v>36</v>
      </c>
      <c r="K31" s="17" t="n">
        <f aca="false">IF(OR(AND(IF(I30,1,0),IF(K25,1,0)),AND(NOT(IF(I30,1,0)), OR(AND(IF(M27,1,0),NOT(IF(K25,1,0)),NOT(IF(J25,1,0))),AND(NOT(IF(M27,1,0)),IF(K25,1,0),NOT(IF(J25,1,0))),AND(NOT(IF(M27,1,0)),NOT(IF(K25,1,0)),IF(J25,1,0)),AND(IF(M27,1,0),IF(K25,1,0),IF(J25,1,0))) )),1,0)</f>
        <v>0</v>
      </c>
      <c r="L31" s="24"/>
      <c r="O31" s="1"/>
      <c r="P31" s="24" t="s">
        <v>36</v>
      </c>
      <c r="Q31" s="17" t="n">
        <f aca="false">IF(OR(AND(IF(O30,1,0),IF(Q25,1,0)),AND(NOT(IF(O30,1,0)), OR(AND(IF(S27,1,0),NOT(IF(Q25,1,0)),NOT(IF(P25,1,0))),AND(NOT(IF(S27,1,0)),IF(Q25,1,0),NOT(IF(P25,1,0))),AND(NOT(IF(S27,1,0)),NOT(IF(Q25,1,0)),IF(P25,1,0)),AND(IF(S27,1,0),IF(Q25,1,0),IF(P25,1,0))) )),1,0)</f>
        <v>0</v>
      </c>
      <c r="R31" s="24"/>
      <c r="U31" s="1"/>
      <c r="V31" s="24" t="s">
        <v>36</v>
      </c>
      <c r="W31" s="17" t="n">
        <f aca="false">IF(OR(AND(IF(U30,1,0),IF(W25,1,0)),AND(NOT(IF(U30,1,0)), OR(AND(IF(Y27,1,0),NOT(IF(W25,1,0)),NOT(IF(V25,1,0))),AND(NOT(IF(Y27,1,0)),IF(W25,1,0),NOT(IF(V25,1,0))),AND(NOT(IF(Y27,1,0)),NOT(IF(W25,1,0)),IF(V25,1,0)),AND(IF(Y27,1,0),IF(W25,1,0),IF(V25,1,0))) )),1,0)</f>
        <v>0</v>
      </c>
      <c r="X31" s="24"/>
      <c r="Z31" s="56"/>
      <c r="AA31" s="16"/>
      <c r="AB31" s="56"/>
      <c r="AC31" s="18"/>
      <c r="AD31" s="56"/>
      <c r="AE31" s="56"/>
    </row>
    <row r="32" customFormat="false" ht="12" hidden="false" customHeight="true" outlineLevel="0" collapsed="false">
      <c r="B32" s="1" t="s">
        <v>45</v>
      </c>
      <c r="C32" s="19" t="n">
        <f aca="false">C27</f>
        <v>1</v>
      </c>
      <c r="D32" s="1"/>
    </row>
    <row r="33" customFormat="false" ht="12" hidden="false" customHeight="true" outlineLevel="0" collapsed="false">
      <c r="B33" s="49"/>
      <c r="C33" s="50" t="s">
        <v>121</v>
      </c>
      <c r="D33" s="51"/>
      <c r="J33" s="80" t="n">
        <v>0</v>
      </c>
      <c r="AB33" s="80" t="n">
        <v>0</v>
      </c>
      <c r="AH33" s="80" t="n">
        <v>1</v>
      </c>
    </row>
    <row r="34" customFormat="false" ht="12" hidden="false" customHeight="true" outlineLevel="0" collapsed="false">
      <c r="B34" s="1" t="s">
        <v>46</v>
      </c>
      <c r="C34" s="17" t="n">
        <f aca="false">IF(NOT(IF(C32,1,0)),1,0)</f>
        <v>0</v>
      </c>
      <c r="D34" s="1"/>
    </row>
    <row r="35" customFormat="false" ht="12" hidden="false" customHeight="true" outlineLevel="0" collapsed="false">
      <c r="J35" s="0" t="s">
        <v>19</v>
      </c>
      <c r="K35" s="0" t="s">
        <v>20</v>
      </c>
      <c r="P35" s="0" t="s">
        <v>19</v>
      </c>
      <c r="Q35" s="0" t="s">
        <v>20</v>
      </c>
      <c r="V35" s="0" t="s">
        <v>19</v>
      </c>
      <c r="W35" s="0" t="s">
        <v>20</v>
      </c>
      <c r="AB35" s="0" t="s">
        <v>19</v>
      </c>
      <c r="AC35" s="0" t="s">
        <v>20</v>
      </c>
      <c r="AH35" s="0" t="s">
        <v>19</v>
      </c>
      <c r="AI35" s="0" t="s">
        <v>20</v>
      </c>
      <c r="AK35" s="80" t="n">
        <v>0</v>
      </c>
      <c r="AN35" s="142" t="s">
        <v>130</v>
      </c>
    </row>
    <row r="36" customFormat="false" ht="12" hidden="false" customHeight="true" outlineLevel="0" collapsed="false">
      <c r="J36" s="19" t="n">
        <f aca="false">J33</f>
        <v>0</v>
      </c>
      <c r="K36" s="19" t="n">
        <f aca="false">K31</f>
        <v>0</v>
      </c>
      <c r="P36" s="19" t="n">
        <f aca="false">C16</f>
        <v>1</v>
      </c>
      <c r="Q36" s="19" t="n">
        <f aca="false">Q31</f>
        <v>0</v>
      </c>
      <c r="V36" s="19" t="n">
        <f aca="false">C27</f>
        <v>1</v>
      </c>
      <c r="W36" s="19" t="n">
        <f aca="false">W31</f>
        <v>0</v>
      </c>
      <c r="AB36" s="19" t="n">
        <f aca="false">AB33</f>
        <v>0</v>
      </c>
      <c r="AC36" s="19" t="n">
        <f aca="false">AC9</f>
        <v>0</v>
      </c>
      <c r="AH36" s="19" t="n">
        <f aca="false">AH33</f>
        <v>1</v>
      </c>
      <c r="AI36" s="19" t="n">
        <f aca="false">AI9</f>
        <v>0</v>
      </c>
      <c r="AN36" s="0" t="s">
        <v>131</v>
      </c>
    </row>
    <row r="37" customFormat="false" ht="12" hidden="false" customHeight="true" outlineLevel="0" collapsed="false">
      <c r="I37" s="0" t="s">
        <v>37</v>
      </c>
      <c r="J37" s="20"/>
      <c r="K37" s="21"/>
      <c r="L37" s="22"/>
      <c r="M37" s="0" t="s">
        <v>39</v>
      </c>
      <c r="O37" s="0" t="s">
        <v>37</v>
      </c>
      <c r="P37" s="20"/>
      <c r="Q37" s="21"/>
      <c r="R37" s="22"/>
      <c r="S37" s="0" t="s">
        <v>39</v>
      </c>
      <c r="U37" s="0" t="s">
        <v>37</v>
      </c>
      <c r="V37" s="20"/>
      <c r="W37" s="21"/>
      <c r="X37" s="22"/>
      <c r="Y37" s="0" t="s">
        <v>39</v>
      </c>
      <c r="AA37" s="0" t="s">
        <v>37</v>
      </c>
      <c r="AB37" s="20"/>
      <c r="AC37" s="21"/>
      <c r="AD37" s="22"/>
      <c r="AE37" s="0" t="s">
        <v>39</v>
      </c>
      <c r="AG37" s="0" t="s">
        <v>37</v>
      </c>
      <c r="AH37" s="20"/>
      <c r="AI37" s="21"/>
      <c r="AJ37" s="22"/>
      <c r="AK37" s="0" t="s">
        <v>39</v>
      </c>
      <c r="AN37" s="0" t="s">
        <v>132</v>
      </c>
    </row>
    <row r="38" customFormat="false" ht="12" hidden="false" customHeight="true" outlineLevel="0" collapsed="false">
      <c r="I38" s="17" t="n">
        <f aca="false">IF(OR(AND(NOT(IF(K36,1,0)),(IF(J36,1,0))),AND(NOT( OR(AND(IF(K36,1,0),NOT(IF(J36,1,0))), AND(NOT(IF(K36,1,0)),IF(J36,1,0))) ),(IF(M38,1,0)))),1,0)</f>
        <v>1</v>
      </c>
      <c r="J38" s="23"/>
      <c r="K38" s="6" t="s">
        <v>40</v>
      </c>
      <c r="L38" s="25"/>
      <c r="M38" s="19" t="n">
        <f aca="false">O38</f>
        <v>1</v>
      </c>
      <c r="O38" s="17" t="n">
        <f aca="false">IF(OR(AND(NOT(IF(Q36,1,0)),(IF(P36,1,0))),AND(NOT( OR(AND(IF(Q36,1,0),NOT(IF(P36,1,0))), AND(NOT(IF(Q36,1,0)),IF(P36,1,0))) ),(IF(S38,1,0)))),1,0)</f>
        <v>1</v>
      </c>
      <c r="P38" s="23"/>
      <c r="Q38" s="6" t="s">
        <v>40</v>
      </c>
      <c r="R38" s="25"/>
      <c r="S38" s="19" t="n">
        <f aca="false">U38</f>
        <v>1</v>
      </c>
      <c r="U38" s="17" t="n">
        <f aca="false">IF(OR(AND(NOT(IF(W36,1,0)),(IF(V36,1,0))),AND(NOT( OR(AND(IF(W36,1,0),NOT(IF(V36,1,0))), AND(NOT(IF(W36,1,0)),IF(V36,1,0))) ),(IF(Y38,1,0)))),1,0)</f>
        <v>1</v>
      </c>
      <c r="V38" s="23"/>
      <c r="W38" s="6" t="s">
        <v>40</v>
      </c>
      <c r="X38" s="25"/>
      <c r="Y38" s="19" t="n">
        <f aca="false">AA38</f>
        <v>1</v>
      </c>
      <c r="AA38" s="17" t="n">
        <f aca="false">IF(OR(AND(NOT(IF(AC36,1,0)),(IF(AB36,1,0))),AND(NOT( OR(AND(IF(AC36,1,0),NOT(IF(AB36,1,0))), AND(NOT(IF(AC36,1,0)),IF(AB36,1,0))) ),(IF(AE38,1,0)))),1,0)</f>
        <v>1</v>
      </c>
      <c r="AB38" s="23"/>
      <c r="AC38" s="6" t="s">
        <v>40</v>
      </c>
      <c r="AD38" s="25"/>
      <c r="AE38" s="19" t="n">
        <f aca="false">AG38</f>
        <v>1</v>
      </c>
      <c r="AG38" s="17" t="n">
        <f aca="false">IF(OR(AND(NOT(IF(AI36,1,0)),(IF(AH36,1,0))),AND(NOT( OR(AND(IF(AI36,1,0),NOT(IF(AH36,1,0))), AND(NOT(IF(AI36,1,0)),IF(AH36,1,0))) ),(IF(AK38,1,0)))),1,0)</f>
        <v>1</v>
      </c>
      <c r="AH38" s="23"/>
      <c r="AI38" s="6" t="s">
        <v>40</v>
      </c>
      <c r="AJ38" s="25"/>
      <c r="AK38" s="19" t="n">
        <f aca="false">AK35</f>
        <v>0</v>
      </c>
      <c r="AN38" s="0" t="s">
        <v>133</v>
      </c>
    </row>
    <row r="39" customFormat="false" ht="12" hidden="false" customHeight="true" outlineLevel="0" collapsed="false">
      <c r="J39" s="23"/>
      <c r="K39" s="6"/>
      <c r="L39" s="25"/>
      <c r="M39" s="1"/>
      <c r="P39" s="23"/>
      <c r="Q39" s="6"/>
      <c r="R39" s="25"/>
      <c r="S39" s="1"/>
      <c r="V39" s="23"/>
      <c r="W39" s="6"/>
      <c r="X39" s="25"/>
      <c r="Y39" s="1"/>
      <c r="AB39" s="23"/>
      <c r="AC39" s="6"/>
      <c r="AD39" s="25"/>
      <c r="AE39" s="1"/>
      <c r="AH39" s="23"/>
      <c r="AI39" s="6"/>
      <c r="AJ39" s="25"/>
      <c r="AK39" s="1"/>
      <c r="AN39" s="0" t="s">
        <v>134</v>
      </c>
    </row>
    <row r="40" customFormat="false" ht="12" hidden="false" customHeight="true" outlineLevel="0" collapsed="false">
      <c r="I40" s="0" t="s">
        <v>34</v>
      </c>
      <c r="J40" s="23"/>
      <c r="K40" s="18"/>
      <c r="L40" s="25"/>
      <c r="O40" s="0" t="s">
        <v>34</v>
      </c>
      <c r="P40" s="23"/>
      <c r="Q40" s="18"/>
      <c r="R40" s="25"/>
      <c r="U40" s="0" t="s">
        <v>34</v>
      </c>
      <c r="V40" s="23"/>
      <c r="W40" s="18"/>
      <c r="X40" s="25"/>
      <c r="AA40" s="0" t="s">
        <v>34</v>
      </c>
      <c r="AB40" s="23"/>
      <c r="AC40" s="18"/>
      <c r="AD40" s="25"/>
      <c r="AG40" s="0" t="s">
        <v>34</v>
      </c>
      <c r="AH40" s="23"/>
      <c r="AI40" s="18"/>
      <c r="AJ40" s="25"/>
      <c r="AN40" s="0" t="s">
        <v>135</v>
      </c>
      <c r="AV40" s="142"/>
    </row>
    <row r="41" customFormat="false" ht="12" hidden="false" customHeight="true" outlineLevel="0" collapsed="false">
      <c r="G41" s="80" t="n">
        <v>0</v>
      </c>
      <c r="I41" s="19" t="n">
        <f aca="false">G41</f>
        <v>0</v>
      </c>
      <c r="J41" s="26" t="s">
        <v>38</v>
      </c>
      <c r="K41" s="42" t="n">
        <f aca="false">IF(OR(AND(IF(M38,1,0),NOT(IF(K36,1,0)),NOT(IF(J36,1,0))),AND(NOT(IF(M38,1,0)),IF(K36,1,0),NOT(IF(J36,1,0))),AND(NOT(IF(M38,1,0)),NOT(IF(K36,1,0)),IF(J36,1,0)),AND(IF(M38,1,0),IF(K36,1,0),IF(J36,1,0))),1,0)</f>
        <v>1</v>
      </c>
      <c r="L41" s="28"/>
      <c r="O41" s="19" t="n">
        <f aca="false">G41</f>
        <v>0</v>
      </c>
      <c r="P41" s="26" t="s">
        <v>38</v>
      </c>
      <c r="Q41" s="42" t="n">
        <f aca="false">IF(OR(AND(IF(S38,1,0),NOT(IF(Q36,1,0)),NOT(IF(P36,1,0))),AND(NOT(IF(S38,1,0)),IF(Q36,1,0),NOT(IF(P36,1,0))),AND(NOT(IF(S38,1,0)),NOT(IF(Q36,1,0)),IF(P36,1,0)),AND(IF(S38,1,0),IF(Q36,1,0),IF(P36,1,0))),1,0)</f>
        <v>0</v>
      </c>
      <c r="R41" s="28"/>
      <c r="U41" s="19" t="n">
        <f aca="false">G41</f>
        <v>0</v>
      </c>
      <c r="V41" s="26" t="s">
        <v>38</v>
      </c>
      <c r="W41" s="42" t="n">
        <f aca="false">IF(OR(AND(IF(Y38,1,0),NOT(IF(W36,1,0)),NOT(IF(V36,1,0))),AND(NOT(IF(Y38,1,0)),IF(W36,1,0),NOT(IF(V36,1,0))),AND(NOT(IF(Y38,1,0)),NOT(IF(W36,1,0)),IF(V36,1,0)),AND(IF(Y38,1,0),IF(W36,1,0),IF(V36,1,0))),1,0)</f>
        <v>0</v>
      </c>
      <c r="X41" s="28"/>
      <c r="AA41" s="19" t="n">
        <f aca="false">G41</f>
        <v>0</v>
      </c>
      <c r="AB41" s="26" t="s">
        <v>38</v>
      </c>
      <c r="AC41" s="42" t="n">
        <f aca="false">IF(OR(AND(IF(AE38,1,0),NOT(IF(AC36,1,0)),NOT(IF(AB36,1,0))),AND(NOT(IF(AE38,1,0)),IF(AC36,1,0),NOT(IF(AB36,1,0))),AND(NOT(IF(AE38,1,0)),NOT(IF(AC36,1,0)),IF(AB36,1,0)),AND(IF(AE38,1,0),IF(AC36,1,0),IF(AB36,1,0))),1,0)</f>
        <v>1</v>
      </c>
      <c r="AD41" s="28"/>
      <c r="AG41" s="19" t="n">
        <f aca="false">G41</f>
        <v>0</v>
      </c>
      <c r="AH41" s="26" t="s">
        <v>38</v>
      </c>
      <c r="AI41" s="42" t="n">
        <f aca="false">IF(OR(AND(IF(AK38,1,0),NOT(IF(AI36,1,0)),NOT(IF(AH36,1,0))),AND(NOT(IF(AK38,1,0)),IF(AI36,1,0),NOT(IF(AH36,1,0))),AND(NOT(IF(AK38,1,0)),NOT(IF(AI36,1,0)),IF(AH36,1,0)),AND(IF(AK38,1,0),IF(AI36,1,0),IF(AH36,1,0))),1,0)</f>
        <v>1</v>
      </c>
      <c r="AJ41" s="28"/>
      <c r="AN41" s="0" t="s">
        <v>136</v>
      </c>
    </row>
    <row r="42" customFormat="false" ht="12" hidden="false" customHeight="true" outlineLevel="0" collapsed="false">
      <c r="I42" s="1"/>
      <c r="J42" s="24" t="s">
        <v>36</v>
      </c>
      <c r="K42" s="17" t="n">
        <f aca="false">IF(OR(AND(IF(I41,1,0),IF(K36,1,0)),AND(NOT(IF(I41,1,0)), OR(AND(IF(M38,1,0),NOT(IF(K36,1,0)),NOT(IF(J36,1,0))),AND(NOT(IF(M38,1,0)),IF(K36,1,0),NOT(IF(J36,1,0))),AND(NOT(IF(M38,1,0)),NOT(IF(K36,1,0)),IF(J36,1,0)),AND(IF(M38,1,0),IF(K36,1,0),IF(J36,1,0))) )),1,0)</f>
        <v>1</v>
      </c>
      <c r="L42" s="24"/>
      <c r="O42" s="1"/>
      <c r="P42" s="24" t="s">
        <v>36</v>
      </c>
      <c r="Q42" s="17" t="n">
        <f aca="false">IF(OR(AND(IF(O41,1,0),IF(Q36,1,0)),AND(NOT(IF(O41,1,0)), OR(AND(IF(S38,1,0),NOT(IF(Q36,1,0)),NOT(IF(P36,1,0))),AND(NOT(IF(S38,1,0)),IF(Q36,1,0),NOT(IF(P36,1,0))),AND(NOT(IF(S38,1,0)),NOT(IF(Q36,1,0)),IF(P36,1,0)),AND(IF(S38,1,0),IF(Q36,1,0),IF(P36,1,0))) )),1,0)</f>
        <v>0</v>
      </c>
      <c r="R42" s="24"/>
      <c r="U42" s="1"/>
      <c r="V42" s="24" t="s">
        <v>36</v>
      </c>
      <c r="W42" s="17" t="n">
        <f aca="false">IF(OR(AND(IF(U41,1,0),IF(W36,1,0)),AND(NOT(IF(U41,1,0)), OR(AND(IF(Y38,1,0),NOT(IF(W36,1,0)),NOT(IF(V36,1,0))),AND(NOT(IF(Y38,1,0)),IF(W36,1,0),NOT(IF(V36,1,0))),AND(NOT(IF(Y38,1,0)),NOT(IF(W36,1,0)),IF(V36,1,0)),AND(IF(Y38,1,0),IF(W36,1,0),IF(V36,1,0))) )),1,0)</f>
        <v>0</v>
      </c>
      <c r="X42" s="24"/>
      <c r="AA42" s="1"/>
      <c r="AB42" s="24" t="s">
        <v>36</v>
      </c>
      <c r="AC42" s="17" t="n">
        <f aca="false">IF(OR(AND(IF(AA41,1,0),IF(AC36,1,0)),AND(NOT(IF(AA41,1,0)), OR(AND(IF(AE38,1,0),NOT(IF(AC36,1,0)),NOT(IF(AB36,1,0))),AND(NOT(IF(AE38,1,0)),IF(AC36,1,0),NOT(IF(AB36,1,0))),AND(NOT(IF(AE38,1,0)),NOT(IF(AC36,1,0)),IF(AB36,1,0)),AND(IF(AE38,1,0),IF(AC36,1,0),IF(AB36,1,0))) )),1,0)</f>
        <v>1</v>
      </c>
      <c r="AD42" s="24"/>
      <c r="AG42" s="1"/>
      <c r="AH42" s="24" t="s">
        <v>36</v>
      </c>
      <c r="AI42" s="17" t="n">
        <f aca="false">IF(OR(AND(IF(AG41,1,0),IF(AI36,1,0)),AND(NOT(IF(AG41,1,0)), OR(AND(IF(AK38,1,0),NOT(IF(AI36,1,0)),NOT(IF(AH36,1,0))),AND(NOT(IF(AK38,1,0)),IF(AI36,1,0),NOT(IF(AH36,1,0))),AND(NOT(IF(AK38,1,0)),NOT(IF(AI36,1,0)),IF(AH36,1,0)),AND(IF(AK38,1,0),IF(AI36,1,0),IF(AH36,1,0))) )),1,0)</f>
        <v>1</v>
      </c>
      <c r="AJ42" s="24"/>
    </row>
    <row r="43" customFormat="false" ht="12" hidden="false" customHeight="true" outlineLevel="0" collapsed="false">
      <c r="H43" s="1" t="s">
        <v>45</v>
      </c>
      <c r="I43" s="19" t="n">
        <f aca="false">I38</f>
        <v>1</v>
      </c>
      <c r="J43" s="1"/>
    </row>
    <row r="44" customFormat="false" ht="12" hidden="false" customHeight="true" outlineLevel="0" collapsed="false">
      <c r="H44" s="49"/>
      <c r="I44" s="50" t="s">
        <v>122</v>
      </c>
      <c r="J44" s="51"/>
      <c r="N44" s="56"/>
      <c r="O44" s="56"/>
      <c r="P44" s="1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16"/>
      <c r="AO44" s="56"/>
      <c r="AP44" s="56"/>
      <c r="AQ44" s="56"/>
      <c r="AR44" s="56"/>
      <c r="AS44" s="56"/>
      <c r="AT44" s="16"/>
      <c r="AU44" s="56"/>
      <c r="AW44" s="56"/>
    </row>
    <row r="45" customFormat="false" ht="12" hidden="false" customHeight="true" outlineLevel="0" collapsed="false">
      <c r="H45" s="1" t="s">
        <v>46</v>
      </c>
      <c r="I45" s="17" t="n">
        <f aca="false">IF(NOT(IF(I43,1,0)),1,0)</f>
        <v>0</v>
      </c>
      <c r="J45" s="1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W45" s="56"/>
    </row>
    <row r="46" customFormat="false" ht="12" hidden="false" customHeight="true" outlineLevel="0" collapsed="false"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16"/>
      <c r="AR46" s="56"/>
      <c r="AS46" s="56"/>
      <c r="AT46" s="56"/>
      <c r="AU46" s="56"/>
      <c r="AW46" s="16"/>
    </row>
    <row r="47" customFormat="false" ht="12" hidden="false" customHeight="true" outlineLevel="0" collapsed="false">
      <c r="K47" s="0" t="s">
        <v>110</v>
      </c>
      <c r="Q47" s="0" t="s">
        <v>111</v>
      </c>
      <c r="U47" s="33"/>
      <c r="V47" s="55"/>
      <c r="W47" s="0" t="s">
        <v>112</v>
      </c>
      <c r="AC47" s="0" t="s">
        <v>113</v>
      </c>
      <c r="AI47" s="0" t="s">
        <v>114</v>
      </c>
      <c r="AO47" s="55"/>
      <c r="AP47" s="55"/>
      <c r="AQ47" s="55"/>
      <c r="AR47" s="55"/>
      <c r="AS47" s="55"/>
      <c r="AT47" s="55"/>
      <c r="AU47" s="55"/>
      <c r="AV47" s="56"/>
      <c r="AW47" s="1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</row>
    <row r="48" customFormat="false" ht="12" hidden="false" customHeight="true" outlineLevel="0" collapsed="false">
      <c r="C48" s="0" t="s">
        <v>95</v>
      </c>
      <c r="I48" s="0" t="s">
        <v>96</v>
      </c>
      <c r="K48" s="127" t="n">
        <f aca="false">K42</f>
        <v>1</v>
      </c>
      <c r="O48" s="0" t="s">
        <v>97</v>
      </c>
      <c r="Q48" s="127" t="n">
        <f aca="false">Q42</f>
        <v>0</v>
      </c>
      <c r="U48" s="33"/>
      <c r="V48" s="55"/>
      <c r="W48" s="127" t="n">
        <f aca="false">W42</f>
        <v>0</v>
      </c>
      <c r="AC48" s="127" t="n">
        <f aca="false">AC42</f>
        <v>1</v>
      </c>
      <c r="AI48" s="127" t="n">
        <f aca="false">AI42</f>
        <v>1</v>
      </c>
      <c r="AO48" s="33"/>
      <c r="AP48" s="55"/>
      <c r="AQ48" s="55"/>
      <c r="AR48" s="55"/>
      <c r="AS48" s="55"/>
      <c r="AT48" s="55"/>
      <c r="AU48" s="33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</row>
    <row r="49" customFormat="false" ht="12" hidden="false" customHeight="true" outlineLevel="0" collapsed="false">
      <c r="C49" s="127" t="n">
        <f aca="false">B24</f>
        <v>0</v>
      </c>
      <c r="I49" s="127" t="n">
        <f aca="false">C34</f>
        <v>0</v>
      </c>
      <c r="O49" s="127" t="n">
        <f aca="false">I45</f>
        <v>0</v>
      </c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</row>
    <row r="50" customFormat="false" ht="12" hidden="false" customHeight="true" outlineLevel="0" collapsed="false">
      <c r="S50" s="56"/>
      <c r="T50" s="56"/>
      <c r="U50" s="18"/>
      <c r="V50" s="56"/>
      <c r="W50" s="16"/>
      <c r="X50" s="56"/>
      <c r="Y50" s="33"/>
      <c r="Z50" s="56"/>
      <c r="AA50" s="18"/>
      <c r="AB50" s="56"/>
      <c r="AC50" s="16"/>
      <c r="AD50" s="56"/>
      <c r="AE50" s="33"/>
      <c r="AF50" s="56"/>
      <c r="AG50" s="18"/>
      <c r="AH50" s="56"/>
      <c r="AI50" s="16"/>
      <c r="AJ50" s="56"/>
      <c r="AK50" s="33"/>
      <c r="AL50" s="56"/>
      <c r="AM50" s="18"/>
      <c r="AN50" s="56"/>
      <c r="AO50" s="16"/>
      <c r="AP50" s="56"/>
      <c r="AQ50" s="33"/>
      <c r="AR50" s="56"/>
      <c r="AS50" s="18"/>
      <c r="AT50" s="56"/>
      <c r="AU50" s="16"/>
      <c r="AV50" s="56"/>
      <c r="AW50" s="33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</row>
    <row r="51" customFormat="false" ht="12.75" hidden="false" customHeight="false" outlineLevel="0" collapsed="false">
      <c r="S51" s="56"/>
      <c r="T51" s="56"/>
      <c r="U51" s="56"/>
      <c r="V51" s="56"/>
      <c r="W51" s="16"/>
      <c r="X51" s="56"/>
      <c r="Y51" s="16"/>
      <c r="Z51" s="56"/>
      <c r="AA51" s="56"/>
      <c r="AB51" s="56"/>
      <c r="AC51" s="16"/>
      <c r="AD51" s="56"/>
      <c r="AE51" s="16"/>
      <c r="AF51" s="56"/>
      <c r="AG51" s="56"/>
      <c r="AH51" s="56"/>
      <c r="AI51" s="16"/>
      <c r="AJ51" s="56"/>
      <c r="AK51" s="16"/>
      <c r="AL51" s="56"/>
      <c r="AM51" s="56"/>
      <c r="AN51" s="56"/>
      <c r="AO51" s="16"/>
      <c r="AP51" s="56"/>
      <c r="AQ51" s="16"/>
      <c r="AR51" s="56"/>
      <c r="AS51" s="56"/>
      <c r="AT51" s="56"/>
      <c r="AU51" s="16"/>
      <c r="AV51" s="56"/>
      <c r="AW51" s="1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</row>
    <row r="52" customFormat="false" ht="12.75" hidden="false" customHeight="false" outlineLevel="0" collapsed="false">
      <c r="S52" s="56"/>
      <c r="T52" s="56"/>
      <c r="U52" s="56"/>
      <c r="V52" s="56"/>
      <c r="W52" s="18"/>
      <c r="X52" s="56"/>
      <c r="Y52" s="56"/>
      <c r="Z52" s="56"/>
      <c r="AA52" s="56"/>
      <c r="AB52" s="56"/>
      <c r="AC52" s="18"/>
      <c r="AD52" s="56"/>
      <c r="AE52" s="56"/>
      <c r="AF52" s="56"/>
      <c r="AG52" s="56"/>
      <c r="AH52" s="56"/>
      <c r="AI52" s="18"/>
      <c r="AJ52" s="56"/>
      <c r="AK52" s="56"/>
      <c r="AL52" s="56"/>
      <c r="AM52" s="56"/>
      <c r="AN52" s="56"/>
      <c r="AO52" s="18"/>
      <c r="AP52" s="56"/>
      <c r="AQ52" s="56"/>
      <c r="AR52" s="56"/>
      <c r="AS52" s="56"/>
      <c r="AT52" s="56"/>
      <c r="AU52" s="18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</row>
    <row r="53" customFormat="false" ht="12.75" hidden="false" customHeight="false" outlineLevel="0" collapsed="false">
      <c r="S53" s="56"/>
      <c r="T53" s="56"/>
      <c r="U53" s="33"/>
      <c r="V53" s="56"/>
      <c r="W53" s="18"/>
      <c r="X53" s="56"/>
      <c r="Y53" s="56"/>
      <c r="Z53" s="56"/>
      <c r="AA53" s="33"/>
      <c r="AB53" s="56"/>
      <c r="AC53" s="18"/>
      <c r="AD53" s="56"/>
      <c r="AE53" s="56"/>
      <c r="AF53" s="56"/>
      <c r="AG53" s="33"/>
      <c r="AH53" s="56"/>
      <c r="AI53" s="18"/>
      <c r="AJ53" s="56"/>
      <c r="AK53" s="56"/>
      <c r="AL53" s="56"/>
      <c r="AM53" s="33"/>
      <c r="AN53" s="56"/>
      <c r="AO53" s="18"/>
      <c r="AP53" s="56"/>
      <c r="AQ53" s="56"/>
      <c r="AR53" s="56"/>
      <c r="AS53" s="33"/>
      <c r="AT53" s="56"/>
      <c r="AU53" s="18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</row>
    <row r="54" customFormat="false" ht="12.75" hidden="false" customHeight="false" outlineLevel="0" collapsed="false">
      <c r="S54" s="56"/>
      <c r="T54" s="56"/>
      <c r="U54" s="16"/>
      <c r="V54" s="56"/>
      <c r="W54" s="18"/>
      <c r="X54" s="56"/>
      <c r="Y54" s="56"/>
      <c r="Z54" s="56"/>
      <c r="AA54" s="16"/>
      <c r="AB54" s="56"/>
      <c r="AC54" s="18"/>
      <c r="AD54" s="56"/>
      <c r="AE54" s="56"/>
      <c r="AF54" s="56"/>
      <c r="AG54" s="16"/>
      <c r="AH54" s="56"/>
      <c r="AI54" s="18"/>
      <c r="AJ54" s="56"/>
      <c r="AK54" s="56"/>
      <c r="AL54" s="56"/>
      <c r="AM54" s="16"/>
      <c r="AN54" s="56"/>
      <c r="AO54" s="18"/>
      <c r="AP54" s="56"/>
      <c r="AQ54" s="56"/>
      <c r="AR54" s="56"/>
      <c r="AS54" s="16"/>
      <c r="AT54" s="56"/>
      <c r="AU54" s="18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</row>
    <row r="55" customFormat="false" ht="12.75" hidden="false" customHeight="false" outlineLevel="0" collapsed="false">
      <c r="S55" s="56"/>
      <c r="T55" s="16"/>
      <c r="U55" s="33"/>
      <c r="V55" s="1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</row>
    <row r="56" customFormat="false" ht="12.75" hidden="false" customHeight="false" outlineLevel="0" collapsed="false">
      <c r="S56" s="56"/>
      <c r="T56" s="16"/>
      <c r="U56" s="16"/>
      <c r="V56" s="16"/>
      <c r="W56" s="56"/>
      <c r="X56" s="56"/>
      <c r="Y56" s="56"/>
      <c r="Z56" s="56"/>
      <c r="AA56" s="56"/>
      <c r="AB56" s="1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</row>
    <row r="57" customFormat="false" ht="12.75" hidden="false" customHeight="false" outlineLevel="0" collapsed="false">
      <c r="S57" s="56"/>
      <c r="T57" s="16"/>
      <c r="U57" s="18"/>
      <c r="V57" s="1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</row>
    <row r="58" customFormat="false" ht="12.75" hidden="false" customHeight="false" outlineLevel="0" collapsed="false"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16"/>
      <c r="BD58" s="56"/>
      <c r="BE58" s="56"/>
      <c r="BF58" s="56"/>
      <c r="BG58" s="56"/>
      <c r="BH58" s="56"/>
      <c r="BI58" s="56"/>
      <c r="BJ58" s="56"/>
    </row>
    <row r="59" customFormat="false" ht="12.75" hidden="false" customHeight="false" outlineLevel="0" collapsed="false">
      <c r="S59" s="56"/>
      <c r="T59" s="56"/>
      <c r="U59" s="56"/>
      <c r="V59" s="56"/>
      <c r="W59" s="56"/>
      <c r="X59" s="56"/>
      <c r="Y59" s="56"/>
      <c r="Z59" s="56"/>
      <c r="AA59" s="56"/>
      <c r="AB59" s="33"/>
      <c r="AC59" s="33"/>
      <c r="AD59" s="56"/>
      <c r="AE59" s="56"/>
      <c r="AF59" s="56"/>
      <c r="AG59" s="56"/>
      <c r="AH59" s="33"/>
      <c r="AI59" s="33"/>
      <c r="AJ59" s="56"/>
      <c r="AK59" s="56"/>
      <c r="AL59" s="56"/>
      <c r="AM59" s="56"/>
      <c r="AN59" s="33"/>
      <c r="AO59" s="33"/>
      <c r="AP59" s="56"/>
      <c r="AQ59" s="56"/>
      <c r="AR59" s="56"/>
      <c r="AS59" s="56"/>
      <c r="AT59" s="33"/>
      <c r="AU59" s="33"/>
      <c r="AV59" s="56"/>
      <c r="AW59" s="56"/>
      <c r="AX59" s="56"/>
      <c r="AY59" s="56"/>
      <c r="AZ59" s="33"/>
      <c r="BA59" s="33"/>
      <c r="BB59" s="56"/>
      <c r="BC59" s="56"/>
      <c r="BD59" s="56"/>
      <c r="BE59" s="56"/>
      <c r="BF59" s="56"/>
      <c r="BG59" s="56"/>
      <c r="BH59" s="56"/>
      <c r="BI59" s="56"/>
      <c r="BJ59" s="56"/>
    </row>
    <row r="60" customFormat="false" ht="12.75" hidden="false" customHeight="false" outlineLevel="0" collapsed="false"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</row>
    <row r="61" customFormat="false" ht="12.75" hidden="false" customHeight="false" outlineLevel="0" collapsed="false">
      <c r="S61" s="56"/>
      <c r="T61" s="56"/>
      <c r="U61" s="56"/>
      <c r="V61" s="56"/>
      <c r="W61" s="56"/>
      <c r="X61" s="56"/>
      <c r="Y61" s="56"/>
      <c r="Z61" s="56"/>
      <c r="AA61" s="18"/>
      <c r="AB61" s="56"/>
      <c r="AC61" s="16"/>
      <c r="AD61" s="56"/>
      <c r="AE61" s="33"/>
      <c r="AF61" s="56"/>
      <c r="AG61" s="18"/>
      <c r="AH61" s="56"/>
      <c r="AI61" s="16"/>
      <c r="AJ61" s="56"/>
      <c r="AK61" s="33"/>
      <c r="AL61" s="56"/>
      <c r="AM61" s="18"/>
      <c r="AN61" s="56"/>
      <c r="AO61" s="16"/>
      <c r="AP61" s="56"/>
      <c r="AQ61" s="33"/>
      <c r="AR61" s="56"/>
      <c r="AS61" s="18"/>
      <c r="AT61" s="56"/>
      <c r="AU61" s="16"/>
      <c r="AV61" s="56"/>
      <c r="AW61" s="33"/>
      <c r="AX61" s="56"/>
      <c r="AY61" s="18"/>
      <c r="AZ61" s="56"/>
      <c r="BA61" s="16"/>
      <c r="BB61" s="56"/>
      <c r="BC61" s="33"/>
      <c r="BD61" s="56"/>
      <c r="BE61" s="56"/>
      <c r="BF61" s="56"/>
      <c r="BG61" s="56"/>
      <c r="BH61" s="56"/>
      <c r="BI61" s="56"/>
      <c r="BJ61" s="56"/>
    </row>
    <row r="62" customFormat="false" ht="12.75" hidden="false" customHeight="false" outlineLevel="0" collapsed="false"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16"/>
      <c r="AD62" s="56"/>
      <c r="AE62" s="16"/>
      <c r="AF62" s="56"/>
      <c r="AG62" s="56"/>
      <c r="AH62" s="56"/>
      <c r="AI62" s="16"/>
      <c r="AJ62" s="56"/>
      <c r="AK62" s="16"/>
      <c r="AL62" s="56"/>
      <c r="AM62" s="56"/>
      <c r="AN62" s="56"/>
      <c r="AO62" s="16"/>
      <c r="AP62" s="56"/>
      <c r="AQ62" s="16"/>
      <c r="AR62" s="56"/>
      <c r="AS62" s="56"/>
      <c r="AT62" s="56"/>
      <c r="AU62" s="16"/>
      <c r="AV62" s="56"/>
      <c r="AW62" s="16"/>
      <c r="AX62" s="56"/>
      <c r="AY62" s="56"/>
      <c r="AZ62" s="56"/>
      <c r="BA62" s="16"/>
      <c r="BB62" s="56"/>
      <c r="BC62" s="16"/>
      <c r="BD62" s="56"/>
      <c r="BE62" s="56"/>
      <c r="BF62" s="56"/>
      <c r="BG62" s="56"/>
      <c r="BH62" s="56"/>
      <c r="BI62" s="56"/>
      <c r="BJ62" s="56"/>
    </row>
    <row r="63" customFormat="false" ht="12.75" hidden="false" customHeight="false" outlineLevel="0" collapsed="false"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18"/>
      <c r="AD63" s="56"/>
      <c r="AE63" s="56"/>
      <c r="AF63" s="56"/>
      <c r="AG63" s="56"/>
      <c r="AH63" s="56"/>
      <c r="AI63" s="18"/>
      <c r="AJ63" s="56"/>
      <c r="AK63" s="56"/>
      <c r="AL63" s="56"/>
      <c r="AM63" s="56"/>
      <c r="AN63" s="56"/>
      <c r="AO63" s="18"/>
      <c r="AP63" s="56"/>
      <c r="AQ63" s="56"/>
      <c r="AR63" s="56"/>
      <c r="AS63" s="56"/>
      <c r="AT63" s="56"/>
      <c r="AU63" s="18"/>
      <c r="AV63" s="56"/>
      <c r="AW63" s="56"/>
      <c r="AX63" s="56"/>
      <c r="AY63" s="56"/>
      <c r="AZ63" s="56"/>
      <c r="BA63" s="18"/>
      <c r="BB63" s="56"/>
      <c r="BC63" s="56"/>
      <c r="BD63" s="56"/>
      <c r="BE63" s="56"/>
      <c r="BF63" s="56"/>
      <c r="BG63" s="56"/>
      <c r="BH63" s="56"/>
      <c r="BI63" s="56"/>
      <c r="BJ63" s="56"/>
    </row>
    <row r="64" customFormat="false" ht="12.75" hidden="false" customHeight="false" outlineLevel="0" collapsed="false">
      <c r="S64" s="56"/>
      <c r="T64" s="56"/>
      <c r="U64" s="56"/>
      <c r="V64" s="56"/>
      <c r="W64" s="56"/>
      <c r="X64" s="56"/>
      <c r="Y64" s="56"/>
      <c r="Z64" s="56"/>
      <c r="AA64" s="33"/>
      <c r="AB64" s="56"/>
      <c r="AC64" s="18"/>
      <c r="AD64" s="56"/>
      <c r="AE64" s="56"/>
      <c r="AF64" s="56"/>
      <c r="AG64" s="33"/>
      <c r="AH64" s="56"/>
      <c r="AI64" s="18"/>
      <c r="AJ64" s="56"/>
      <c r="AK64" s="56"/>
      <c r="AL64" s="56"/>
      <c r="AM64" s="33"/>
      <c r="AN64" s="56"/>
      <c r="AO64" s="18"/>
      <c r="AP64" s="56"/>
      <c r="AQ64" s="56"/>
      <c r="AR64" s="56"/>
      <c r="AS64" s="33"/>
      <c r="AT64" s="56"/>
      <c r="AU64" s="18"/>
      <c r="AV64" s="56"/>
      <c r="AW64" s="56"/>
      <c r="AX64" s="56"/>
      <c r="AY64" s="33"/>
      <c r="AZ64" s="56"/>
      <c r="BA64" s="18"/>
      <c r="BB64" s="56"/>
      <c r="BC64" s="56"/>
      <c r="BD64" s="56"/>
      <c r="BE64" s="56"/>
      <c r="BF64" s="56"/>
      <c r="BG64" s="56"/>
      <c r="BH64" s="56"/>
      <c r="BI64" s="56"/>
      <c r="BJ64" s="56"/>
    </row>
    <row r="65" customFormat="false" ht="12.75" hidden="false" customHeight="false" outlineLevel="0" collapsed="false">
      <c r="S65" s="56"/>
      <c r="T65" s="56"/>
      <c r="U65" s="56"/>
      <c r="V65" s="56"/>
      <c r="W65" s="56"/>
      <c r="X65" s="56"/>
      <c r="Y65" s="56"/>
      <c r="Z65" s="56"/>
      <c r="AA65" s="16"/>
      <c r="AB65" s="56"/>
      <c r="AC65" s="18"/>
      <c r="AD65" s="56"/>
      <c r="AE65" s="56"/>
      <c r="AF65" s="56"/>
      <c r="AG65" s="16"/>
      <c r="AH65" s="56"/>
      <c r="AI65" s="18"/>
      <c r="AJ65" s="56"/>
      <c r="AK65" s="56"/>
      <c r="AL65" s="56"/>
      <c r="AM65" s="16"/>
      <c r="AN65" s="56"/>
      <c r="AO65" s="18"/>
      <c r="AP65" s="56"/>
      <c r="AQ65" s="56"/>
      <c r="AR65" s="56"/>
      <c r="AS65" s="16"/>
      <c r="AT65" s="56"/>
      <c r="AU65" s="18"/>
      <c r="AV65" s="56"/>
      <c r="AW65" s="56"/>
      <c r="AX65" s="56"/>
      <c r="AY65" s="16"/>
      <c r="AZ65" s="56"/>
      <c r="BA65" s="18"/>
      <c r="BB65" s="56"/>
      <c r="BC65" s="56"/>
      <c r="BD65" s="56"/>
      <c r="BE65" s="56"/>
      <c r="BF65" s="56"/>
      <c r="BG65" s="56"/>
      <c r="BH65" s="56"/>
      <c r="BI65" s="56"/>
      <c r="BJ65" s="56"/>
    </row>
    <row r="66" customFormat="false" ht="12.75" hidden="false" customHeight="false" outlineLevel="0" collapsed="false">
      <c r="S66" s="56"/>
      <c r="T66" s="56"/>
      <c r="U66" s="56"/>
      <c r="V66" s="56"/>
      <c r="W66" s="56"/>
      <c r="X66" s="56"/>
      <c r="Y66" s="56"/>
      <c r="Z66" s="16"/>
      <c r="AA66" s="33"/>
      <c r="AB66" s="1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</row>
    <row r="67" customFormat="false" ht="12.75" hidden="false" customHeight="false" outlineLevel="0" collapsed="false">
      <c r="S67" s="56"/>
      <c r="T67" s="56"/>
      <c r="U67" s="56"/>
      <c r="V67" s="56"/>
      <c r="W67" s="56"/>
      <c r="X67" s="56"/>
      <c r="Y67" s="56"/>
      <c r="Z67" s="16"/>
      <c r="AA67" s="16"/>
      <c r="AB67" s="16"/>
      <c r="AC67" s="56"/>
      <c r="AD67" s="56"/>
      <c r="AE67" s="56"/>
      <c r="AF67" s="56"/>
      <c r="AG67" s="56"/>
      <c r="AH67" s="1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</row>
    <row r="68" customFormat="false" ht="12.75" hidden="false" customHeight="false" outlineLevel="0" collapsed="false">
      <c r="S68" s="56"/>
      <c r="T68" s="56"/>
      <c r="U68" s="56"/>
      <c r="V68" s="56"/>
      <c r="W68" s="56"/>
      <c r="X68" s="56"/>
      <c r="Y68" s="56"/>
      <c r="Z68" s="16"/>
      <c r="AA68" s="18"/>
      <c r="AB68" s="1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</row>
    <row r="69" customFormat="false" ht="12.75" hidden="false" customHeight="false" outlineLevel="0" collapsed="false"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16"/>
      <c r="BJ69" s="56"/>
    </row>
    <row r="70" customFormat="false" ht="12.75" hidden="false" customHeight="false" outlineLevel="0" collapsed="false"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33"/>
      <c r="AI70" s="33"/>
      <c r="AJ70" s="56"/>
      <c r="AK70" s="56"/>
      <c r="AL70" s="56"/>
      <c r="AM70" s="56"/>
      <c r="AN70" s="33"/>
      <c r="AO70" s="33"/>
      <c r="AP70" s="56"/>
      <c r="AQ70" s="56"/>
      <c r="AR70" s="56"/>
      <c r="AS70" s="56"/>
      <c r="AT70" s="33"/>
      <c r="AU70" s="33"/>
      <c r="AV70" s="56"/>
      <c r="AW70" s="56"/>
      <c r="AX70" s="56"/>
      <c r="AY70" s="56"/>
      <c r="AZ70" s="33"/>
      <c r="BA70" s="33"/>
      <c r="BB70" s="56"/>
      <c r="BC70" s="56"/>
      <c r="BD70" s="56"/>
      <c r="BE70" s="56"/>
      <c r="BF70" s="33"/>
      <c r="BG70" s="33"/>
      <c r="BH70" s="56"/>
      <c r="BI70" s="56"/>
      <c r="BJ70" s="56"/>
    </row>
    <row r="71" customFormat="false" ht="12.75" hidden="false" customHeight="false" outlineLevel="0" collapsed="false"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</row>
    <row r="72" customFormat="false" ht="12.75" hidden="false" customHeight="false" outlineLevel="0" collapsed="false"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18"/>
      <c r="AH72" s="56"/>
      <c r="AI72" s="16"/>
      <c r="AJ72" s="56"/>
      <c r="AK72" s="33"/>
      <c r="AL72" s="56"/>
      <c r="AM72" s="18"/>
      <c r="AN72" s="56"/>
      <c r="AO72" s="16"/>
      <c r="AP72" s="56"/>
      <c r="AQ72" s="33"/>
      <c r="AR72" s="56"/>
      <c r="AS72" s="18"/>
      <c r="AT72" s="56"/>
      <c r="AU72" s="16"/>
      <c r="AV72" s="56"/>
      <c r="AW72" s="33"/>
      <c r="AX72" s="56"/>
      <c r="AY72" s="18"/>
      <c r="AZ72" s="56"/>
      <c r="BA72" s="16"/>
      <c r="BB72" s="56"/>
      <c r="BC72" s="33"/>
      <c r="BD72" s="56"/>
      <c r="BE72" s="18"/>
      <c r="BF72" s="56"/>
      <c r="BG72" s="16"/>
      <c r="BH72" s="56"/>
      <c r="BI72" s="33"/>
      <c r="BJ72" s="56"/>
    </row>
    <row r="73" customFormat="false" ht="12.75" hidden="false" customHeight="false" outlineLevel="0" collapsed="false"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16"/>
      <c r="AJ73" s="56"/>
      <c r="AK73" s="16"/>
      <c r="AL73" s="56"/>
      <c r="AM73" s="56"/>
      <c r="AN73" s="56"/>
      <c r="AO73" s="16"/>
      <c r="AP73" s="56"/>
      <c r="AQ73" s="16"/>
      <c r="AR73" s="56"/>
      <c r="AS73" s="56"/>
      <c r="AT73" s="56"/>
      <c r="AU73" s="16"/>
      <c r="AV73" s="56"/>
      <c r="AW73" s="16"/>
      <c r="AX73" s="56"/>
      <c r="AY73" s="56"/>
      <c r="AZ73" s="56"/>
      <c r="BA73" s="16"/>
      <c r="BB73" s="56"/>
      <c r="BC73" s="16"/>
      <c r="BD73" s="56"/>
      <c r="BE73" s="56"/>
      <c r="BF73" s="56"/>
      <c r="BG73" s="16"/>
      <c r="BH73" s="56"/>
      <c r="BI73" s="16"/>
      <c r="BJ73" s="56"/>
    </row>
    <row r="74" customFormat="false" ht="12.75" hidden="false" customHeight="false" outlineLevel="0" collapsed="false"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18"/>
      <c r="AJ74" s="56"/>
      <c r="AK74" s="56"/>
      <c r="AL74" s="56"/>
      <c r="AM74" s="56"/>
      <c r="AN74" s="56"/>
      <c r="AO74" s="18"/>
      <c r="AP74" s="56"/>
      <c r="AQ74" s="56"/>
      <c r="AR74" s="56"/>
      <c r="AS74" s="56"/>
      <c r="AT74" s="56"/>
      <c r="AU74" s="18"/>
      <c r="AV74" s="56"/>
      <c r="AW74" s="56"/>
      <c r="AX74" s="56"/>
      <c r="AY74" s="56"/>
      <c r="AZ74" s="56"/>
      <c r="BA74" s="18"/>
      <c r="BB74" s="56"/>
      <c r="BC74" s="56"/>
      <c r="BD74" s="56"/>
      <c r="BE74" s="56"/>
      <c r="BF74" s="56"/>
      <c r="BG74" s="18"/>
      <c r="BH74" s="56"/>
      <c r="BI74" s="56"/>
      <c r="BJ74" s="56"/>
    </row>
    <row r="75" customFormat="false" ht="12.75" hidden="false" customHeight="false" outlineLevel="0" collapsed="false"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33"/>
      <c r="AH75" s="56"/>
      <c r="AI75" s="18"/>
      <c r="AJ75" s="56"/>
      <c r="AK75" s="56"/>
      <c r="AL75" s="56"/>
      <c r="AM75" s="33"/>
      <c r="AN75" s="56"/>
      <c r="AO75" s="18"/>
      <c r="AP75" s="56"/>
      <c r="AQ75" s="56"/>
      <c r="AR75" s="56"/>
      <c r="AS75" s="33"/>
      <c r="AT75" s="56"/>
      <c r="AU75" s="18"/>
      <c r="AV75" s="56"/>
      <c r="AW75" s="56"/>
      <c r="AX75" s="56"/>
      <c r="AY75" s="33"/>
      <c r="AZ75" s="56"/>
      <c r="BA75" s="18"/>
      <c r="BB75" s="56"/>
      <c r="BC75" s="56"/>
      <c r="BD75" s="56"/>
      <c r="BE75" s="33"/>
      <c r="BF75" s="56"/>
      <c r="BG75" s="18"/>
      <c r="BH75" s="56"/>
      <c r="BI75" s="56"/>
      <c r="BJ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16"/>
      <c r="AH76" s="56"/>
      <c r="AI76" s="18"/>
      <c r="AJ76" s="56"/>
      <c r="AK76" s="56"/>
      <c r="AL76" s="56"/>
      <c r="AM76" s="16"/>
      <c r="AN76" s="56"/>
      <c r="AO76" s="18"/>
      <c r="AP76" s="56"/>
      <c r="AQ76" s="56"/>
      <c r="AR76" s="56"/>
      <c r="AS76" s="16"/>
      <c r="AT76" s="56"/>
      <c r="AU76" s="18"/>
      <c r="AV76" s="56"/>
      <c r="AW76" s="56"/>
      <c r="AX76" s="56"/>
      <c r="AY76" s="16"/>
      <c r="AZ76" s="56"/>
      <c r="BA76" s="18"/>
      <c r="BB76" s="56"/>
      <c r="BC76" s="56"/>
      <c r="BD76" s="56"/>
      <c r="BE76" s="16"/>
      <c r="BF76" s="56"/>
      <c r="BG76" s="18"/>
      <c r="BH76" s="56"/>
      <c r="BI76" s="56"/>
      <c r="BJ76" s="56"/>
      <c r="BK76" s="56"/>
      <c r="BL76" s="56"/>
      <c r="BM76" s="56"/>
      <c r="BN76" s="56"/>
      <c r="BO76" s="56"/>
      <c r="BP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16"/>
      <c r="AG78" s="33"/>
      <c r="AH78" s="16"/>
      <c r="AI78" s="56"/>
      <c r="AJ78" s="56"/>
      <c r="AK78" s="56"/>
      <c r="AL78" s="56"/>
      <c r="AM78" s="56"/>
      <c r="AN78" s="1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16"/>
      <c r="AG79" s="16"/>
      <c r="AH79" s="1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16"/>
      <c r="AG80" s="18"/>
      <c r="AH80" s="1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16"/>
      <c r="BP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33"/>
      <c r="AO81" s="33"/>
      <c r="AP81" s="56"/>
      <c r="AQ81" s="56"/>
      <c r="AR81" s="56"/>
      <c r="AS81" s="56"/>
      <c r="AT81" s="33"/>
      <c r="AU81" s="33"/>
      <c r="AV81" s="56"/>
      <c r="AW81" s="56"/>
      <c r="AX81" s="56"/>
      <c r="AY81" s="56"/>
      <c r="AZ81" s="33"/>
      <c r="BA81" s="33"/>
      <c r="BB81" s="56"/>
      <c r="BC81" s="56"/>
      <c r="BD81" s="56"/>
      <c r="BE81" s="56"/>
      <c r="BF81" s="33"/>
      <c r="BG81" s="33"/>
      <c r="BH81" s="56"/>
      <c r="BI81" s="56"/>
      <c r="BJ81" s="56"/>
      <c r="BK81" s="56"/>
      <c r="BL81" s="33"/>
      <c r="BM81" s="33"/>
      <c r="BN81" s="56"/>
      <c r="BO81" s="56"/>
      <c r="BP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18"/>
      <c r="AN83" s="56"/>
      <c r="AO83" s="16"/>
      <c r="AP83" s="56"/>
      <c r="AQ83" s="33"/>
      <c r="AR83" s="56"/>
      <c r="AS83" s="18"/>
      <c r="AT83" s="56"/>
      <c r="AU83" s="16"/>
      <c r="AV83" s="56"/>
      <c r="AW83" s="33"/>
      <c r="AX83" s="56"/>
      <c r="AY83" s="18"/>
      <c r="AZ83" s="56"/>
      <c r="BA83" s="16"/>
      <c r="BB83" s="56"/>
      <c r="BC83" s="33"/>
      <c r="BD83" s="56"/>
      <c r="BE83" s="18"/>
      <c r="BF83" s="56"/>
      <c r="BG83" s="16"/>
      <c r="BH83" s="56"/>
      <c r="BI83" s="33"/>
      <c r="BJ83" s="56"/>
      <c r="BK83" s="18"/>
      <c r="BL83" s="56"/>
      <c r="BM83" s="16"/>
      <c r="BN83" s="56"/>
      <c r="BO83" s="33"/>
      <c r="BP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16"/>
      <c r="AP84" s="56"/>
      <c r="AQ84" s="16"/>
      <c r="AR84" s="56"/>
      <c r="AS84" s="56"/>
      <c r="AT84" s="56"/>
      <c r="AU84" s="16"/>
      <c r="AV84" s="56"/>
      <c r="AW84" s="16"/>
      <c r="AX84" s="56"/>
      <c r="AY84" s="56"/>
      <c r="AZ84" s="56"/>
      <c r="BA84" s="16"/>
      <c r="BB84" s="56"/>
      <c r="BC84" s="16"/>
      <c r="BD84" s="56"/>
      <c r="BE84" s="56"/>
      <c r="BF84" s="56"/>
      <c r="BG84" s="16"/>
      <c r="BH84" s="56"/>
      <c r="BI84" s="16"/>
      <c r="BJ84" s="56"/>
      <c r="BK84" s="56"/>
      <c r="BL84" s="56"/>
      <c r="BM84" s="16"/>
      <c r="BN84" s="56"/>
      <c r="BO84" s="16"/>
      <c r="BP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18"/>
      <c r="AP85" s="56"/>
      <c r="AQ85" s="56"/>
      <c r="AR85" s="56"/>
      <c r="AS85" s="56"/>
      <c r="AT85" s="56"/>
      <c r="AU85" s="18"/>
      <c r="AV85" s="56"/>
      <c r="AW85" s="56"/>
      <c r="AX85" s="56"/>
      <c r="AY85" s="56"/>
      <c r="AZ85" s="56"/>
      <c r="BA85" s="18"/>
      <c r="BB85" s="56"/>
      <c r="BC85" s="56"/>
      <c r="BD85" s="56"/>
      <c r="BE85" s="56"/>
      <c r="BF85" s="56"/>
      <c r="BG85" s="18"/>
      <c r="BH85" s="56"/>
      <c r="BI85" s="56"/>
      <c r="BJ85" s="56"/>
      <c r="BK85" s="56"/>
      <c r="BL85" s="56"/>
      <c r="BM85" s="18"/>
      <c r="BN85" s="56"/>
      <c r="BO85" s="56"/>
      <c r="BP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33"/>
      <c r="AN86" s="56"/>
      <c r="AO86" s="18"/>
      <c r="AP86" s="56"/>
      <c r="AQ86" s="56"/>
      <c r="AR86" s="56"/>
      <c r="AS86" s="33"/>
      <c r="AT86" s="56"/>
      <c r="AU86" s="18"/>
      <c r="AV86" s="56"/>
      <c r="AW86" s="56"/>
      <c r="AX86" s="56"/>
      <c r="AY86" s="33"/>
      <c r="AZ86" s="56"/>
      <c r="BA86" s="18"/>
      <c r="BB86" s="56"/>
      <c r="BC86" s="56"/>
      <c r="BD86" s="56"/>
      <c r="BE86" s="33"/>
      <c r="BF86" s="56"/>
      <c r="BG86" s="18"/>
      <c r="BH86" s="56"/>
      <c r="BI86" s="56"/>
      <c r="BJ86" s="56"/>
      <c r="BK86" s="33"/>
      <c r="BL86" s="56"/>
      <c r="BM86" s="18"/>
      <c r="BN86" s="56"/>
      <c r="BO86" s="56"/>
      <c r="BP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16"/>
      <c r="AN87" s="56"/>
      <c r="AO87" s="18"/>
      <c r="AP87" s="56"/>
      <c r="AQ87" s="56"/>
      <c r="AR87" s="56"/>
      <c r="AS87" s="16"/>
      <c r="AT87" s="56"/>
      <c r="AU87" s="18"/>
      <c r="AV87" s="56"/>
      <c r="AW87" s="56"/>
      <c r="AX87" s="56"/>
      <c r="AY87" s="16"/>
      <c r="AZ87" s="56"/>
      <c r="BA87" s="18"/>
      <c r="BB87" s="56"/>
      <c r="BC87" s="56"/>
      <c r="BD87" s="56"/>
      <c r="BE87" s="16"/>
      <c r="BF87" s="56"/>
      <c r="BG87" s="18"/>
      <c r="BH87" s="56"/>
      <c r="BI87" s="56"/>
      <c r="BJ87" s="56"/>
      <c r="BK87" s="16"/>
      <c r="BL87" s="56"/>
      <c r="BM87" s="18"/>
      <c r="BN87" s="56"/>
      <c r="BO87" s="56"/>
      <c r="BP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16"/>
      <c r="AM89" s="33"/>
      <c r="AN89" s="16"/>
      <c r="AO89" s="33"/>
      <c r="AP89" s="56"/>
      <c r="AQ89" s="56"/>
      <c r="AR89" s="56"/>
      <c r="AS89" s="56"/>
      <c r="AT89" s="56"/>
      <c r="AU89" s="33"/>
      <c r="AV89" s="56"/>
      <c r="AW89" s="56"/>
      <c r="AX89" s="56"/>
      <c r="AY89" s="56"/>
      <c r="AZ89" s="56"/>
      <c r="BA89" s="33"/>
      <c r="BB89" s="56"/>
      <c r="BC89" s="56"/>
      <c r="BD89" s="56"/>
      <c r="BE89" s="56"/>
      <c r="BF89" s="56"/>
      <c r="BG89" s="33"/>
      <c r="BH89" s="56"/>
      <c r="BI89" s="56"/>
      <c r="BJ89" s="56"/>
      <c r="BK89" s="56"/>
      <c r="BL89" s="56"/>
      <c r="BM89" s="33"/>
      <c r="BN89" s="56"/>
      <c r="BO89" s="56"/>
      <c r="BP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16"/>
      <c r="AM90" s="16"/>
      <c r="AN90" s="1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16"/>
      <c r="AM91" s="18"/>
      <c r="AN91" s="16"/>
      <c r="AO91" s="56"/>
      <c r="AP91" s="56"/>
      <c r="AQ91" s="56"/>
      <c r="AR91" s="56"/>
      <c r="AS91" s="56"/>
      <c r="AT91" s="33"/>
      <c r="AU91" s="33"/>
      <c r="AV91" s="56"/>
      <c r="AW91" s="56"/>
      <c r="AX91" s="56"/>
      <c r="AY91" s="56"/>
      <c r="AZ91" s="33"/>
      <c r="BA91" s="33"/>
      <c r="BB91" s="56"/>
      <c r="BC91" s="56"/>
      <c r="BD91" s="56"/>
      <c r="BE91" s="56"/>
      <c r="BF91" s="33"/>
      <c r="BG91" s="33"/>
      <c r="BH91" s="56"/>
      <c r="BI91" s="56"/>
      <c r="BJ91" s="56"/>
      <c r="BK91" s="56"/>
      <c r="BL91" s="33"/>
      <c r="BM91" s="33"/>
      <c r="BN91" s="56"/>
      <c r="BO91" s="56"/>
      <c r="BP91" s="56"/>
      <c r="BQ91" s="56"/>
      <c r="BR91" s="33"/>
      <c r="BS91" s="33"/>
      <c r="BT91" s="56"/>
      <c r="BU91" s="56"/>
    </row>
    <row r="92" customFormat="false" ht="12.75" hidden="false" customHeight="false" outlineLevel="0" collapsed="false">
      <c r="A92" s="56"/>
      <c r="B92" s="56"/>
      <c r="C92" s="33"/>
      <c r="D92" s="56"/>
      <c r="E92" s="56"/>
      <c r="F92" s="56"/>
      <c r="G92" s="56"/>
      <c r="H92" s="56"/>
      <c r="I92" s="33"/>
      <c r="J92" s="56"/>
      <c r="K92" s="56"/>
      <c r="L92" s="56"/>
      <c r="M92" s="56"/>
      <c r="N92" s="56"/>
      <c r="O92" s="33"/>
      <c r="P92" s="56"/>
      <c r="Q92" s="56"/>
      <c r="R92" s="56"/>
      <c r="S92" s="56"/>
      <c r="T92" s="56"/>
      <c r="U92" s="33"/>
      <c r="V92" s="56"/>
      <c r="W92" s="56"/>
      <c r="X92" s="56"/>
      <c r="Y92" s="56"/>
      <c r="Z92" s="56"/>
      <c r="AA92" s="33"/>
      <c r="AB92" s="56"/>
      <c r="AC92" s="56"/>
      <c r="AD92" s="56"/>
      <c r="AE92" s="56"/>
      <c r="AF92" s="56"/>
      <c r="AG92" s="33"/>
      <c r="AH92" s="56"/>
      <c r="AI92" s="56"/>
      <c r="AJ92" s="56"/>
      <c r="AK92" s="56"/>
      <c r="AL92" s="56"/>
      <c r="AM92" s="33"/>
      <c r="AN92" s="56"/>
      <c r="AO92" s="33"/>
      <c r="AP92" s="56"/>
      <c r="AQ92" s="56"/>
      <c r="AR92" s="56"/>
      <c r="AS92" s="56"/>
      <c r="AT92" s="56"/>
      <c r="AU92" s="33"/>
      <c r="AV92" s="56"/>
      <c r="AW92" s="56"/>
      <c r="AX92" s="56"/>
      <c r="AY92" s="56"/>
      <c r="AZ92" s="56"/>
      <c r="BA92" s="33"/>
      <c r="BB92" s="56"/>
      <c r="BC92" s="56"/>
      <c r="BD92" s="56"/>
      <c r="BE92" s="56"/>
      <c r="BF92" s="56"/>
      <c r="BG92" s="33"/>
      <c r="BH92" s="56"/>
      <c r="BI92" s="56"/>
      <c r="BJ92" s="56"/>
      <c r="BK92" s="56"/>
      <c r="BL92" s="56"/>
      <c r="BM92" s="33"/>
      <c r="BN92" s="56"/>
      <c r="BO92" s="56"/>
      <c r="BP92" s="56"/>
      <c r="BQ92" s="56"/>
      <c r="BR92" s="56"/>
      <c r="BS92" s="56"/>
      <c r="BT92" s="56"/>
      <c r="BU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18"/>
      <c r="AT93" s="56"/>
      <c r="AU93" s="16"/>
      <c r="AV93" s="56"/>
      <c r="AW93" s="33"/>
      <c r="AX93" s="56"/>
      <c r="AY93" s="18"/>
      <c r="AZ93" s="56"/>
      <c r="BA93" s="16"/>
      <c r="BB93" s="56"/>
      <c r="BC93" s="33"/>
      <c r="BD93" s="56"/>
      <c r="BE93" s="18"/>
      <c r="BF93" s="56"/>
      <c r="BG93" s="16"/>
      <c r="BH93" s="56"/>
      <c r="BI93" s="33"/>
      <c r="BJ93" s="56"/>
      <c r="BK93" s="18"/>
      <c r="BL93" s="56"/>
      <c r="BM93" s="16"/>
      <c r="BN93" s="56"/>
      <c r="BO93" s="33"/>
      <c r="BP93" s="56"/>
      <c r="BQ93" s="18"/>
      <c r="BR93" s="56"/>
      <c r="BS93" s="16"/>
      <c r="BT93" s="56"/>
      <c r="BU93" s="33"/>
    </row>
    <row r="94" customFormat="false" ht="12.75" hidden="false" customHeight="false" outlineLevel="0" collapsed="false">
      <c r="A94" s="56"/>
      <c r="B94" s="56"/>
      <c r="C94" s="33"/>
      <c r="D94" s="56"/>
      <c r="E94" s="56"/>
      <c r="F94" s="56"/>
      <c r="G94" s="56"/>
      <c r="H94" s="56"/>
      <c r="I94" s="33"/>
      <c r="J94" s="56"/>
      <c r="K94" s="56"/>
      <c r="L94" s="56"/>
      <c r="M94" s="56"/>
      <c r="N94" s="56"/>
      <c r="O94" s="33"/>
      <c r="P94" s="56"/>
      <c r="Q94" s="56"/>
      <c r="R94" s="56"/>
      <c r="S94" s="56"/>
      <c r="T94" s="56"/>
      <c r="U94" s="33"/>
      <c r="V94" s="56"/>
      <c r="W94" s="56"/>
      <c r="X94" s="56"/>
      <c r="Y94" s="56"/>
      <c r="Z94" s="56"/>
      <c r="AA94" s="33"/>
      <c r="AB94" s="56"/>
      <c r="AC94" s="56"/>
      <c r="AD94" s="56"/>
      <c r="AE94" s="56"/>
      <c r="AF94" s="56"/>
      <c r="AG94" s="33"/>
      <c r="AH94" s="56"/>
      <c r="AI94" s="56"/>
      <c r="AJ94" s="56"/>
      <c r="AK94" s="56"/>
      <c r="AL94" s="56"/>
      <c r="AM94" s="33"/>
      <c r="AN94" s="56"/>
      <c r="AO94" s="56"/>
      <c r="AP94" s="56"/>
      <c r="AQ94" s="56"/>
      <c r="AR94" s="56"/>
      <c r="AS94" s="56"/>
      <c r="AT94" s="56"/>
      <c r="AU94" s="16"/>
      <c r="AV94" s="56"/>
      <c r="AW94" s="16"/>
      <c r="AX94" s="56"/>
      <c r="AY94" s="56"/>
      <c r="AZ94" s="56"/>
      <c r="BA94" s="16"/>
      <c r="BB94" s="56"/>
      <c r="BC94" s="16"/>
      <c r="BD94" s="56"/>
      <c r="BE94" s="56"/>
      <c r="BF94" s="56"/>
      <c r="BG94" s="16"/>
      <c r="BH94" s="56"/>
      <c r="BI94" s="16"/>
      <c r="BJ94" s="56"/>
      <c r="BK94" s="56"/>
      <c r="BL94" s="56"/>
      <c r="BM94" s="16"/>
      <c r="BN94" s="56"/>
      <c r="BO94" s="16"/>
      <c r="BP94" s="56"/>
      <c r="BQ94" s="56"/>
      <c r="BR94" s="56"/>
      <c r="BS94" s="16"/>
      <c r="BT94" s="56"/>
      <c r="BU94" s="1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18"/>
      <c r="AV95" s="56"/>
      <c r="AW95" s="56"/>
      <c r="AX95" s="56"/>
      <c r="AY95" s="56"/>
      <c r="AZ95" s="56"/>
      <c r="BA95" s="18"/>
      <c r="BB95" s="56"/>
      <c r="BC95" s="56"/>
      <c r="BD95" s="56"/>
      <c r="BE95" s="56"/>
      <c r="BF95" s="56"/>
      <c r="BG95" s="18"/>
      <c r="BH95" s="56"/>
      <c r="BI95" s="56"/>
      <c r="BJ95" s="56"/>
      <c r="BK95" s="56"/>
      <c r="BL95" s="56"/>
      <c r="BM95" s="18"/>
      <c r="BN95" s="56"/>
      <c r="BO95" s="56"/>
      <c r="BP95" s="56"/>
      <c r="BQ95" s="56"/>
      <c r="BR95" s="56"/>
      <c r="BS95" s="18"/>
      <c r="BT95" s="56"/>
      <c r="BU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33"/>
      <c r="AT96" s="56"/>
      <c r="AU96" s="18"/>
      <c r="AV96" s="56"/>
      <c r="AW96" s="56"/>
      <c r="AX96" s="56"/>
      <c r="AY96" s="33"/>
      <c r="AZ96" s="56"/>
      <c r="BA96" s="18"/>
      <c r="BB96" s="56"/>
      <c r="BC96" s="56"/>
      <c r="BD96" s="56"/>
      <c r="BE96" s="33"/>
      <c r="BF96" s="56"/>
      <c r="BG96" s="18"/>
      <c r="BH96" s="56"/>
      <c r="BI96" s="56"/>
      <c r="BJ96" s="56"/>
      <c r="BK96" s="33"/>
      <c r="BL96" s="56"/>
      <c r="BM96" s="18"/>
      <c r="BN96" s="56"/>
      <c r="BO96" s="56"/>
      <c r="BP96" s="56"/>
      <c r="BQ96" s="33"/>
      <c r="BR96" s="56"/>
      <c r="BS96" s="18"/>
      <c r="BT96" s="56"/>
      <c r="BU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16"/>
      <c r="AT97" s="56"/>
      <c r="AU97" s="18"/>
      <c r="AV97" s="56"/>
      <c r="AW97" s="56"/>
      <c r="AX97" s="56"/>
      <c r="AY97" s="16"/>
      <c r="AZ97" s="56"/>
      <c r="BA97" s="18"/>
      <c r="BB97" s="56"/>
      <c r="BC97" s="56"/>
      <c r="BD97" s="56"/>
      <c r="BE97" s="16"/>
      <c r="BF97" s="56"/>
      <c r="BG97" s="18"/>
      <c r="BH97" s="56"/>
      <c r="BI97" s="56"/>
      <c r="BJ97" s="56"/>
      <c r="BK97" s="16"/>
      <c r="BL97" s="56"/>
      <c r="BM97" s="18"/>
      <c r="BN97" s="56"/>
      <c r="BO97" s="56"/>
      <c r="BP97" s="56"/>
      <c r="BQ97" s="16"/>
      <c r="BR97" s="56"/>
      <c r="BS97" s="18"/>
      <c r="BT97" s="56"/>
      <c r="BU9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B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82" min="1" style="1" width="4.71"/>
    <col collapsed="false" customWidth="false" hidden="false" outlineLevel="0" max="16384" min="83" style="1" width="9.14"/>
  </cols>
  <sheetData>
    <row r="4" customFormat="false" ht="12.75" hidden="false" customHeight="false" outlineLevel="0" collapsed="false">
      <c r="H4" s="143" t="s">
        <v>137</v>
      </c>
      <c r="I4" s="143" t="s">
        <v>29</v>
      </c>
      <c r="J4" s="144"/>
      <c r="K4" s="144"/>
      <c r="L4" s="143" t="s">
        <v>138</v>
      </c>
      <c r="M4" s="143" t="s">
        <v>139</v>
      </c>
      <c r="N4" s="143" t="s">
        <v>140</v>
      </c>
      <c r="O4" s="143" t="s">
        <v>141</v>
      </c>
      <c r="S4" s="143" t="s">
        <v>137</v>
      </c>
      <c r="T4" s="143" t="s">
        <v>138</v>
      </c>
      <c r="U4" s="143" t="s">
        <v>29</v>
      </c>
      <c r="V4" s="143" t="s">
        <v>139</v>
      </c>
      <c r="W4" s="143" t="s">
        <v>140</v>
      </c>
      <c r="X4" s="143" t="s">
        <v>141</v>
      </c>
    </row>
    <row r="5" customFormat="false" ht="12.75" hidden="false" customHeight="false" outlineLevel="0" collapsed="false">
      <c r="B5" s="1" t="s">
        <v>1</v>
      </c>
      <c r="C5" s="1" t="s">
        <v>2</v>
      </c>
      <c r="D5" s="1" t="s">
        <v>142</v>
      </c>
      <c r="H5" s="145" t="s">
        <v>1</v>
      </c>
      <c r="I5" s="145" t="s">
        <v>2</v>
      </c>
      <c r="J5" s="146" t="s">
        <v>142</v>
      </c>
      <c r="K5" s="147" t="s">
        <v>1</v>
      </c>
      <c r="L5" s="145" t="s">
        <v>2</v>
      </c>
      <c r="M5" s="145" t="s">
        <v>139</v>
      </c>
      <c r="N5" s="148" t="s">
        <v>13</v>
      </c>
      <c r="O5" s="148" t="s">
        <v>140</v>
      </c>
      <c r="S5" s="145" t="s">
        <v>1</v>
      </c>
      <c r="T5" s="145" t="s">
        <v>2</v>
      </c>
      <c r="U5" s="145" t="s">
        <v>2</v>
      </c>
      <c r="V5" s="145" t="s">
        <v>139</v>
      </c>
      <c r="W5" s="148" t="s">
        <v>13</v>
      </c>
      <c r="X5" s="148" t="s">
        <v>140</v>
      </c>
    </row>
    <row r="6" customFormat="false" ht="12.75" hidden="false" customHeight="false" outlineLevel="0" collapsed="false">
      <c r="B6" s="1" t="n">
        <v>0</v>
      </c>
      <c r="C6" s="1" t="n">
        <v>0</v>
      </c>
      <c r="D6" s="1" t="n">
        <v>0</v>
      </c>
      <c r="H6" s="145" t="n">
        <v>0</v>
      </c>
      <c r="I6" s="145" t="n">
        <v>0</v>
      </c>
      <c r="J6" s="146" t="n">
        <v>0</v>
      </c>
      <c r="K6" s="147" t="n">
        <v>0</v>
      </c>
      <c r="L6" s="145" t="n">
        <v>0</v>
      </c>
      <c r="M6" s="145" t="n">
        <v>0</v>
      </c>
      <c r="N6" s="148" t="n">
        <v>0</v>
      </c>
      <c r="O6" s="148" t="n">
        <v>0</v>
      </c>
      <c r="S6" s="145" t="n">
        <v>0</v>
      </c>
      <c r="T6" s="145" t="n">
        <v>0</v>
      </c>
      <c r="U6" s="145" t="n">
        <v>0</v>
      </c>
      <c r="V6" s="145" t="n">
        <v>0</v>
      </c>
      <c r="W6" s="148" t="n">
        <v>0</v>
      </c>
      <c r="X6" s="148" t="n">
        <v>0</v>
      </c>
    </row>
    <row r="7" customFormat="false" ht="12.75" hidden="false" customHeight="false" outlineLevel="0" collapsed="false">
      <c r="B7" s="1" t="n">
        <v>0</v>
      </c>
      <c r="C7" s="1" t="n">
        <v>0</v>
      </c>
      <c r="D7" s="1" t="n">
        <v>0</v>
      </c>
      <c r="H7" s="145" t="n">
        <v>1</v>
      </c>
      <c r="I7" s="145" t="n">
        <v>1</v>
      </c>
      <c r="J7" s="146" t="n">
        <v>0</v>
      </c>
      <c r="K7" s="147" t="n">
        <v>0</v>
      </c>
      <c r="L7" s="145" t="n">
        <v>0</v>
      </c>
      <c r="M7" s="145" t="n">
        <v>0</v>
      </c>
      <c r="N7" s="148" t="n">
        <v>0</v>
      </c>
      <c r="O7" s="148" t="n">
        <v>0</v>
      </c>
      <c r="S7" s="145" t="n">
        <v>1</v>
      </c>
      <c r="T7" s="145" t="n">
        <v>0</v>
      </c>
      <c r="U7" s="145" t="n">
        <v>1</v>
      </c>
      <c r="V7" s="145" t="n">
        <v>0</v>
      </c>
      <c r="W7" s="148" t="n">
        <v>0</v>
      </c>
      <c r="X7" s="148" t="n">
        <v>0</v>
      </c>
    </row>
    <row r="8" customFormat="false" ht="12.75" hidden="false" customHeight="false" outlineLevel="0" collapsed="false">
      <c r="B8" s="1" t="n">
        <v>0</v>
      </c>
      <c r="C8" s="1" t="n">
        <v>0</v>
      </c>
      <c r="D8" s="1" t="n">
        <v>0</v>
      </c>
      <c r="H8" s="145" t="n">
        <v>1</v>
      </c>
      <c r="I8" s="145" t="n">
        <v>0</v>
      </c>
      <c r="J8" s="146" t="n">
        <v>1</v>
      </c>
      <c r="K8" s="147" t="n">
        <v>1</v>
      </c>
      <c r="L8" s="145" t="n">
        <v>0</v>
      </c>
      <c r="M8" s="145" t="n">
        <v>0</v>
      </c>
      <c r="N8" s="148" t="n">
        <v>1</v>
      </c>
      <c r="O8" s="148" t="n">
        <v>0</v>
      </c>
      <c r="S8" s="145" t="n">
        <v>1</v>
      </c>
      <c r="T8" s="145" t="n">
        <v>0</v>
      </c>
      <c r="U8" s="145" t="n">
        <v>0</v>
      </c>
      <c r="V8" s="145" t="n">
        <v>0</v>
      </c>
      <c r="W8" s="148" t="n">
        <v>1</v>
      </c>
      <c r="X8" s="148" t="n">
        <v>0</v>
      </c>
    </row>
    <row r="9" customFormat="false" ht="12.75" hidden="false" customHeight="false" outlineLevel="0" collapsed="false">
      <c r="B9" s="1" t="n">
        <v>0</v>
      </c>
      <c r="C9" s="1" t="n">
        <v>0</v>
      </c>
      <c r="D9" s="1" t="n">
        <v>0</v>
      </c>
      <c r="H9" s="145" t="n">
        <v>0</v>
      </c>
      <c r="I9" s="145" t="n">
        <v>1</v>
      </c>
      <c r="J9" s="146" t="n">
        <v>1</v>
      </c>
      <c r="K9" s="147" t="n">
        <v>1</v>
      </c>
      <c r="L9" s="145" t="n">
        <v>0</v>
      </c>
      <c r="M9" s="145" t="n">
        <v>0</v>
      </c>
      <c r="N9" s="148" t="n">
        <v>1</v>
      </c>
      <c r="O9" s="148" t="n">
        <v>0</v>
      </c>
      <c r="S9" s="145" t="n">
        <v>0</v>
      </c>
      <c r="T9" s="145" t="n">
        <v>0</v>
      </c>
      <c r="U9" s="145" t="n">
        <v>1</v>
      </c>
      <c r="V9" s="145" t="n">
        <v>0</v>
      </c>
      <c r="W9" s="148" t="n">
        <v>1</v>
      </c>
      <c r="X9" s="148" t="n">
        <v>0</v>
      </c>
    </row>
    <row r="10" customFormat="false" ht="12.75" hidden="false" customHeight="false" outlineLevel="0" collapsed="false">
      <c r="B10" s="1" t="n">
        <v>1</v>
      </c>
      <c r="C10" s="1" t="n">
        <v>0</v>
      </c>
      <c r="D10" s="1" t="n">
        <v>1</v>
      </c>
      <c r="H10" s="145" t="n">
        <v>0</v>
      </c>
      <c r="I10" s="145" t="n">
        <v>0</v>
      </c>
      <c r="J10" s="146" t="n">
        <v>0</v>
      </c>
      <c r="K10" s="147" t="n">
        <v>0</v>
      </c>
      <c r="L10" s="145" t="n">
        <v>1</v>
      </c>
      <c r="M10" s="145" t="n">
        <v>0</v>
      </c>
      <c r="N10" s="148" t="n">
        <v>1</v>
      </c>
      <c r="O10" s="148" t="n">
        <v>0</v>
      </c>
      <c r="S10" s="145" t="n">
        <v>0</v>
      </c>
      <c r="T10" s="145" t="n">
        <v>1</v>
      </c>
      <c r="U10" s="145" t="n">
        <v>0</v>
      </c>
      <c r="V10" s="145" t="n">
        <v>0</v>
      </c>
      <c r="W10" s="148" t="n">
        <v>1</v>
      </c>
      <c r="X10" s="148" t="n">
        <v>0</v>
      </c>
    </row>
    <row r="11" customFormat="false" ht="12.75" hidden="false" customHeight="false" outlineLevel="0" collapsed="false">
      <c r="B11" s="1" t="n">
        <v>1</v>
      </c>
      <c r="C11" s="1" t="n">
        <v>0</v>
      </c>
      <c r="D11" s="1" t="n">
        <v>1</v>
      </c>
      <c r="H11" s="145" t="n">
        <v>1</v>
      </c>
      <c r="I11" s="145" t="n">
        <v>1</v>
      </c>
      <c r="J11" s="146" t="n">
        <v>0</v>
      </c>
      <c r="K11" s="147" t="n">
        <v>0</v>
      </c>
      <c r="L11" s="145" t="n">
        <v>1</v>
      </c>
      <c r="M11" s="145" t="n">
        <v>0</v>
      </c>
      <c r="N11" s="148" t="n">
        <v>1</v>
      </c>
      <c r="O11" s="148" t="n">
        <v>0</v>
      </c>
      <c r="S11" s="145" t="n">
        <v>1</v>
      </c>
      <c r="T11" s="145" t="n">
        <v>1</v>
      </c>
      <c r="U11" s="145" t="n">
        <v>1</v>
      </c>
      <c r="V11" s="145" t="n">
        <v>0</v>
      </c>
      <c r="W11" s="148" t="n">
        <v>1</v>
      </c>
      <c r="X11" s="148" t="n">
        <v>0</v>
      </c>
    </row>
    <row r="12" customFormat="false" ht="12.75" hidden="false" customHeight="false" outlineLevel="0" collapsed="false">
      <c r="B12" s="1" t="n">
        <v>1</v>
      </c>
      <c r="C12" s="1" t="n">
        <v>0</v>
      </c>
      <c r="D12" s="1" t="n">
        <v>1</v>
      </c>
      <c r="H12" s="145" t="n">
        <v>1</v>
      </c>
      <c r="I12" s="145" t="n">
        <v>0</v>
      </c>
      <c r="J12" s="146" t="n">
        <v>1</v>
      </c>
      <c r="K12" s="147" t="n">
        <v>1</v>
      </c>
      <c r="L12" s="145" t="n">
        <v>1</v>
      </c>
      <c r="M12" s="145" t="n">
        <v>0</v>
      </c>
      <c r="N12" s="148" t="n">
        <v>0</v>
      </c>
      <c r="O12" s="148" t="n">
        <v>1</v>
      </c>
      <c r="S12" s="145" t="n">
        <v>1</v>
      </c>
      <c r="T12" s="145" t="n">
        <v>1</v>
      </c>
      <c r="U12" s="145" t="n">
        <v>0</v>
      </c>
      <c r="V12" s="145" t="n">
        <v>0</v>
      </c>
      <c r="W12" s="148" t="n">
        <v>0</v>
      </c>
      <c r="X12" s="148" t="n">
        <v>1</v>
      </c>
    </row>
    <row r="13" customFormat="false" ht="12.75" hidden="false" customHeight="false" outlineLevel="0" collapsed="false">
      <c r="B13" s="1" t="n">
        <v>1</v>
      </c>
      <c r="C13" s="1" t="n">
        <v>0</v>
      </c>
      <c r="D13" s="1" t="n">
        <v>1</v>
      </c>
      <c r="H13" s="145" t="n">
        <v>0</v>
      </c>
      <c r="I13" s="145" t="n">
        <v>1</v>
      </c>
      <c r="J13" s="146" t="n">
        <v>1</v>
      </c>
      <c r="K13" s="147" t="n">
        <v>1</v>
      </c>
      <c r="L13" s="145" t="n">
        <v>1</v>
      </c>
      <c r="M13" s="145" t="n">
        <v>0</v>
      </c>
      <c r="N13" s="148" t="n">
        <v>0</v>
      </c>
      <c r="O13" s="148" t="n">
        <v>1</v>
      </c>
      <c r="S13" s="145" t="n">
        <v>0</v>
      </c>
      <c r="T13" s="145" t="n">
        <v>1</v>
      </c>
      <c r="U13" s="145" t="n">
        <v>1</v>
      </c>
      <c r="V13" s="145" t="n">
        <v>0</v>
      </c>
      <c r="W13" s="148" t="n">
        <v>0</v>
      </c>
      <c r="X13" s="148" t="n">
        <v>1</v>
      </c>
    </row>
    <row r="14" customFormat="false" ht="12.75" hidden="false" customHeight="false" outlineLevel="0" collapsed="false">
      <c r="B14" s="1" t="n">
        <v>0</v>
      </c>
      <c r="C14" s="1" t="n">
        <v>1</v>
      </c>
      <c r="D14" s="1" t="n">
        <v>1</v>
      </c>
      <c r="H14" s="145" t="n">
        <v>0</v>
      </c>
      <c r="I14" s="145" t="n">
        <v>0</v>
      </c>
      <c r="J14" s="146" t="n">
        <v>0</v>
      </c>
      <c r="K14" s="147" t="n">
        <v>0</v>
      </c>
      <c r="L14" s="145" t="n">
        <v>0</v>
      </c>
      <c r="M14" s="145" t="n">
        <v>1</v>
      </c>
      <c r="N14" s="148" t="n">
        <v>1</v>
      </c>
      <c r="O14" s="148" t="n">
        <v>0</v>
      </c>
      <c r="S14" s="145" t="n">
        <v>0</v>
      </c>
      <c r="T14" s="145" t="n">
        <v>0</v>
      </c>
      <c r="U14" s="145" t="n">
        <v>0</v>
      </c>
      <c r="V14" s="145" t="n">
        <v>1</v>
      </c>
      <c r="W14" s="148" t="n">
        <v>1</v>
      </c>
      <c r="X14" s="148" t="n">
        <v>0</v>
      </c>
    </row>
    <row r="15" customFormat="false" ht="12.75" hidden="false" customHeight="false" outlineLevel="0" collapsed="false">
      <c r="B15" s="1" t="n">
        <v>0</v>
      </c>
      <c r="C15" s="1" t="n">
        <v>1</v>
      </c>
      <c r="D15" s="1" t="n">
        <v>1</v>
      </c>
      <c r="H15" s="145" t="n">
        <v>1</v>
      </c>
      <c r="I15" s="145" t="n">
        <v>1</v>
      </c>
      <c r="J15" s="146" t="n">
        <v>0</v>
      </c>
      <c r="K15" s="147" t="n">
        <v>0</v>
      </c>
      <c r="L15" s="145" t="n">
        <v>0</v>
      </c>
      <c r="M15" s="145" t="n">
        <v>1</v>
      </c>
      <c r="N15" s="148" t="n">
        <v>1</v>
      </c>
      <c r="O15" s="148" t="n">
        <v>0</v>
      </c>
      <c r="S15" s="145" t="n">
        <v>1</v>
      </c>
      <c r="T15" s="145" t="n">
        <v>0</v>
      </c>
      <c r="U15" s="145" t="n">
        <v>1</v>
      </c>
      <c r="V15" s="145" t="n">
        <v>1</v>
      </c>
      <c r="W15" s="148" t="n">
        <v>1</v>
      </c>
      <c r="X15" s="148" t="n">
        <v>0</v>
      </c>
    </row>
    <row r="16" customFormat="false" ht="12.75" hidden="false" customHeight="false" outlineLevel="0" collapsed="false">
      <c r="B16" s="1" t="n">
        <v>0</v>
      </c>
      <c r="C16" s="1" t="n">
        <v>1</v>
      </c>
      <c r="D16" s="1" t="n">
        <v>1</v>
      </c>
      <c r="H16" s="145" t="n">
        <v>1</v>
      </c>
      <c r="I16" s="145" t="n">
        <v>0</v>
      </c>
      <c r="J16" s="146" t="n">
        <v>1</v>
      </c>
      <c r="K16" s="147" t="n">
        <v>1</v>
      </c>
      <c r="L16" s="145" t="n">
        <v>0</v>
      </c>
      <c r="M16" s="145" t="n">
        <v>1</v>
      </c>
      <c r="N16" s="148" t="n">
        <v>0</v>
      </c>
      <c r="O16" s="148" t="n">
        <v>1</v>
      </c>
      <c r="S16" s="145" t="n">
        <v>1</v>
      </c>
      <c r="T16" s="145" t="n">
        <v>0</v>
      </c>
      <c r="U16" s="145" t="n">
        <v>0</v>
      </c>
      <c r="V16" s="145" t="n">
        <v>1</v>
      </c>
      <c r="W16" s="148" t="n">
        <v>0</v>
      </c>
      <c r="X16" s="148" t="n">
        <v>1</v>
      </c>
    </row>
    <row r="17" customFormat="false" ht="12.75" hidden="false" customHeight="false" outlineLevel="0" collapsed="false">
      <c r="B17" s="1" t="n">
        <v>0</v>
      </c>
      <c r="C17" s="1" t="n">
        <v>1</v>
      </c>
      <c r="D17" s="1" t="n">
        <v>1</v>
      </c>
      <c r="H17" s="145" t="n">
        <v>0</v>
      </c>
      <c r="I17" s="145" t="n">
        <v>1</v>
      </c>
      <c r="J17" s="146" t="n">
        <v>1</v>
      </c>
      <c r="K17" s="147" t="n">
        <v>1</v>
      </c>
      <c r="L17" s="145" t="n">
        <v>0</v>
      </c>
      <c r="M17" s="145" t="n">
        <v>1</v>
      </c>
      <c r="N17" s="148" t="n">
        <v>0</v>
      </c>
      <c r="O17" s="148" t="n">
        <v>1</v>
      </c>
      <c r="S17" s="145" t="n">
        <v>0</v>
      </c>
      <c r="T17" s="145" t="n">
        <v>0</v>
      </c>
      <c r="U17" s="145" t="n">
        <v>1</v>
      </c>
      <c r="V17" s="145" t="n">
        <v>1</v>
      </c>
      <c r="W17" s="148" t="n">
        <v>0</v>
      </c>
      <c r="X17" s="148" t="n">
        <v>1</v>
      </c>
    </row>
    <row r="18" customFormat="false" ht="12.75" hidden="false" customHeight="false" outlineLevel="0" collapsed="false">
      <c r="B18" s="1" t="n">
        <v>1</v>
      </c>
      <c r="C18" s="1" t="n">
        <v>1</v>
      </c>
      <c r="D18" s="1" t="n">
        <v>0</v>
      </c>
      <c r="H18" s="145" t="n">
        <v>0</v>
      </c>
      <c r="I18" s="145" t="n">
        <v>0</v>
      </c>
      <c r="J18" s="146" t="n">
        <v>0</v>
      </c>
      <c r="K18" s="147" t="n">
        <v>0</v>
      </c>
      <c r="L18" s="145" t="n">
        <v>1</v>
      </c>
      <c r="M18" s="145" t="n">
        <v>1</v>
      </c>
      <c r="N18" s="148" t="n">
        <v>0</v>
      </c>
      <c r="O18" s="148" t="n">
        <v>1</v>
      </c>
      <c r="S18" s="145" t="n">
        <v>0</v>
      </c>
      <c r="T18" s="145" t="n">
        <v>1</v>
      </c>
      <c r="U18" s="145" t="n">
        <v>0</v>
      </c>
      <c r="V18" s="145" t="n">
        <v>1</v>
      </c>
      <c r="W18" s="148" t="n">
        <v>0</v>
      </c>
      <c r="X18" s="148" t="n">
        <v>1</v>
      </c>
    </row>
    <row r="19" customFormat="false" ht="12.75" hidden="false" customHeight="false" outlineLevel="0" collapsed="false">
      <c r="B19" s="1" t="n">
        <v>1</v>
      </c>
      <c r="C19" s="1" t="n">
        <v>1</v>
      </c>
      <c r="D19" s="1" t="n">
        <v>0</v>
      </c>
      <c r="H19" s="145" t="n">
        <v>1</v>
      </c>
      <c r="I19" s="145" t="n">
        <v>1</v>
      </c>
      <c r="J19" s="146" t="n">
        <v>0</v>
      </c>
      <c r="K19" s="147" t="n">
        <v>0</v>
      </c>
      <c r="L19" s="145" t="n">
        <v>1</v>
      </c>
      <c r="M19" s="145" t="n">
        <v>1</v>
      </c>
      <c r="N19" s="148" t="n">
        <v>0</v>
      </c>
      <c r="O19" s="148" t="n">
        <v>1</v>
      </c>
      <c r="S19" s="145" t="n">
        <v>1</v>
      </c>
      <c r="T19" s="145" t="n">
        <v>1</v>
      </c>
      <c r="U19" s="145" t="n">
        <v>1</v>
      </c>
      <c r="V19" s="145" t="n">
        <v>1</v>
      </c>
      <c r="W19" s="148" t="n">
        <v>0</v>
      </c>
      <c r="X19" s="148" t="n">
        <v>1</v>
      </c>
    </row>
    <row r="20" customFormat="false" ht="12.75" hidden="false" customHeight="false" outlineLevel="0" collapsed="false">
      <c r="B20" s="1" t="n">
        <v>1</v>
      </c>
      <c r="C20" s="1" t="n">
        <v>1</v>
      </c>
      <c r="D20" s="1" t="n">
        <v>0</v>
      </c>
      <c r="H20" s="145" t="n">
        <v>1</v>
      </c>
      <c r="I20" s="145" t="n">
        <v>0</v>
      </c>
      <c r="J20" s="146" t="n">
        <v>1</v>
      </c>
      <c r="K20" s="147" t="n">
        <v>1</v>
      </c>
      <c r="L20" s="145" t="n">
        <v>1</v>
      </c>
      <c r="M20" s="145" t="n">
        <v>1</v>
      </c>
      <c r="N20" s="148" t="n">
        <v>1</v>
      </c>
      <c r="O20" s="148" t="n">
        <v>1</v>
      </c>
      <c r="S20" s="145" t="n">
        <v>1</v>
      </c>
      <c r="T20" s="145" t="n">
        <v>1</v>
      </c>
      <c r="U20" s="145" t="n">
        <v>0</v>
      </c>
      <c r="V20" s="145" t="n">
        <v>1</v>
      </c>
      <c r="W20" s="148" t="n">
        <v>1</v>
      </c>
      <c r="X20" s="148" t="n">
        <v>1</v>
      </c>
    </row>
    <row r="21" customFormat="false" ht="12.75" hidden="false" customHeight="false" outlineLevel="0" collapsed="false">
      <c r="B21" s="1" t="n">
        <v>1</v>
      </c>
      <c r="C21" s="1" t="n">
        <v>1</v>
      </c>
      <c r="D21" s="1" t="n">
        <v>0</v>
      </c>
      <c r="H21" s="145" t="n">
        <v>0</v>
      </c>
      <c r="I21" s="145" t="n">
        <v>1</v>
      </c>
      <c r="J21" s="146" t="n">
        <v>1</v>
      </c>
      <c r="K21" s="147" t="n">
        <v>1</v>
      </c>
      <c r="L21" s="145" t="n">
        <v>1</v>
      </c>
      <c r="M21" s="145" t="n">
        <v>1</v>
      </c>
      <c r="N21" s="148" t="n">
        <v>1</v>
      </c>
      <c r="O21" s="148" t="n">
        <v>1</v>
      </c>
      <c r="S21" s="145" t="n">
        <v>0</v>
      </c>
      <c r="T21" s="145" t="n">
        <v>1</v>
      </c>
      <c r="U21" s="145" t="n">
        <v>1</v>
      </c>
      <c r="V21" s="145" t="n">
        <v>1</v>
      </c>
      <c r="W21" s="148" t="n">
        <v>1</v>
      </c>
      <c r="X21" s="148" t="n">
        <v>1</v>
      </c>
    </row>
    <row r="23" customFormat="false" ht="12.75" hidden="false" customHeight="false" outlineLevel="0" collapsed="false">
      <c r="H23" s="33"/>
      <c r="I23" s="33"/>
      <c r="J23" s="33"/>
      <c r="K23" s="33"/>
      <c r="L23" s="46"/>
      <c r="M23" s="46"/>
    </row>
    <row r="24" customFormat="false" ht="12.75" hidden="false" customHeight="false" outlineLevel="0" collapsed="false">
      <c r="H24" s="33"/>
      <c r="I24" s="33"/>
      <c r="J24" s="33"/>
      <c r="K24" s="33"/>
      <c r="L24" s="46"/>
      <c r="M24" s="46"/>
    </row>
    <row r="25" customFormat="false" ht="12.75" hidden="false" customHeight="false" outlineLevel="0" collapsed="false">
      <c r="B25" s="1" t="s">
        <v>143</v>
      </c>
      <c r="I25" s="19" t="n">
        <v>1</v>
      </c>
      <c r="S25" s="19" t="n">
        <v>1</v>
      </c>
      <c r="AC25" s="19" t="n">
        <v>1</v>
      </c>
      <c r="AM25" s="19" t="n">
        <v>1</v>
      </c>
      <c r="AW25" s="19" t="n">
        <v>0</v>
      </c>
      <c r="BG25" s="19" t="n">
        <v>0</v>
      </c>
      <c r="BP25" s="33"/>
      <c r="BQ25" s="19" t="n">
        <v>1</v>
      </c>
      <c r="BV25" s="1" t="s">
        <v>144</v>
      </c>
    </row>
    <row r="27" customFormat="false" ht="12.75" hidden="false" customHeight="false" outlineLevel="0" collapsed="false">
      <c r="B27" s="1" t="s">
        <v>145</v>
      </c>
      <c r="J27" s="19" t="n">
        <v>1</v>
      </c>
      <c r="T27" s="19" t="n">
        <v>1</v>
      </c>
      <c r="AD27" s="19" t="n">
        <v>0</v>
      </c>
      <c r="AN27" s="19" t="n">
        <v>0</v>
      </c>
    </row>
    <row r="30" customFormat="false" ht="12.75" hidden="false" customHeight="false" outlineLevel="0" collapsed="false">
      <c r="H30" s="1" t="s">
        <v>137</v>
      </c>
      <c r="I30" s="1" t="s">
        <v>138</v>
      </c>
      <c r="J30" s="1" t="s">
        <v>29</v>
      </c>
      <c r="R30" s="1" t="s">
        <v>137</v>
      </c>
      <c r="S30" s="1" t="s">
        <v>138</v>
      </c>
      <c r="T30" s="1" t="s">
        <v>29</v>
      </c>
      <c r="AB30" s="1" t="s">
        <v>137</v>
      </c>
      <c r="AC30" s="1" t="s">
        <v>138</v>
      </c>
      <c r="AD30" s="1" t="s">
        <v>29</v>
      </c>
      <c r="AL30" s="1" t="s">
        <v>137</v>
      </c>
      <c r="AM30" s="1" t="s">
        <v>138</v>
      </c>
      <c r="AN30" s="1" t="s">
        <v>29</v>
      </c>
    </row>
    <row r="31" customFormat="false" ht="12.75" hidden="false" customHeight="false" outlineLevel="0" collapsed="false">
      <c r="B31" s="1" t="s">
        <v>137</v>
      </c>
      <c r="C31" s="19" t="n">
        <v>1</v>
      </c>
      <c r="H31" s="19" t="n">
        <f aca="false">C31</f>
        <v>1</v>
      </c>
      <c r="I31" s="19" t="n">
        <f aca="false">I25</f>
        <v>1</v>
      </c>
      <c r="J31" s="19" t="n">
        <f aca="false">J27</f>
        <v>1</v>
      </c>
      <c r="L31" s="1" t="s">
        <v>146</v>
      </c>
      <c r="R31" s="19" t="n">
        <f aca="false">H31</f>
        <v>1</v>
      </c>
      <c r="S31" s="19" t="n">
        <f aca="false">S25</f>
        <v>1</v>
      </c>
      <c r="T31" s="19" t="n">
        <f aca="false">T27</f>
        <v>1</v>
      </c>
      <c r="AB31" s="19" t="n">
        <f aca="false">R31</f>
        <v>1</v>
      </c>
      <c r="AC31" s="19" t="n">
        <f aca="false">AC25</f>
        <v>1</v>
      </c>
      <c r="AD31" s="19" t="n">
        <f aca="false">AD27</f>
        <v>0</v>
      </c>
      <c r="AL31" s="19" t="n">
        <f aca="false">AB31</f>
        <v>1</v>
      </c>
      <c r="AM31" s="19" t="n">
        <f aca="false">AM25</f>
        <v>1</v>
      </c>
      <c r="AN31" s="19" t="n">
        <f aca="false">AN27</f>
        <v>0</v>
      </c>
    </row>
    <row r="32" customFormat="false" ht="12.75" hidden="false" customHeight="false" outlineLevel="0" collapsed="false">
      <c r="H32" s="1" t="b">
        <f aca="false">IF(H31,TRUE(),FALSE())</f>
        <v>1</v>
      </c>
      <c r="I32" s="1" t="b">
        <f aca="false">IF(I31,TRUE(),FALSE())</f>
        <v>1</v>
      </c>
      <c r="J32" s="1" t="b">
        <f aca="false">IF(J31,TRUE(),FALSE())</f>
        <v>1</v>
      </c>
      <c r="R32" s="1" t="b">
        <f aca="false">IF(R31,TRUE(),FALSE())</f>
        <v>1</v>
      </c>
      <c r="S32" s="1" t="b">
        <f aca="false">IF(S31,TRUE(),FALSE())</f>
        <v>1</v>
      </c>
      <c r="T32" s="1" t="b">
        <f aca="false">IF(T31,TRUE(),FALSE())</f>
        <v>1</v>
      </c>
      <c r="AB32" s="1" t="b">
        <f aca="false">IF(AB31,TRUE(),FALSE())</f>
        <v>1</v>
      </c>
      <c r="AC32" s="1" t="b">
        <f aca="false">IF(AC31,TRUE(),FALSE())</f>
        <v>1</v>
      </c>
      <c r="AD32" s="1" t="b">
        <f aca="false">IF(AD31,TRUE(),FALSE())</f>
        <v>0</v>
      </c>
      <c r="AL32" s="1" t="b">
        <f aca="false">IF(AL31,TRUE(),FALSE())</f>
        <v>1</v>
      </c>
      <c r="AM32" s="1" t="b">
        <f aca="false">IF(AM31,TRUE(),FALSE())</f>
        <v>1</v>
      </c>
      <c r="AN32" s="1" t="b">
        <f aca="false">IF(AN31,TRUE(),FALSE())</f>
        <v>0</v>
      </c>
    </row>
    <row r="33" customFormat="false" ht="12.75" hidden="false" customHeight="false" outlineLevel="0" collapsed="false">
      <c r="G33" s="149"/>
      <c r="H33" s="150"/>
      <c r="I33" s="150"/>
      <c r="J33" s="150"/>
      <c r="K33" s="151"/>
      <c r="Q33" s="149"/>
      <c r="R33" s="150"/>
      <c r="S33" s="150"/>
      <c r="T33" s="150"/>
      <c r="U33" s="151"/>
      <c r="AA33" s="149"/>
      <c r="AB33" s="150"/>
      <c r="AC33" s="150"/>
      <c r="AD33" s="150"/>
      <c r="AE33" s="151"/>
      <c r="AK33" s="149"/>
      <c r="AL33" s="150"/>
      <c r="AM33" s="150"/>
      <c r="AN33" s="150"/>
      <c r="AO33" s="151"/>
    </row>
    <row r="34" customFormat="false" ht="12.75" hidden="false" customHeight="false" outlineLevel="0" collapsed="false">
      <c r="G34" s="152"/>
      <c r="H34" s="6"/>
      <c r="I34" s="6" t="s">
        <v>147</v>
      </c>
      <c r="J34" s="6"/>
      <c r="K34" s="153"/>
      <c r="Q34" s="152"/>
      <c r="R34" s="6"/>
      <c r="S34" s="6" t="s">
        <v>147</v>
      </c>
      <c r="T34" s="6"/>
      <c r="U34" s="153"/>
      <c r="AA34" s="152"/>
      <c r="AB34" s="6"/>
      <c r="AC34" s="6" t="s">
        <v>147</v>
      </c>
      <c r="AD34" s="6"/>
      <c r="AE34" s="153"/>
      <c r="AK34" s="152"/>
      <c r="AL34" s="6"/>
      <c r="AM34" s="6" t="s">
        <v>147</v>
      </c>
      <c r="AN34" s="6"/>
      <c r="AO34" s="153"/>
    </row>
    <row r="35" customFormat="false" ht="12.75" hidden="false" customHeight="false" outlineLevel="0" collapsed="false">
      <c r="G35" s="152"/>
      <c r="H35" s="6"/>
      <c r="I35" s="6" t="n">
        <v>36</v>
      </c>
      <c r="J35" s="6"/>
      <c r="K35" s="153"/>
      <c r="Q35" s="152"/>
      <c r="R35" s="6"/>
      <c r="S35" s="6" t="n">
        <v>35</v>
      </c>
      <c r="T35" s="6"/>
      <c r="U35" s="153"/>
      <c r="AA35" s="152"/>
      <c r="AB35" s="6"/>
      <c r="AC35" s="6" t="n">
        <v>34</v>
      </c>
      <c r="AD35" s="6"/>
      <c r="AE35" s="153"/>
      <c r="AK35" s="152"/>
      <c r="AL35" s="6"/>
      <c r="AM35" s="6" t="n">
        <v>33</v>
      </c>
      <c r="AN35" s="6"/>
      <c r="AO35" s="153"/>
    </row>
    <row r="36" customFormat="false" ht="12.75" hidden="false" customHeight="false" outlineLevel="0" collapsed="false">
      <c r="F36" s="1" t="s">
        <v>140</v>
      </c>
      <c r="G36" s="152"/>
      <c r="H36" s="6"/>
      <c r="I36" s="6"/>
      <c r="J36" s="6"/>
      <c r="K36" s="153"/>
      <c r="L36" s="1" t="s">
        <v>139</v>
      </c>
      <c r="P36" s="1" t="s">
        <v>140</v>
      </c>
      <c r="Q36" s="152"/>
      <c r="R36" s="6"/>
      <c r="S36" s="6"/>
      <c r="T36" s="6"/>
      <c r="U36" s="153"/>
      <c r="V36" s="1" t="s">
        <v>139</v>
      </c>
      <c r="Z36" s="1" t="s">
        <v>140</v>
      </c>
      <c r="AA36" s="152"/>
      <c r="AB36" s="6"/>
      <c r="AC36" s="6"/>
      <c r="AD36" s="6"/>
      <c r="AE36" s="153"/>
      <c r="AF36" s="1" t="s">
        <v>139</v>
      </c>
      <c r="AJ36" s="1" t="s">
        <v>140</v>
      </c>
      <c r="AK36" s="152"/>
      <c r="AL36" s="6"/>
      <c r="AM36" s="6"/>
      <c r="AN36" s="6"/>
      <c r="AO36" s="153"/>
      <c r="AP36" s="1" t="s">
        <v>139</v>
      </c>
    </row>
    <row r="37" customFormat="false" ht="12.75" hidden="false" customHeight="false" outlineLevel="0" collapsed="false">
      <c r="F37" s="17" t="n">
        <f aca="false">IF(OR((AND(I31,OR((H31&lt;&gt;J31),L37))),AND((H31&lt;&gt;J31),L37)),1,0)</f>
        <v>1</v>
      </c>
      <c r="G37" s="152"/>
      <c r="H37" s="6"/>
      <c r="I37" s="6"/>
      <c r="J37" s="6"/>
      <c r="K37" s="153"/>
      <c r="L37" s="19" t="n">
        <f aca="false">P37</f>
        <v>1</v>
      </c>
      <c r="P37" s="17" t="n">
        <f aca="false">IF(OR((AND(S31,OR((R31&lt;&gt;T31),V37))),AND((R31&lt;&gt;T31),V37)),1,0)</f>
        <v>1</v>
      </c>
      <c r="Q37" s="152"/>
      <c r="R37" s="6"/>
      <c r="S37" s="6"/>
      <c r="T37" s="6"/>
      <c r="U37" s="153"/>
      <c r="V37" s="19" t="n">
        <f aca="false">Z37</f>
        <v>1</v>
      </c>
      <c r="Z37" s="17" t="n">
        <f aca="false">IF(OR((AND(AC31,OR((AB31&lt;&gt;AD31),AF37))),AND((AB31&lt;&gt;AD31),AF37)),1,0)</f>
        <v>1</v>
      </c>
      <c r="AA37" s="152"/>
      <c r="AB37" s="6"/>
      <c r="AC37" s="6"/>
      <c r="AD37" s="6"/>
      <c r="AE37" s="153"/>
      <c r="AF37" s="19" t="n">
        <f aca="false">AJ37</f>
        <v>1</v>
      </c>
      <c r="AJ37" s="17" t="n">
        <f aca="false">IF(OR((AND(AM31,OR((AL31&lt;&gt;AN31),AP37))),AND((AL31&lt;&gt;AN31),AP37)),1,0)</f>
        <v>1</v>
      </c>
      <c r="AK37" s="152"/>
      <c r="AL37" s="6"/>
      <c r="AM37" s="6"/>
      <c r="AN37" s="6"/>
      <c r="AO37" s="153"/>
      <c r="AP37" s="19" t="n">
        <f aca="false">AL31</f>
        <v>1</v>
      </c>
    </row>
    <row r="38" customFormat="false" ht="12.75" hidden="false" customHeight="false" outlineLevel="0" collapsed="false">
      <c r="G38" s="154"/>
      <c r="H38" s="155"/>
      <c r="I38" s="155"/>
      <c r="J38" s="155"/>
      <c r="K38" s="156"/>
      <c r="L38" s="1" t="b">
        <f aca="false">IF(L37,TRUE(),FALSE())</f>
        <v>1</v>
      </c>
      <c r="Q38" s="154"/>
      <c r="R38" s="155"/>
      <c r="S38" s="155"/>
      <c r="T38" s="155"/>
      <c r="U38" s="156"/>
      <c r="V38" s="1" t="b">
        <f aca="false">IF(V37,TRUE(),FALSE())</f>
        <v>1</v>
      </c>
      <c r="AA38" s="154"/>
      <c r="AB38" s="155"/>
      <c r="AC38" s="155"/>
      <c r="AD38" s="155"/>
      <c r="AE38" s="156"/>
      <c r="AF38" s="1" t="b">
        <f aca="false">IF(AF37,TRUE(),FALSE())</f>
        <v>1</v>
      </c>
      <c r="AK38" s="154"/>
      <c r="AL38" s="155"/>
      <c r="AM38" s="155"/>
      <c r="AN38" s="155"/>
      <c r="AO38" s="156"/>
      <c r="AP38" s="1" t="b">
        <f aca="false">IF(AP37,TRUE(),FALSE())</f>
        <v>1</v>
      </c>
    </row>
    <row r="39" customFormat="false" ht="12.75" hidden="false" customHeight="false" outlineLevel="0" collapsed="false">
      <c r="I39" s="17" t="n">
        <f aca="false">IF((((H32&lt;&gt;I32)&lt;&gt;J32)&lt;&gt;L38),1,0)</f>
        <v>0</v>
      </c>
      <c r="S39" s="17" t="n">
        <f aca="false">IF((((R32&lt;&gt;S32)&lt;&gt;T32)&lt;&gt;V38),1,0)</f>
        <v>0</v>
      </c>
      <c r="AC39" s="17" t="n">
        <f aca="false">IF((((AB32&lt;&gt;AC32)&lt;&gt;AD32)&lt;&gt;AF38),1,0)</f>
        <v>1</v>
      </c>
      <c r="AM39" s="17" t="n">
        <f aca="false">IF((((AL32&lt;&gt;AM32)&lt;&gt;AN32)&lt;&gt;AP38),1,0)</f>
        <v>1</v>
      </c>
    </row>
    <row r="40" customFormat="false" ht="12.75" hidden="false" customHeight="false" outlineLevel="0" collapsed="false">
      <c r="I40" s="1" t="s">
        <v>141</v>
      </c>
      <c r="S40" s="1" t="s">
        <v>141</v>
      </c>
      <c r="AC40" s="1" t="s">
        <v>141</v>
      </c>
      <c r="AM40" s="1" t="s">
        <v>141</v>
      </c>
    </row>
    <row r="42" customFormat="false" ht="12.75" hidden="false" customHeight="false" outlineLevel="0" collapsed="false">
      <c r="E42" s="16"/>
      <c r="F42" s="33"/>
      <c r="G42" s="16"/>
      <c r="H42" s="1" t="s">
        <v>45</v>
      </c>
      <c r="I42" s="19" t="n">
        <f aca="false">I39</f>
        <v>0</v>
      </c>
      <c r="J42" s="1" t="b">
        <f aca="false">IF(I42,TRUE(),FALSE())</f>
        <v>0</v>
      </c>
    </row>
    <row r="43" customFormat="false" ht="12.75" hidden="false" customHeight="false" outlineLevel="0" collapsed="false">
      <c r="E43" s="16"/>
      <c r="F43" s="16"/>
      <c r="G43" s="16"/>
      <c r="H43" s="49"/>
      <c r="I43" s="50" t="s">
        <v>148</v>
      </c>
      <c r="J43" s="51"/>
    </row>
    <row r="44" customFormat="false" ht="12.75" hidden="false" customHeight="false" outlineLevel="0" collapsed="false">
      <c r="E44" s="16"/>
      <c r="F44" s="18"/>
      <c r="G44" s="16"/>
      <c r="H44" s="1" t="s">
        <v>46</v>
      </c>
      <c r="I44" s="17" t="n">
        <f aca="false">IF(NOT(J42),1,0)</f>
        <v>1</v>
      </c>
      <c r="BV44" s="17" t="n">
        <f aca="false">I44</f>
        <v>1</v>
      </c>
    </row>
    <row r="46" customFormat="false" ht="12.75" hidden="false" customHeight="false" outlineLevel="0" collapsed="false">
      <c r="R46" s="1" t="s">
        <v>137</v>
      </c>
      <c r="S46" s="1" t="s">
        <v>138</v>
      </c>
      <c r="T46" s="1" t="s">
        <v>29</v>
      </c>
      <c r="AB46" s="1" t="s">
        <v>137</v>
      </c>
      <c r="AC46" s="1" t="s">
        <v>138</v>
      </c>
      <c r="AD46" s="1" t="s">
        <v>29</v>
      </c>
      <c r="AL46" s="1" t="s">
        <v>137</v>
      </c>
      <c r="AM46" s="1" t="s">
        <v>138</v>
      </c>
      <c r="AN46" s="1" t="s">
        <v>29</v>
      </c>
      <c r="AV46" s="1" t="s">
        <v>137</v>
      </c>
      <c r="AW46" s="1" t="s">
        <v>138</v>
      </c>
      <c r="AX46" s="1" t="s">
        <v>29</v>
      </c>
    </row>
    <row r="47" customFormat="false" ht="12.75" hidden="false" customHeight="false" outlineLevel="0" collapsed="false">
      <c r="R47" s="19" t="n">
        <f aca="false">I44</f>
        <v>1</v>
      </c>
      <c r="S47" s="157" t="n">
        <f aca="false">S39</f>
        <v>0</v>
      </c>
      <c r="T47" s="19" t="n">
        <f aca="false">J31</f>
        <v>1</v>
      </c>
      <c r="AB47" s="19" t="n">
        <f aca="false">R47</f>
        <v>1</v>
      </c>
      <c r="AC47" s="157" t="n">
        <f aca="false">AC39</f>
        <v>1</v>
      </c>
      <c r="AD47" s="19" t="n">
        <f aca="false">T31</f>
        <v>1</v>
      </c>
      <c r="AL47" s="19" t="n">
        <f aca="false">AB47</f>
        <v>1</v>
      </c>
      <c r="AM47" s="157" t="n">
        <f aca="false">AM39</f>
        <v>1</v>
      </c>
      <c r="AN47" s="19" t="n">
        <f aca="false">AD31</f>
        <v>0</v>
      </c>
      <c r="AV47" s="19" t="n">
        <f aca="false">AL47</f>
        <v>1</v>
      </c>
      <c r="AW47" s="157" t="n">
        <f aca="false">AW25</f>
        <v>0</v>
      </c>
      <c r="AX47" s="19" t="n">
        <f aca="false">AN31</f>
        <v>0</v>
      </c>
    </row>
    <row r="48" customFormat="false" ht="12.75" hidden="false" customHeight="false" outlineLevel="0" collapsed="false">
      <c r="R48" s="1" t="b">
        <f aca="false">IF(R47,TRUE(),FALSE())</f>
        <v>1</v>
      </c>
      <c r="S48" s="1" t="b">
        <f aca="false">IF(S47,TRUE(),FALSE())</f>
        <v>0</v>
      </c>
      <c r="T48" s="1" t="b">
        <f aca="false">IF(T47,TRUE(),FALSE())</f>
        <v>1</v>
      </c>
      <c r="AB48" s="1" t="b">
        <f aca="false">IF(AB47,TRUE(),FALSE())</f>
        <v>1</v>
      </c>
      <c r="AC48" s="1" t="b">
        <f aca="false">IF(AC47,TRUE(),FALSE())</f>
        <v>1</v>
      </c>
      <c r="AD48" s="1" t="b">
        <f aca="false">IF(AD47,TRUE(),FALSE())</f>
        <v>1</v>
      </c>
      <c r="AL48" s="1" t="b">
        <f aca="false">IF(AL47,TRUE(),FALSE())</f>
        <v>1</v>
      </c>
      <c r="AM48" s="1" t="b">
        <f aca="false">IF(AM47,TRUE(),FALSE())</f>
        <v>1</v>
      </c>
      <c r="AN48" s="1" t="b">
        <f aca="false">IF(AN47,TRUE(),FALSE())</f>
        <v>0</v>
      </c>
      <c r="AV48" s="1" t="b">
        <f aca="false">IF(AV47,TRUE(),FALSE())</f>
        <v>1</v>
      </c>
      <c r="AW48" s="1" t="b">
        <f aca="false">IF(AW47,TRUE(),FALSE())</f>
        <v>0</v>
      </c>
      <c r="AX48" s="1" t="b">
        <f aca="false">IF(AX47,TRUE(),FALSE())</f>
        <v>0</v>
      </c>
    </row>
    <row r="49" customFormat="false" ht="12.75" hidden="false" customHeight="false" outlineLevel="0" collapsed="false">
      <c r="Q49" s="149"/>
      <c r="R49" s="150"/>
      <c r="S49" s="150"/>
      <c r="T49" s="150"/>
      <c r="U49" s="151"/>
      <c r="AA49" s="149"/>
      <c r="AB49" s="150"/>
      <c r="AC49" s="150"/>
      <c r="AD49" s="150"/>
      <c r="AE49" s="151"/>
      <c r="AK49" s="149"/>
      <c r="AL49" s="150"/>
      <c r="AM49" s="150"/>
      <c r="AN49" s="150"/>
      <c r="AO49" s="151"/>
      <c r="AU49" s="149"/>
      <c r="AV49" s="150"/>
      <c r="AW49" s="150"/>
      <c r="AX49" s="150"/>
      <c r="AY49" s="151"/>
    </row>
    <row r="50" customFormat="false" ht="12.75" hidden="false" customHeight="false" outlineLevel="0" collapsed="false">
      <c r="Q50" s="152"/>
      <c r="R50" s="6"/>
      <c r="S50" s="6" t="s">
        <v>147</v>
      </c>
      <c r="T50" s="6"/>
      <c r="U50" s="153"/>
      <c r="AA50" s="152"/>
      <c r="AB50" s="6"/>
      <c r="AC50" s="6" t="s">
        <v>147</v>
      </c>
      <c r="AD50" s="6"/>
      <c r="AE50" s="153"/>
      <c r="AK50" s="152"/>
      <c r="AL50" s="6"/>
      <c r="AM50" s="6" t="s">
        <v>147</v>
      </c>
      <c r="AN50" s="6"/>
      <c r="AO50" s="153"/>
      <c r="AU50" s="152"/>
      <c r="AV50" s="6"/>
      <c r="AW50" s="6" t="s">
        <v>147</v>
      </c>
      <c r="AX50" s="6"/>
      <c r="AY50" s="153"/>
    </row>
    <row r="51" customFormat="false" ht="12.75" hidden="false" customHeight="false" outlineLevel="0" collapsed="false">
      <c r="Q51" s="152"/>
      <c r="R51" s="6"/>
      <c r="S51" s="6" t="n">
        <v>25</v>
      </c>
      <c r="T51" s="6"/>
      <c r="U51" s="153"/>
      <c r="AA51" s="152"/>
      <c r="AB51" s="6"/>
      <c r="AC51" s="6" t="n">
        <v>24</v>
      </c>
      <c r="AD51" s="6"/>
      <c r="AE51" s="153"/>
      <c r="AK51" s="152"/>
      <c r="AL51" s="6"/>
      <c r="AM51" s="6" t="n">
        <v>23</v>
      </c>
      <c r="AN51" s="6"/>
      <c r="AO51" s="153"/>
      <c r="AU51" s="152"/>
      <c r="AV51" s="6"/>
      <c r="AW51" s="6" t="n">
        <v>22</v>
      </c>
      <c r="AX51" s="6"/>
      <c r="AY51" s="153"/>
    </row>
    <row r="52" customFormat="false" ht="12.75" hidden="false" customHeight="false" outlineLevel="0" collapsed="false">
      <c r="P52" s="1" t="s">
        <v>140</v>
      </c>
      <c r="Q52" s="152"/>
      <c r="R52" s="6"/>
      <c r="S52" s="6"/>
      <c r="T52" s="6"/>
      <c r="U52" s="153"/>
      <c r="V52" s="1" t="s">
        <v>139</v>
      </c>
      <c r="Z52" s="1" t="s">
        <v>140</v>
      </c>
      <c r="AA52" s="152"/>
      <c r="AB52" s="6"/>
      <c r="AC52" s="6"/>
      <c r="AD52" s="6"/>
      <c r="AE52" s="153"/>
      <c r="AF52" s="1" t="s">
        <v>139</v>
      </c>
      <c r="AJ52" s="1" t="s">
        <v>140</v>
      </c>
      <c r="AK52" s="152"/>
      <c r="AL52" s="6"/>
      <c r="AM52" s="6"/>
      <c r="AN52" s="6"/>
      <c r="AO52" s="153"/>
      <c r="AP52" s="1" t="s">
        <v>139</v>
      </c>
      <c r="AT52" s="1" t="s">
        <v>140</v>
      </c>
      <c r="AU52" s="152"/>
      <c r="AV52" s="6"/>
      <c r="AW52" s="6"/>
      <c r="AX52" s="6"/>
      <c r="AY52" s="153"/>
      <c r="AZ52" s="1" t="s">
        <v>139</v>
      </c>
    </row>
    <row r="53" customFormat="false" ht="12.75" hidden="false" customHeight="false" outlineLevel="0" collapsed="false">
      <c r="P53" s="17" t="n">
        <f aca="false">IF(OR((AND(S47,OR((R47&lt;&gt;T47),V53))),AND((R47&lt;&gt;T47),V53)),1,0)</f>
        <v>0</v>
      </c>
      <c r="Q53" s="152"/>
      <c r="R53" s="6"/>
      <c r="S53" s="6"/>
      <c r="T53" s="6"/>
      <c r="U53" s="153"/>
      <c r="V53" s="19" t="n">
        <f aca="false">Z53</f>
        <v>1</v>
      </c>
      <c r="Z53" s="17" t="n">
        <f aca="false">IF(OR((AND(AC47,OR((AB47&lt;&gt;AD47),AF53))),AND((AB47&lt;&gt;AD47),AF53)),1,0)</f>
        <v>1</v>
      </c>
      <c r="AA53" s="152"/>
      <c r="AB53" s="6"/>
      <c r="AC53" s="6"/>
      <c r="AD53" s="6"/>
      <c r="AE53" s="153"/>
      <c r="AF53" s="19" t="n">
        <f aca="false">AJ53</f>
        <v>1</v>
      </c>
      <c r="AJ53" s="17" t="n">
        <f aca="false">IF(OR((AND(AM47,OR((AL47&lt;&gt;AN47),AP53))),AND((AL47&lt;&gt;AN47),AP53)),1,0)</f>
        <v>1</v>
      </c>
      <c r="AK53" s="152"/>
      <c r="AL53" s="6"/>
      <c r="AM53" s="6"/>
      <c r="AN53" s="6"/>
      <c r="AO53" s="153"/>
      <c r="AP53" s="19" t="n">
        <f aca="false">AT53</f>
        <v>1</v>
      </c>
      <c r="AT53" s="17" t="n">
        <f aca="false">IF(OR((AND(AW47,OR((AV47&lt;&gt;AX47),AZ53))),AND((AV47&lt;&gt;AX47),AZ53)),1,0)</f>
        <v>1</v>
      </c>
      <c r="AU53" s="152"/>
      <c r="AV53" s="6"/>
      <c r="AW53" s="6"/>
      <c r="AX53" s="6"/>
      <c r="AY53" s="153"/>
      <c r="AZ53" s="19" t="n">
        <f aca="false">AV47</f>
        <v>1</v>
      </c>
    </row>
    <row r="54" customFormat="false" ht="12.75" hidden="false" customHeight="false" outlineLevel="0" collapsed="false">
      <c r="Q54" s="154"/>
      <c r="R54" s="155"/>
      <c r="S54" s="155"/>
      <c r="T54" s="155"/>
      <c r="U54" s="156"/>
      <c r="V54" s="1" t="b">
        <f aca="false">IF(V53,TRUE(),FALSE())</f>
        <v>1</v>
      </c>
      <c r="AA54" s="154"/>
      <c r="AB54" s="155"/>
      <c r="AC54" s="155"/>
      <c r="AD54" s="155"/>
      <c r="AE54" s="156"/>
      <c r="AF54" s="1" t="b">
        <f aca="false">IF(AF53,TRUE(),FALSE())</f>
        <v>1</v>
      </c>
      <c r="AK54" s="154"/>
      <c r="AL54" s="155"/>
      <c r="AM54" s="155"/>
      <c r="AN54" s="155"/>
      <c r="AO54" s="156"/>
      <c r="AP54" s="1" t="b">
        <f aca="false">IF(AP53,TRUE(),FALSE())</f>
        <v>1</v>
      </c>
      <c r="AU54" s="154"/>
      <c r="AV54" s="155"/>
      <c r="AW54" s="155"/>
      <c r="AX54" s="155"/>
      <c r="AY54" s="156"/>
      <c r="AZ54" s="1" t="b">
        <f aca="false">IF(AZ53,TRUE(),FALSE())</f>
        <v>1</v>
      </c>
    </row>
    <row r="55" customFormat="false" ht="12.75" hidden="false" customHeight="false" outlineLevel="0" collapsed="false">
      <c r="S55" s="17" t="n">
        <f aca="false">IF((((R48&lt;&gt;S48)&lt;&gt;T48)&lt;&gt;V54),1,0)</f>
        <v>1</v>
      </c>
      <c r="AC55" s="17" t="n">
        <f aca="false">IF((((AB48&lt;&gt;AC48)&lt;&gt;AD48)&lt;&gt;AF54),1,0)</f>
        <v>0</v>
      </c>
      <c r="AM55" s="17" t="n">
        <f aca="false">IF((((AL48&lt;&gt;AM48)&lt;&gt;AN48)&lt;&gt;AP54),1,0)</f>
        <v>1</v>
      </c>
      <c r="AW55" s="17" t="n">
        <f aca="false">IF((((AV48&lt;&gt;AW48)&lt;&gt;AX48)&lt;&gt;AZ54),1,0)</f>
        <v>0</v>
      </c>
    </row>
    <row r="56" customFormat="false" ht="12.75" hidden="false" customHeight="false" outlineLevel="0" collapsed="false">
      <c r="S56" s="1" t="s">
        <v>141</v>
      </c>
      <c r="AC56" s="1" t="s">
        <v>141</v>
      </c>
      <c r="AM56" s="1" t="s">
        <v>141</v>
      </c>
      <c r="AW56" s="1" t="s">
        <v>141</v>
      </c>
    </row>
    <row r="58" customFormat="false" ht="12.75" hidden="false" customHeight="false" outlineLevel="0" collapsed="false">
      <c r="O58" s="16"/>
      <c r="P58" s="33"/>
      <c r="Q58" s="16"/>
      <c r="R58" s="1" t="s">
        <v>45</v>
      </c>
      <c r="S58" s="19" t="n">
        <f aca="false">S55</f>
        <v>1</v>
      </c>
      <c r="T58" s="1" t="b">
        <f aca="false">IF(S58,TRUE(),FALSE())</f>
        <v>1</v>
      </c>
    </row>
    <row r="59" customFormat="false" ht="12.75" hidden="false" customHeight="false" outlineLevel="0" collapsed="false">
      <c r="O59" s="16"/>
      <c r="P59" s="16"/>
      <c r="Q59" s="16"/>
      <c r="R59" s="49"/>
      <c r="S59" s="50" t="s">
        <v>148</v>
      </c>
      <c r="T59" s="51"/>
    </row>
    <row r="60" customFormat="false" ht="12.75" hidden="false" customHeight="false" outlineLevel="0" collapsed="false">
      <c r="O60" s="16"/>
      <c r="P60" s="18"/>
      <c r="Q60" s="16"/>
      <c r="R60" s="1" t="s">
        <v>46</v>
      </c>
      <c r="S60" s="17" t="n">
        <f aca="false">IF(NOT(T58),1,0)</f>
        <v>0</v>
      </c>
      <c r="BV60" s="17" t="n">
        <f aca="false">S60</f>
        <v>0</v>
      </c>
    </row>
    <row r="62" customFormat="false" ht="12.75" hidden="false" customHeight="false" outlineLevel="0" collapsed="false">
      <c r="AB62" s="1" t="s">
        <v>137</v>
      </c>
      <c r="AC62" s="1" t="s">
        <v>138</v>
      </c>
      <c r="AD62" s="1" t="s">
        <v>29</v>
      </c>
      <c r="AL62" s="1" t="s">
        <v>137</v>
      </c>
      <c r="AM62" s="1" t="s">
        <v>138</v>
      </c>
      <c r="AN62" s="1" t="s">
        <v>29</v>
      </c>
      <c r="AV62" s="1" t="s">
        <v>137</v>
      </c>
      <c r="AW62" s="1" t="s">
        <v>138</v>
      </c>
      <c r="AX62" s="1" t="s">
        <v>29</v>
      </c>
      <c r="BF62" s="1" t="s">
        <v>137</v>
      </c>
      <c r="BG62" s="1" t="s">
        <v>138</v>
      </c>
      <c r="BH62" s="1" t="s">
        <v>29</v>
      </c>
    </row>
    <row r="63" customFormat="false" ht="12.75" hidden="false" customHeight="false" outlineLevel="0" collapsed="false">
      <c r="AB63" s="19" t="n">
        <f aca="false">S60</f>
        <v>0</v>
      </c>
      <c r="AC63" s="157" t="n">
        <f aca="false">AC55</f>
        <v>0</v>
      </c>
      <c r="AD63" s="19" t="n">
        <f aca="false">T47</f>
        <v>1</v>
      </c>
      <c r="AL63" s="19" t="n">
        <f aca="false">AB63</f>
        <v>0</v>
      </c>
      <c r="AM63" s="157" t="n">
        <f aca="false">AM55</f>
        <v>1</v>
      </c>
      <c r="AN63" s="19" t="n">
        <f aca="false">AD47</f>
        <v>1</v>
      </c>
      <c r="AV63" s="19" t="n">
        <f aca="false">AL63</f>
        <v>0</v>
      </c>
      <c r="AW63" s="157" t="n">
        <f aca="false">AW55</f>
        <v>0</v>
      </c>
      <c r="AX63" s="19" t="n">
        <f aca="false">AN47</f>
        <v>0</v>
      </c>
      <c r="BF63" s="19" t="n">
        <f aca="false">AV63</f>
        <v>0</v>
      </c>
      <c r="BG63" s="157" t="n">
        <f aca="false">BG25</f>
        <v>0</v>
      </c>
      <c r="BH63" s="19" t="n">
        <f aca="false">AX47</f>
        <v>0</v>
      </c>
    </row>
    <row r="64" customFormat="false" ht="12.75" hidden="false" customHeight="false" outlineLevel="0" collapsed="false">
      <c r="AB64" s="1" t="b">
        <f aca="false">IF(AB63,TRUE(),FALSE())</f>
        <v>0</v>
      </c>
      <c r="AC64" s="1" t="b">
        <f aca="false">IF(AC63,TRUE(),FALSE())</f>
        <v>0</v>
      </c>
      <c r="AD64" s="1" t="b">
        <f aca="false">IF(AD63,TRUE(),FALSE())</f>
        <v>1</v>
      </c>
      <c r="AL64" s="1" t="b">
        <f aca="false">IF(AL63,TRUE(),FALSE())</f>
        <v>0</v>
      </c>
      <c r="AM64" s="1" t="b">
        <f aca="false">IF(AM63,TRUE(),FALSE())</f>
        <v>1</v>
      </c>
      <c r="AN64" s="1" t="b">
        <f aca="false">IF(AN63,TRUE(),FALSE())</f>
        <v>1</v>
      </c>
      <c r="AV64" s="1" t="b">
        <f aca="false">IF(AV63,TRUE(),FALSE())</f>
        <v>0</v>
      </c>
      <c r="AW64" s="1" t="b">
        <f aca="false">IF(AW63,TRUE(),FALSE())</f>
        <v>0</v>
      </c>
      <c r="AX64" s="1" t="b">
        <f aca="false">IF(AX63,TRUE(),FALSE())</f>
        <v>0</v>
      </c>
      <c r="BF64" s="1" t="b">
        <f aca="false">IF(BF63,TRUE(),FALSE())</f>
        <v>0</v>
      </c>
      <c r="BG64" s="1" t="b">
        <f aca="false">IF(BG63,TRUE(),FALSE())</f>
        <v>0</v>
      </c>
      <c r="BH64" s="1" t="b">
        <f aca="false">IF(BH63,TRUE(),FALSE())</f>
        <v>0</v>
      </c>
    </row>
    <row r="65" customFormat="false" ht="12.75" hidden="false" customHeight="false" outlineLevel="0" collapsed="false">
      <c r="AA65" s="149"/>
      <c r="AB65" s="150"/>
      <c r="AC65" s="150"/>
      <c r="AD65" s="150"/>
      <c r="AE65" s="151"/>
      <c r="AK65" s="149"/>
      <c r="AL65" s="150"/>
      <c r="AM65" s="150"/>
      <c r="AN65" s="150"/>
      <c r="AO65" s="151"/>
      <c r="AU65" s="149"/>
      <c r="AV65" s="150"/>
      <c r="AW65" s="150"/>
      <c r="AX65" s="150"/>
      <c r="AY65" s="151"/>
      <c r="BE65" s="149"/>
      <c r="BF65" s="150"/>
      <c r="BG65" s="150"/>
      <c r="BH65" s="150"/>
      <c r="BI65" s="151"/>
    </row>
    <row r="66" customFormat="false" ht="12.75" hidden="false" customHeight="false" outlineLevel="0" collapsed="false">
      <c r="AA66" s="152"/>
      <c r="AB66" s="6"/>
      <c r="AC66" s="6" t="s">
        <v>147</v>
      </c>
      <c r="AD66" s="6"/>
      <c r="AE66" s="153"/>
      <c r="AK66" s="152"/>
      <c r="AL66" s="6"/>
      <c r="AM66" s="6" t="s">
        <v>147</v>
      </c>
      <c r="AN66" s="6"/>
      <c r="AO66" s="153"/>
      <c r="AU66" s="152"/>
      <c r="AV66" s="6"/>
      <c r="AW66" s="6" t="s">
        <v>147</v>
      </c>
      <c r="AX66" s="6"/>
      <c r="AY66" s="153"/>
      <c r="BE66" s="152"/>
      <c r="BF66" s="6"/>
      <c r="BG66" s="6" t="s">
        <v>147</v>
      </c>
      <c r="BH66" s="6"/>
      <c r="BI66" s="153"/>
    </row>
    <row r="67" customFormat="false" ht="12.75" hidden="false" customHeight="false" outlineLevel="0" collapsed="false">
      <c r="AA67" s="152"/>
      <c r="AB67" s="6"/>
      <c r="AC67" s="6" t="n">
        <v>14</v>
      </c>
      <c r="AD67" s="6"/>
      <c r="AE67" s="153"/>
      <c r="AK67" s="152"/>
      <c r="AL67" s="6"/>
      <c r="AM67" s="6" t="n">
        <v>13</v>
      </c>
      <c r="AN67" s="6"/>
      <c r="AO67" s="153"/>
      <c r="AU67" s="152"/>
      <c r="AV67" s="6"/>
      <c r="AW67" s="6" t="n">
        <v>12</v>
      </c>
      <c r="AX67" s="6"/>
      <c r="AY67" s="153"/>
      <c r="BE67" s="152"/>
      <c r="BF67" s="6"/>
      <c r="BG67" s="6" t="n">
        <v>11</v>
      </c>
      <c r="BH67" s="6"/>
      <c r="BI67" s="153"/>
    </row>
    <row r="68" customFormat="false" ht="12.75" hidden="false" customHeight="false" outlineLevel="0" collapsed="false">
      <c r="Z68" s="1" t="s">
        <v>140</v>
      </c>
      <c r="AA68" s="152"/>
      <c r="AB68" s="6"/>
      <c r="AC68" s="6"/>
      <c r="AD68" s="6"/>
      <c r="AE68" s="153"/>
      <c r="AF68" s="1" t="s">
        <v>139</v>
      </c>
      <c r="AJ68" s="1" t="s">
        <v>140</v>
      </c>
      <c r="AK68" s="152"/>
      <c r="AL68" s="6"/>
      <c r="AM68" s="6"/>
      <c r="AN68" s="6"/>
      <c r="AO68" s="153"/>
      <c r="AP68" s="1" t="s">
        <v>139</v>
      </c>
      <c r="AT68" s="1" t="s">
        <v>140</v>
      </c>
      <c r="AU68" s="152"/>
      <c r="AV68" s="6"/>
      <c r="AW68" s="6"/>
      <c r="AX68" s="6"/>
      <c r="AY68" s="153"/>
      <c r="AZ68" s="1" t="s">
        <v>139</v>
      </c>
      <c r="BD68" s="1" t="s">
        <v>140</v>
      </c>
      <c r="BE68" s="152"/>
      <c r="BF68" s="6"/>
      <c r="BG68" s="6"/>
      <c r="BH68" s="6"/>
      <c r="BI68" s="153"/>
      <c r="BJ68" s="1" t="s">
        <v>139</v>
      </c>
    </row>
    <row r="69" customFormat="false" ht="12.75" hidden="false" customHeight="false" outlineLevel="0" collapsed="false">
      <c r="Z69" s="17" t="n">
        <f aca="false">IF(OR((AND(AC63,OR((AB63&lt;&gt;AD63),AF69))),AND((AB63&lt;&gt;AD63),AF69)),1,0)</f>
        <v>1</v>
      </c>
      <c r="AA69" s="152"/>
      <c r="AB69" s="6"/>
      <c r="AC69" s="6"/>
      <c r="AD69" s="6"/>
      <c r="AE69" s="153"/>
      <c r="AF69" s="19" t="n">
        <f aca="false">AJ69</f>
        <v>1</v>
      </c>
      <c r="AJ69" s="17" t="n">
        <f aca="false">IF(OR((AND(AM63,OR((AL63&lt;&gt;AN63),AP69))),AND((AL63&lt;&gt;AN63),AP69)),1,0)</f>
        <v>1</v>
      </c>
      <c r="AK69" s="152"/>
      <c r="AL69" s="6"/>
      <c r="AM69" s="6"/>
      <c r="AN69" s="6"/>
      <c r="AO69" s="153"/>
      <c r="AP69" s="19" t="n">
        <f aca="false">AT69</f>
        <v>0</v>
      </c>
      <c r="AT69" s="17" t="n">
        <f aca="false">IF(OR((AND(AW63,OR((AV63&lt;&gt;AX63),AZ69))),AND((AV63&lt;&gt;AX63),AZ69)),1,0)</f>
        <v>0</v>
      </c>
      <c r="AU69" s="152"/>
      <c r="AV69" s="6"/>
      <c r="AW69" s="6"/>
      <c r="AX69" s="6"/>
      <c r="AY69" s="153"/>
      <c r="AZ69" s="19" t="n">
        <f aca="false">BD69</f>
        <v>0</v>
      </c>
      <c r="BD69" s="17" t="n">
        <f aca="false">IF(OR((AND(BG63,OR((BF63&lt;&gt;BH63),BJ69))),AND((BF63&lt;&gt;BH63),BJ69)),1,0)</f>
        <v>0</v>
      </c>
      <c r="BE69" s="152"/>
      <c r="BF69" s="6"/>
      <c r="BG69" s="6"/>
      <c r="BH69" s="6"/>
      <c r="BI69" s="153"/>
      <c r="BJ69" s="19" t="n">
        <f aca="false">BF63</f>
        <v>0</v>
      </c>
    </row>
    <row r="70" customFormat="false" ht="12.75" hidden="false" customHeight="false" outlineLevel="0" collapsed="false">
      <c r="AA70" s="154"/>
      <c r="AB70" s="155"/>
      <c r="AC70" s="155"/>
      <c r="AD70" s="155"/>
      <c r="AE70" s="156"/>
      <c r="AF70" s="1" t="b">
        <f aca="false">IF(AF69,TRUE(),FALSE())</f>
        <v>1</v>
      </c>
      <c r="AK70" s="154"/>
      <c r="AL70" s="155"/>
      <c r="AM70" s="155"/>
      <c r="AN70" s="155"/>
      <c r="AO70" s="156"/>
      <c r="AP70" s="1" t="b">
        <f aca="false">IF(AP69,TRUE(),FALSE())</f>
        <v>0</v>
      </c>
      <c r="AU70" s="154"/>
      <c r="AV70" s="155"/>
      <c r="AW70" s="155"/>
      <c r="AX70" s="155"/>
      <c r="AY70" s="156"/>
      <c r="AZ70" s="1" t="b">
        <f aca="false">IF(AZ69,TRUE(),FALSE())</f>
        <v>0</v>
      </c>
      <c r="BE70" s="154"/>
      <c r="BF70" s="155"/>
      <c r="BG70" s="155"/>
      <c r="BH70" s="155"/>
      <c r="BI70" s="156"/>
      <c r="BJ70" s="1" t="b">
        <f aca="false">IF(BJ69,TRUE(),FALSE())</f>
        <v>0</v>
      </c>
    </row>
    <row r="71" customFormat="false" ht="12.75" hidden="false" customHeight="false" outlineLevel="0" collapsed="false">
      <c r="AC71" s="17" t="n">
        <f aca="false">IF((((AB64&lt;&gt;AC64)&lt;&gt;AD64)&lt;&gt;AF70),1,0)</f>
        <v>0</v>
      </c>
      <c r="AM71" s="17" t="n">
        <f aca="false">IF((((AL64&lt;&gt;AM64)&lt;&gt;AN64)&lt;&gt;AP70),1,0)</f>
        <v>0</v>
      </c>
      <c r="AW71" s="17" t="n">
        <f aca="false">IF((((AV64&lt;&gt;AW64)&lt;&gt;AX64)&lt;&gt;AZ70),1,0)</f>
        <v>0</v>
      </c>
      <c r="BG71" s="17" t="n">
        <f aca="false">IF((((BF64&lt;&gt;BG64)&lt;&gt;BH64)&lt;&gt;BJ70),1,0)</f>
        <v>0</v>
      </c>
    </row>
    <row r="72" customFormat="false" ht="12.75" hidden="false" customHeight="false" outlineLevel="0" collapsed="false">
      <c r="AC72" s="1" t="s">
        <v>141</v>
      </c>
      <c r="AM72" s="1" t="s">
        <v>141</v>
      </c>
      <c r="AW72" s="1" t="s">
        <v>141</v>
      </c>
      <c r="BG72" s="1" t="s">
        <v>141</v>
      </c>
    </row>
    <row r="74" customFormat="false" ht="12.75" hidden="false" customHeight="false" outlineLevel="0" collapsed="false">
      <c r="Y74" s="16"/>
      <c r="Z74" s="33"/>
      <c r="AA74" s="16"/>
      <c r="AB74" s="1" t="s">
        <v>45</v>
      </c>
      <c r="AC74" s="19" t="n">
        <f aca="false">AC71</f>
        <v>0</v>
      </c>
      <c r="AD74" s="1" t="b">
        <f aca="false">IF(AC74,TRUE(),FALSE())</f>
        <v>0</v>
      </c>
    </row>
    <row r="75" customFormat="false" ht="12.75" hidden="false" customHeight="false" outlineLevel="0" collapsed="false">
      <c r="Y75" s="16"/>
      <c r="Z75" s="16"/>
      <c r="AA75" s="16"/>
      <c r="AB75" s="49"/>
      <c r="AC75" s="50" t="s">
        <v>148</v>
      </c>
      <c r="AD75" s="51"/>
    </row>
    <row r="76" customFormat="false" ht="12.75" hidden="false" customHeight="false" outlineLevel="0" collapsed="false">
      <c r="Y76" s="16"/>
      <c r="Z76" s="18"/>
      <c r="AA76" s="16"/>
      <c r="AB76" s="1" t="s">
        <v>46</v>
      </c>
      <c r="AC76" s="17" t="n">
        <f aca="false">IF(NOT(AD74),1,0)</f>
        <v>1</v>
      </c>
      <c r="BV76" s="17" t="n">
        <f aca="false">AC76</f>
        <v>1</v>
      </c>
    </row>
    <row r="78" customFormat="false" ht="12.75" hidden="false" customHeight="false" outlineLevel="0" collapsed="false">
      <c r="AL78" s="1" t="s">
        <v>137</v>
      </c>
      <c r="AM78" s="1" t="s">
        <v>138</v>
      </c>
      <c r="AN78" s="1" t="s">
        <v>29</v>
      </c>
      <c r="AV78" s="1" t="s">
        <v>137</v>
      </c>
      <c r="AW78" s="1" t="s">
        <v>138</v>
      </c>
      <c r="AX78" s="1" t="s">
        <v>29</v>
      </c>
      <c r="BF78" s="1" t="s">
        <v>137</v>
      </c>
      <c r="BG78" s="1" t="s">
        <v>138</v>
      </c>
      <c r="BH78" s="1" t="s">
        <v>29</v>
      </c>
      <c r="BP78" s="1" t="s">
        <v>137</v>
      </c>
      <c r="BQ78" s="1" t="s">
        <v>138</v>
      </c>
      <c r="BR78" s="1" t="s">
        <v>29</v>
      </c>
    </row>
    <row r="79" customFormat="false" ht="12.75" hidden="false" customHeight="false" outlineLevel="0" collapsed="false">
      <c r="AL79" s="19" t="n">
        <f aca="false">AC76</f>
        <v>1</v>
      </c>
      <c r="AM79" s="19" t="n">
        <f aca="false">AM71</f>
        <v>0</v>
      </c>
      <c r="AN79" s="19" t="n">
        <f aca="false">AD63</f>
        <v>1</v>
      </c>
      <c r="AV79" s="19" t="n">
        <f aca="false">AL79</f>
        <v>1</v>
      </c>
      <c r="AW79" s="19" t="n">
        <f aca="false">AW71</f>
        <v>0</v>
      </c>
      <c r="AX79" s="19" t="n">
        <f aca="false">AN63</f>
        <v>1</v>
      </c>
      <c r="BF79" s="19" t="n">
        <f aca="false">AV79</f>
        <v>1</v>
      </c>
      <c r="BG79" s="19" t="n">
        <f aca="false">BG71</f>
        <v>0</v>
      </c>
      <c r="BH79" s="19" t="n">
        <f aca="false">AX63</f>
        <v>0</v>
      </c>
      <c r="BP79" s="19" t="n">
        <f aca="false">BF79</f>
        <v>1</v>
      </c>
      <c r="BQ79" s="19" t="n">
        <f aca="false">BQ25</f>
        <v>1</v>
      </c>
      <c r="BR79" s="19" t="n">
        <f aca="false">BH63</f>
        <v>0</v>
      </c>
    </row>
    <row r="80" customFormat="false" ht="12.75" hidden="false" customHeight="false" outlineLevel="0" collapsed="false">
      <c r="AL80" s="1" t="b">
        <f aca="false">IF(AL79,TRUE(),FALSE())</f>
        <v>1</v>
      </c>
      <c r="AM80" s="1" t="b">
        <f aca="false">IF(AM79,TRUE(),FALSE())</f>
        <v>0</v>
      </c>
      <c r="AN80" s="1" t="b">
        <f aca="false">IF(AN79,TRUE(),FALSE())</f>
        <v>1</v>
      </c>
      <c r="AV80" s="1" t="b">
        <f aca="false">IF(AV79,TRUE(),FALSE())</f>
        <v>1</v>
      </c>
      <c r="AW80" s="1" t="b">
        <f aca="false">IF(AW79,TRUE(),FALSE())</f>
        <v>0</v>
      </c>
      <c r="AX80" s="1" t="b">
        <f aca="false">IF(AX79,TRUE(),FALSE())</f>
        <v>1</v>
      </c>
      <c r="BF80" s="1" t="b">
        <f aca="false">IF(BF79,TRUE(),FALSE())</f>
        <v>1</v>
      </c>
      <c r="BG80" s="1" t="b">
        <f aca="false">IF(BG79,TRUE(),FALSE())</f>
        <v>0</v>
      </c>
      <c r="BH80" s="1" t="b">
        <f aca="false">IF(BH79,TRUE(),FALSE())</f>
        <v>0</v>
      </c>
      <c r="BP80" s="1" t="b">
        <f aca="false">IF(BP79,TRUE(),FALSE())</f>
        <v>1</v>
      </c>
      <c r="BQ80" s="1" t="b">
        <f aca="false">IF(BQ79,TRUE(),FALSE())</f>
        <v>1</v>
      </c>
      <c r="BR80" s="1" t="b">
        <f aca="false">IF(BR79,TRUE(),FALSE())</f>
        <v>0</v>
      </c>
    </row>
    <row r="81" customFormat="false" ht="12.75" hidden="false" customHeight="false" outlineLevel="0" collapsed="false">
      <c r="AK81" s="149"/>
      <c r="AL81" s="150"/>
      <c r="AM81" s="150"/>
      <c r="AN81" s="150"/>
      <c r="AO81" s="151"/>
      <c r="AU81" s="149"/>
      <c r="AV81" s="150"/>
      <c r="AW81" s="150"/>
      <c r="AX81" s="150"/>
      <c r="AY81" s="151"/>
      <c r="BE81" s="149"/>
      <c r="BF81" s="150"/>
      <c r="BG81" s="150"/>
      <c r="BH81" s="150"/>
      <c r="BI81" s="151"/>
      <c r="BO81" s="149"/>
      <c r="BP81" s="150"/>
      <c r="BQ81" s="150"/>
      <c r="BR81" s="150"/>
      <c r="BS81" s="151"/>
    </row>
    <row r="82" customFormat="false" ht="12.75" hidden="false" customHeight="false" outlineLevel="0" collapsed="false">
      <c r="AK82" s="152"/>
      <c r="AL82" s="6"/>
      <c r="AM82" s="6" t="s">
        <v>147</v>
      </c>
      <c r="AN82" s="6"/>
      <c r="AO82" s="153"/>
      <c r="AU82" s="152"/>
      <c r="AV82" s="6"/>
      <c r="AW82" s="6" t="s">
        <v>147</v>
      </c>
      <c r="AX82" s="6"/>
      <c r="AY82" s="153"/>
      <c r="BE82" s="152"/>
      <c r="BF82" s="6"/>
      <c r="BG82" s="6" t="s">
        <v>147</v>
      </c>
      <c r="BH82" s="6"/>
      <c r="BI82" s="153"/>
      <c r="BO82" s="152"/>
      <c r="BP82" s="6"/>
      <c r="BQ82" s="6" t="s">
        <v>147</v>
      </c>
      <c r="BR82" s="6"/>
      <c r="BS82" s="153"/>
    </row>
    <row r="83" customFormat="false" ht="12.75" hidden="false" customHeight="false" outlineLevel="0" collapsed="false">
      <c r="AK83" s="152"/>
      <c r="AL83" s="6"/>
      <c r="AM83" s="6" t="n">
        <v>3</v>
      </c>
      <c r="AN83" s="6"/>
      <c r="AO83" s="153"/>
      <c r="AU83" s="152"/>
      <c r="AV83" s="6"/>
      <c r="AW83" s="6" t="n">
        <v>2</v>
      </c>
      <c r="AX83" s="6"/>
      <c r="AY83" s="153"/>
      <c r="BE83" s="152"/>
      <c r="BF83" s="6"/>
      <c r="BG83" s="6" t="n">
        <v>1</v>
      </c>
      <c r="BH83" s="6"/>
      <c r="BI83" s="153"/>
      <c r="BO83" s="152"/>
      <c r="BP83" s="6"/>
      <c r="BQ83" s="6" t="n">
        <v>0</v>
      </c>
      <c r="BR83" s="6"/>
      <c r="BS83" s="153"/>
    </row>
    <row r="84" customFormat="false" ht="12.75" hidden="false" customHeight="false" outlineLevel="0" collapsed="false">
      <c r="AJ84" s="1" t="s">
        <v>140</v>
      </c>
      <c r="AK84" s="152"/>
      <c r="AL84" s="6"/>
      <c r="AM84" s="6"/>
      <c r="AN84" s="6"/>
      <c r="AO84" s="153"/>
      <c r="AP84" s="1" t="s">
        <v>139</v>
      </c>
      <c r="AT84" s="1" t="s">
        <v>140</v>
      </c>
      <c r="AU84" s="152"/>
      <c r="AV84" s="6"/>
      <c r="AW84" s="6"/>
      <c r="AX84" s="6"/>
      <c r="AY84" s="153"/>
      <c r="AZ84" s="1" t="s">
        <v>139</v>
      </c>
      <c r="BD84" s="1" t="s">
        <v>140</v>
      </c>
      <c r="BE84" s="152"/>
      <c r="BF84" s="6"/>
      <c r="BG84" s="6"/>
      <c r="BH84" s="6"/>
      <c r="BI84" s="153"/>
      <c r="BJ84" s="1" t="s">
        <v>139</v>
      </c>
      <c r="BN84" s="1" t="s">
        <v>140</v>
      </c>
      <c r="BO84" s="152"/>
      <c r="BP84" s="6"/>
      <c r="BQ84" s="6"/>
      <c r="BR84" s="6"/>
      <c r="BS84" s="153"/>
      <c r="BT84" s="1" t="s">
        <v>139</v>
      </c>
    </row>
    <row r="85" customFormat="false" ht="12.75" hidden="false" customHeight="false" outlineLevel="0" collapsed="false">
      <c r="AJ85" s="17" t="n">
        <f aca="false">IF(OR((AND(AM79,OR((AL79&lt;&gt;AN79),AP85))),AND((AL79&lt;&gt;AN79),AP85)),1,0)</f>
        <v>0</v>
      </c>
      <c r="AK85" s="152"/>
      <c r="AL85" s="6"/>
      <c r="AM85" s="6"/>
      <c r="AN85" s="6"/>
      <c r="AO85" s="153"/>
      <c r="AP85" s="19" t="n">
        <f aca="false">AT85</f>
        <v>0</v>
      </c>
      <c r="AT85" s="17" t="n">
        <f aca="false">IF(OR((AND(AW79,OR((AV79&lt;&gt;AX79),AZ85))),AND((AV79&lt;&gt;AX79),AZ85)),1,0)</f>
        <v>0</v>
      </c>
      <c r="AU85" s="152"/>
      <c r="AV85" s="6"/>
      <c r="AW85" s="6"/>
      <c r="AX85" s="6"/>
      <c r="AY85" s="153"/>
      <c r="AZ85" s="19" t="n">
        <f aca="false">BD85</f>
        <v>1</v>
      </c>
      <c r="BD85" s="17" t="n">
        <f aca="false">IF(OR((AND(BG79,OR((BF79&lt;&gt;BH79),BJ85))),AND((BF79&lt;&gt;BH79),BJ85)),1,0)</f>
        <v>1</v>
      </c>
      <c r="BE85" s="152"/>
      <c r="BF85" s="6"/>
      <c r="BG85" s="6"/>
      <c r="BH85" s="6"/>
      <c r="BI85" s="153"/>
      <c r="BJ85" s="19" t="n">
        <f aca="false">BN85</f>
        <v>1</v>
      </c>
      <c r="BN85" s="17" t="n">
        <f aca="false">IF(OR((AND(BQ79,OR((BP79&lt;&gt;BR79),BT85))),AND((BP79&lt;&gt;BR79),BT85)),1,0)</f>
        <v>1</v>
      </c>
      <c r="BO85" s="152"/>
      <c r="BP85" s="6"/>
      <c r="BQ85" s="6"/>
      <c r="BR85" s="6"/>
      <c r="BS85" s="153"/>
      <c r="BT85" s="19" t="n">
        <f aca="false">BP79</f>
        <v>1</v>
      </c>
    </row>
    <row r="86" customFormat="false" ht="12.75" hidden="false" customHeight="false" outlineLevel="0" collapsed="false">
      <c r="AK86" s="154"/>
      <c r="AL86" s="155"/>
      <c r="AM86" s="155"/>
      <c r="AN86" s="155"/>
      <c r="AO86" s="156"/>
      <c r="AP86" s="1" t="b">
        <f aca="false">IF(AP85,TRUE(),FALSE())</f>
        <v>0</v>
      </c>
      <c r="AU86" s="154"/>
      <c r="AV86" s="155"/>
      <c r="AW86" s="155"/>
      <c r="AX86" s="155"/>
      <c r="AY86" s="156"/>
      <c r="AZ86" s="1" t="b">
        <f aca="false">IF(AZ85,TRUE(),FALSE())</f>
        <v>1</v>
      </c>
      <c r="BE86" s="154"/>
      <c r="BF86" s="155"/>
      <c r="BG86" s="155"/>
      <c r="BH86" s="155"/>
      <c r="BI86" s="156"/>
      <c r="BJ86" s="1" t="b">
        <f aca="false">IF(BJ85,TRUE(),FALSE())</f>
        <v>1</v>
      </c>
      <c r="BO86" s="154"/>
      <c r="BP86" s="155"/>
      <c r="BQ86" s="155"/>
      <c r="BR86" s="155"/>
      <c r="BS86" s="156"/>
      <c r="BT86" s="1" t="b">
        <f aca="false">IF(BT85,TRUE(),FALSE())</f>
        <v>1</v>
      </c>
    </row>
    <row r="87" customFormat="false" ht="12.75" hidden="false" customHeight="false" outlineLevel="0" collapsed="false">
      <c r="AM87" s="17" t="n">
        <f aca="false">IF((((AL80&lt;&gt;AM80)&lt;&gt;AN80)&lt;&gt;AP86),1,0)</f>
        <v>0</v>
      </c>
      <c r="AW87" s="17" t="n">
        <f aca="false">IF((((AV80&lt;&gt;AW80)&lt;&gt;AX80)&lt;&gt;AZ86),1,0)</f>
        <v>1</v>
      </c>
      <c r="BG87" s="17" t="n">
        <f aca="false">IF((((BF80&lt;&gt;BG80)&lt;&gt;BH80)&lt;&gt;BJ86),1,0)</f>
        <v>0</v>
      </c>
      <c r="BQ87" s="17" t="n">
        <f aca="false">IF((((BP80&lt;&gt;BQ80)&lt;&gt;BR80)&lt;&gt;BT86),1,0)</f>
        <v>1</v>
      </c>
    </row>
    <row r="88" customFormat="false" ht="12.75" hidden="false" customHeight="false" outlineLevel="0" collapsed="false">
      <c r="AM88" s="1" t="s">
        <v>141</v>
      </c>
      <c r="AW88" s="1" t="s">
        <v>141</v>
      </c>
      <c r="BG88" s="1" t="s">
        <v>141</v>
      </c>
      <c r="BQ88" s="1" t="s">
        <v>141</v>
      </c>
    </row>
    <row r="90" customFormat="false" ht="12.75" hidden="false" customHeight="false" outlineLevel="0" collapsed="false">
      <c r="AI90" s="16"/>
      <c r="AJ90" s="33"/>
      <c r="AK90" s="16"/>
      <c r="AL90" s="1" t="s">
        <v>45</v>
      </c>
      <c r="AM90" s="19" t="n">
        <f aca="false">AM87</f>
        <v>0</v>
      </c>
      <c r="AN90" s="1" t="b">
        <f aca="false">IF(AM90,TRUE(),FALSE())</f>
        <v>0</v>
      </c>
    </row>
    <row r="91" customFormat="false" ht="12.75" hidden="false" customHeight="false" outlineLevel="0" collapsed="false">
      <c r="AI91" s="16"/>
      <c r="AJ91" s="16"/>
      <c r="AK91" s="16"/>
      <c r="AL91" s="49"/>
      <c r="AM91" s="50" t="s">
        <v>148</v>
      </c>
      <c r="AN91" s="51"/>
    </row>
    <row r="92" customFormat="false" ht="12.75" hidden="false" customHeight="false" outlineLevel="0" collapsed="false">
      <c r="AI92" s="16"/>
      <c r="AJ92" s="18"/>
      <c r="AK92" s="16"/>
      <c r="AL92" s="1" t="s">
        <v>46</v>
      </c>
      <c r="AM92" s="17" t="n">
        <f aca="false">IF(NOT(AN90),1,0)</f>
        <v>1</v>
      </c>
      <c r="BV92" s="17" t="n">
        <f aca="false">AM92</f>
        <v>1</v>
      </c>
    </row>
    <row r="96" customFormat="false" ht="12.75" hidden="false" customHeight="false" outlineLevel="0" collapsed="false">
      <c r="B96" s="1" t="s">
        <v>149</v>
      </c>
      <c r="AM96" s="17" t="n">
        <f aca="false">AM87</f>
        <v>0</v>
      </c>
      <c r="AW96" s="17" t="n">
        <f aca="false">AW87</f>
        <v>1</v>
      </c>
      <c r="BG96" s="17" t="n">
        <f aca="false">BG87</f>
        <v>0</v>
      </c>
      <c r="BQ96" s="17" t="n">
        <f aca="false">BQ87</f>
        <v>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5" min="1" style="0" width="4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33"/>
      <c r="I1" s="33"/>
      <c r="J1" s="33"/>
      <c r="K1" s="33"/>
      <c r="L1" s="46"/>
      <c r="M1" s="4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2.75" hidden="false" customHeight="false" outlineLevel="0" collapsed="false">
      <c r="A2" s="1"/>
      <c r="B2" s="1" t="s">
        <v>143</v>
      </c>
      <c r="C2" s="1"/>
      <c r="D2" s="1"/>
      <c r="E2" s="1"/>
      <c r="F2" s="1"/>
      <c r="G2" s="1"/>
      <c r="H2" s="1"/>
      <c r="I2" s="19" t="n">
        <v>1</v>
      </c>
      <c r="J2" s="1"/>
      <c r="K2" s="1"/>
      <c r="L2" s="1"/>
      <c r="M2" s="1"/>
      <c r="N2" s="1"/>
      <c r="O2" s="1"/>
      <c r="P2" s="1"/>
      <c r="Q2" s="1"/>
      <c r="R2" s="1"/>
      <c r="S2" s="19" t="n">
        <v>1</v>
      </c>
      <c r="T2" s="1"/>
      <c r="U2" s="1"/>
      <c r="V2" s="1"/>
      <c r="W2" s="1"/>
      <c r="X2" s="1"/>
      <c r="Y2" s="1"/>
      <c r="Z2" s="1"/>
      <c r="AA2" s="1"/>
      <c r="AB2" s="1"/>
      <c r="AC2" s="19" t="n">
        <v>0</v>
      </c>
      <c r="AD2" s="1"/>
      <c r="AE2" s="1"/>
      <c r="AF2" s="1"/>
      <c r="AG2" s="1"/>
      <c r="AH2" s="1"/>
      <c r="AI2" s="1"/>
      <c r="AJ2" s="1"/>
      <c r="AK2" s="1"/>
      <c r="AL2" s="1"/>
      <c r="AM2" s="19" t="n">
        <v>1</v>
      </c>
      <c r="AN2" s="1"/>
      <c r="AO2" s="1"/>
      <c r="AP2" s="1"/>
      <c r="AQ2" s="1"/>
      <c r="AR2" s="1"/>
      <c r="AS2" s="1"/>
      <c r="AT2" s="1"/>
      <c r="AU2" s="1"/>
      <c r="AV2" s="1"/>
      <c r="AW2" s="19" t="n">
        <v>1</v>
      </c>
      <c r="AX2" s="1"/>
      <c r="AY2" s="1"/>
      <c r="AZ2" s="1"/>
      <c r="BA2" s="1"/>
      <c r="BB2" s="1"/>
      <c r="BC2" s="1"/>
      <c r="BD2" s="1"/>
      <c r="BE2" s="1"/>
      <c r="BF2" s="1"/>
      <c r="BG2" s="19" t="n">
        <v>1</v>
      </c>
      <c r="BH2" s="1"/>
      <c r="BI2" s="1"/>
      <c r="BJ2" s="1"/>
      <c r="BK2" s="1"/>
      <c r="BL2" s="1"/>
      <c r="BM2" s="1"/>
      <c r="BN2" s="1"/>
      <c r="BO2" s="1"/>
      <c r="BP2" s="33"/>
      <c r="BQ2" s="19" t="n">
        <v>1</v>
      </c>
      <c r="BR2" s="1"/>
      <c r="BS2" s="1"/>
      <c r="BT2" s="1"/>
      <c r="BU2" s="1"/>
      <c r="BV2" s="1" t="s">
        <v>144</v>
      </c>
      <c r="B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2.75" hidden="false" customHeight="false" outlineLevel="0" collapsed="false">
      <c r="A4" s="1"/>
      <c r="B4" s="1" t="s">
        <v>145</v>
      </c>
      <c r="C4" s="1"/>
      <c r="D4" s="1"/>
      <c r="E4" s="1"/>
      <c r="F4" s="1"/>
      <c r="G4" s="1"/>
      <c r="H4" s="1"/>
      <c r="I4" s="1"/>
      <c r="J4" s="19" t="n">
        <v>0</v>
      </c>
      <c r="K4" s="1"/>
      <c r="L4" s="1"/>
      <c r="M4" s="1"/>
      <c r="N4" s="1"/>
      <c r="O4" s="1"/>
      <c r="P4" s="1"/>
      <c r="Q4" s="1"/>
      <c r="R4" s="1"/>
      <c r="S4" s="1"/>
      <c r="T4" s="19" t="n">
        <v>1</v>
      </c>
      <c r="U4" s="1"/>
      <c r="V4" s="1"/>
      <c r="W4" s="1"/>
      <c r="X4" s="1"/>
      <c r="Y4" s="1"/>
      <c r="Z4" s="1"/>
      <c r="AA4" s="1"/>
      <c r="AB4" s="1"/>
      <c r="AC4" s="1"/>
      <c r="AD4" s="19" t="n">
        <v>1</v>
      </c>
      <c r="AE4" s="1"/>
      <c r="AF4" s="1"/>
      <c r="AG4" s="1"/>
      <c r="AH4" s="1"/>
      <c r="AI4" s="1"/>
      <c r="AJ4" s="1"/>
      <c r="AK4" s="1"/>
      <c r="AL4" s="1"/>
      <c r="AM4" s="1"/>
      <c r="AN4" s="19" t="n">
        <v>1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137</v>
      </c>
      <c r="I7" s="1" t="s">
        <v>138</v>
      </c>
      <c r="J7" s="1" t="s">
        <v>29</v>
      </c>
      <c r="K7" s="1"/>
      <c r="L7" s="1"/>
      <c r="M7" s="1"/>
      <c r="N7" s="1"/>
      <c r="O7" s="1"/>
      <c r="P7" s="1"/>
      <c r="Q7" s="1"/>
      <c r="R7" s="1" t="s">
        <v>137</v>
      </c>
      <c r="S7" s="1" t="s">
        <v>138</v>
      </c>
      <c r="T7" s="1" t="s">
        <v>29</v>
      </c>
      <c r="U7" s="1"/>
      <c r="V7" s="1"/>
      <c r="W7" s="1"/>
      <c r="X7" s="1"/>
      <c r="Y7" s="1"/>
      <c r="Z7" s="1"/>
      <c r="AA7" s="1"/>
      <c r="AB7" s="1" t="s">
        <v>137</v>
      </c>
      <c r="AC7" s="1" t="s">
        <v>138</v>
      </c>
      <c r="AD7" s="1" t="s">
        <v>29</v>
      </c>
      <c r="AE7" s="1"/>
      <c r="AF7" s="1"/>
      <c r="AG7" s="1"/>
      <c r="AH7" s="1"/>
      <c r="AI7" s="1"/>
      <c r="AJ7" s="1"/>
      <c r="AK7" s="1"/>
      <c r="AL7" s="1" t="s">
        <v>137</v>
      </c>
      <c r="AM7" s="1" t="s">
        <v>138</v>
      </c>
      <c r="AN7" s="1" t="s">
        <v>29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2.75" hidden="false" customHeight="false" outlineLevel="0" collapsed="false">
      <c r="A8" s="1"/>
      <c r="B8" s="1" t="s">
        <v>137</v>
      </c>
      <c r="C8" s="19" t="n">
        <v>1</v>
      </c>
      <c r="D8" s="1"/>
      <c r="E8" s="1"/>
      <c r="F8" s="1"/>
      <c r="G8" s="1"/>
      <c r="H8" s="19" t="n">
        <f aca="false">C8</f>
        <v>1</v>
      </c>
      <c r="I8" s="19" t="n">
        <f aca="false">I2</f>
        <v>1</v>
      </c>
      <c r="J8" s="19" t="n">
        <f aca="false">J4</f>
        <v>0</v>
      </c>
      <c r="K8" s="1"/>
      <c r="L8" s="1" t="s">
        <v>146</v>
      </c>
      <c r="M8" s="1"/>
      <c r="N8" s="1"/>
      <c r="O8" s="1"/>
      <c r="P8" s="1"/>
      <c r="Q8" s="1"/>
      <c r="R8" s="19" t="n">
        <f aca="false">H8</f>
        <v>1</v>
      </c>
      <c r="S8" s="19" t="n">
        <f aca="false">S2</f>
        <v>1</v>
      </c>
      <c r="T8" s="19" t="n">
        <f aca="false">T4</f>
        <v>1</v>
      </c>
      <c r="U8" s="1"/>
      <c r="V8" s="1"/>
      <c r="W8" s="1"/>
      <c r="X8" s="1"/>
      <c r="Y8" s="1"/>
      <c r="Z8" s="1"/>
      <c r="AA8" s="1"/>
      <c r="AB8" s="19" t="n">
        <f aca="false">R8</f>
        <v>1</v>
      </c>
      <c r="AC8" s="19" t="n">
        <f aca="false">AC2</f>
        <v>0</v>
      </c>
      <c r="AD8" s="19" t="n">
        <f aca="false">AD4</f>
        <v>1</v>
      </c>
      <c r="AE8" s="1"/>
      <c r="AF8" s="1"/>
      <c r="AG8" s="1"/>
      <c r="AH8" s="1"/>
      <c r="AI8" s="1"/>
      <c r="AJ8" s="1"/>
      <c r="AK8" s="1"/>
      <c r="AL8" s="19" t="n">
        <f aca="false">AB8</f>
        <v>1</v>
      </c>
      <c r="AM8" s="19" t="n">
        <f aca="false">AM2</f>
        <v>1</v>
      </c>
      <c r="AN8" s="19" t="n">
        <f aca="false">AN4</f>
        <v>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 t="b">
        <f aca="false">IF(H8,TRUE(),FALSE())</f>
        <v>1</v>
      </c>
      <c r="I9" s="1" t="b">
        <f aca="false">IF(I8,TRUE(),FALSE())</f>
        <v>1</v>
      </c>
      <c r="J9" s="1" t="b">
        <f aca="false">IF(J8,TRUE(),FALSE())</f>
        <v>0</v>
      </c>
      <c r="K9" s="1"/>
      <c r="L9" s="1"/>
      <c r="M9" s="1"/>
      <c r="N9" s="1"/>
      <c r="O9" s="1"/>
      <c r="P9" s="1"/>
      <c r="Q9" s="1"/>
      <c r="R9" s="1" t="b">
        <f aca="false">IF(R8,TRUE(),FALSE())</f>
        <v>1</v>
      </c>
      <c r="S9" s="1" t="b">
        <f aca="false">IF(S8,TRUE(),FALSE())</f>
        <v>1</v>
      </c>
      <c r="T9" s="1" t="b">
        <f aca="false">IF(T8,TRUE(),FALSE())</f>
        <v>1</v>
      </c>
      <c r="U9" s="1"/>
      <c r="V9" s="1"/>
      <c r="W9" s="1"/>
      <c r="X9" s="1"/>
      <c r="Y9" s="1"/>
      <c r="Z9" s="1"/>
      <c r="AA9" s="1"/>
      <c r="AB9" s="1" t="b">
        <f aca="false">IF(AB8,TRUE(),FALSE())</f>
        <v>1</v>
      </c>
      <c r="AC9" s="1" t="b">
        <f aca="false">IF(AC8,TRUE(),FALSE())</f>
        <v>0</v>
      </c>
      <c r="AD9" s="1" t="b">
        <f aca="false">IF(AD8,TRUE(),FALSE())</f>
        <v>1</v>
      </c>
      <c r="AE9" s="1"/>
      <c r="AF9" s="1"/>
      <c r="AG9" s="1"/>
      <c r="AH9" s="1"/>
      <c r="AI9" s="1"/>
      <c r="AJ9" s="1"/>
      <c r="AK9" s="1"/>
      <c r="AL9" s="1" t="b">
        <f aca="false">IF(AL8,TRUE(),FALSE())</f>
        <v>1</v>
      </c>
      <c r="AM9" s="1" t="b">
        <f aca="false">IF(AM8,TRUE(),FALSE())</f>
        <v>1</v>
      </c>
      <c r="AN9" s="1" t="b">
        <f aca="false">IF(AN8,TRUE(),FALSE())</f>
        <v>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49"/>
      <c r="H10" s="150"/>
      <c r="I10" s="150"/>
      <c r="J10" s="150"/>
      <c r="K10" s="151"/>
      <c r="L10" s="1"/>
      <c r="M10" s="1"/>
      <c r="N10" s="1"/>
      <c r="O10" s="1"/>
      <c r="P10" s="1"/>
      <c r="Q10" s="149"/>
      <c r="R10" s="150"/>
      <c r="S10" s="150"/>
      <c r="T10" s="150"/>
      <c r="U10" s="151"/>
      <c r="V10" s="1"/>
      <c r="W10" s="1"/>
      <c r="X10" s="1"/>
      <c r="Y10" s="1"/>
      <c r="Z10" s="1"/>
      <c r="AA10" s="149"/>
      <c r="AB10" s="150"/>
      <c r="AC10" s="150"/>
      <c r="AD10" s="150"/>
      <c r="AE10" s="151"/>
      <c r="AF10" s="1"/>
      <c r="AG10" s="1"/>
      <c r="AH10" s="1"/>
      <c r="AI10" s="1"/>
      <c r="AJ10" s="1"/>
      <c r="AK10" s="149"/>
      <c r="AL10" s="150"/>
      <c r="AM10" s="150"/>
      <c r="AN10" s="150"/>
      <c r="AO10" s="15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52"/>
      <c r="H11" s="6"/>
      <c r="I11" s="6" t="s">
        <v>147</v>
      </c>
      <c r="J11" s="6"/>
      <c r="K11" s="153"/>
      <c r="L11" s="1"/>
      <c r="M11" s="1"/>
      <c r="N11" s="1"/>
      <c r="O11" s="1"/>
      <c r="P11" s="1"/>
      <c r="Q11" s="152"/>
      <c r="R11" s="6"/>
      <c r="S11" s="6" t="s">
        <v>147</v>
      </c>
      <c r="T11" s="6"/>
      <c r="U11" s="153"/>
      <c r="V11" s="1"/>
      <c r="W11" s="1"/>
      <c r="X11" s="1"/>
      <c r="Y11" s="1"/>
      <c r="Z11" s="1"/>
      <c r="AA11" s="152"/>
      <c r="AB11" s="6"/>
      <c r="AC11" s="6" t="s">
        <v>147</v>
      </c>
      <c r="AD11" s="6"/>
      <c r="AE11" s="153"/>
      <c r="AF11" s="1"/>
      <c r="AG11" s="1"/>
      <c r="AH11" s="1"/>
      <c r="AI11" s="1"/>
      <c r="AJ11" s="1"/>
      <c r="AK11" s="152"/>
      <c r="AL11" s="6"/>
      <c r="AM11" s="6" t="s">
        <v>147</v>
      </c>
      <c r="AN11" s="6"/>
      <c r="AO11" s="153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52"/>
      <c r="H12" s="6"/>
      <c r="I12" s="6" t="n">
        <v>36</v>
      </c>
      <c r="J12" s="6"/>
      <c r="K12" s="153"/>
      <c r="L12" s="1"/>
      <c r="M12" s="1"/>
      <c r="N12" s="1"/>
      <c r="O12" s="1"/>
      <c r="P12" s="1"/>
      <c r="Q12" s="152"/>
      <c r="R12" s="6"/>
      <c r="S12" s="6" t="n">
        <v>35</v>
      </c>
      <c r="T12" s="6"/>
      <c r="U12" s="153"/>
      <c r="V12" s="1"/>
      <c r="W12" s="1"/>
      <c r="X12" s="1"/>
      <c r="Y12" s="1"/>
      <c r="Z12" s="1"/>
      <c r="AA12" s="152"/>
      <c r="AB12" s="6"/>
      <c r="AC12" s="6" t="n">
        <v>34</v>
      </c>
      <c r="AD12" s="6"/>
      <c r="AE12" s="153"/>
      <c r="AF12" s="1"/>
      <c r="AG12" s="1"/>
      <c r="AH12" s="1"/>
      <c r="AI12" s="1"/>
      <c r="AJ12" s="1"/>
      <c r="AK12" s="152"/>
      <c r="AL12" s="6"/>
      <c r="AM12" s="6" t="n">
        <v>33</v>
      </c>
      <c r="AN12" s="6"/>
      <c r="AO12" s="1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 t="s">
        <v>140</v>
      </c>
      <c r="G13" s="152"/>
      <c r="H13" s="6"/>
      <c r="I13" s="6"/>
      <c r="J13" s="6"/>
      <c r="K13" s="153"/>
      <c r="L13" s="1" t="s">
        <v>139</v>
      </c>
      <c r="M13" s="1"/>
      <c r="N13" s="1"/>
      <c r="O13" s="1"/>
      <c r="P13" s="1" t="s">
        <v>140</v>
      </c>
      <c r="Q13" s="152"/>
      <c r="R13" s="6"/>
      <c r="S13" s="6"/>
      <c r="T13" s="6"/>
      <c r="U13" s="153"/>
      <c r="V13" s="1" t="s">
        <v>139</v>
      </c>
      <c r="W13" s="1"/>
      <c r="X13" s="1"/>
      <c r="Y13" s="1"/>
      <c r="Z13" s="1" t="s">
        <v>140</v>
      </c>
      <c r="AA13" s="152"/>
      <c r="AB13" s="6"/>
      <c r="AC13" s="6"/>
      <c r="AD13" s="6"/>
      <c r="AE13" s="153"/>
      <c r="AF13" s="1" t="s">
        <v>139</v>
      </c>
      <c r="AG13" s="1"/>
      <c r="AH13" s="1"/>
      <c r="AI13" s="1"/>
      <c r="AJ13" s="1" t="s">
        <v>140</v>
      </c>
      <c r="AK13" s="152"/>
      <c r="AL13" s="6"/>
      <c r="AM13" s="6"/>
      <c r="AN13" s="6"/>
      <c r="AO13" s="153"/>
      <c r="AP13" s="1" t="s">
        <v>139</v>
      </c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7" t="n">
        <f aca="false">IF(OR((AND(I8,OR((H8&lt;&gt;J8),L14))),AND((H8&lt;&gt;J8),L14)),1,0)</f>
        <v>1</v>
      </c>
      <c r="G14" s="152"/>
      <c r="H14" s="6"/>
      <c r="I14" s="6"/>
      <c r="J14" s="6"/>
      <c r="K14" s="153"/>
      <c r="L14" s="19" t="n">
        <f aca="false">P14</f>
        <v>0</v>
      </c>
      <c r="M14" s="1"/>
      <c r="N14" s="1"/>
      <c r="O14" s="1"/>
      <c r="P14" s="17" t="n">
        <f aca="false">IF(OR((AND(S8,OR((R8&lt;&gt;T8),V14))),AND((R8&lt;&gt;T8),V14)),1,0)</f>
        <v>0</v>
      </c>
      <c r="Q14" s="152"/>
      <c r="R14" s="6"/>
      <c r="S14" s="6"/>
      <c r="T14" s="6"/>
      <c r="U14" s="153"/>
      <c r="V14" s="19" t="n">
        <f aca="false">Z14</f>
        <v>0</v>
      </c>
      <c r="W14" s="1"/>
      <c r="X14" s="1"/>
      <c r="Y14" s="1"/>
      <c r="Z14" s="17" t="n">
        <f aca="false">IF(OR((AND(AC8,OR((AB8&lt;&gt;AD8),AF14))),AND((AB8&lt;&gt;AD8),AF14)),1,0)</f>
        <v>0</v>
      </c>
      <c r="AA14" s="152"/>
      <c r="AB14" s="6"/>
      <c r="AC14" s="6"/>
      <c r="AD14" s="6"/>
      <c r="AE14" s="153"/>
      <c r="AF14" s="19" t="n">
        <f aca="false">AJ14</f>
        <v>1</v>
      </c>
      <c r="AG14" s="1"/>
      <c r="AH14" s="1"/>
      <c r="AI14" s="1"/>
      <c r="AJ14" s="17" t="n">
        <f aca="false">IF(OR((AND(AM8,OR((AL8&lt;&gt;AN8),AP14))),AND((AL8&lt;&gt;AN8),AP14)),1,0)</f>
        <v>1</v>
      </c>
      <c r="AK14" s="152"/>
      <c r="AL14" s="6"/>
      <c r="AM14" s="6"/>
      <c r="AN14" s="6"/>
      <c r="AO14" s="153"/>
      <c r="AP14" s="19" t="n">
        <f aca="false">AL8</f>
        <v>1</v>
      </c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54"/>
      <c r="H15" s="155"/>
      <c r="I15" s="155"/>
      <c r="J15" s="155"/>
      <c r="K15" s="156"/>
      <c r="L15" s="1" t="b">
        <f aca="false">IF(L14,TRUE(),FALSE())</f>
        <v>0</v>
      </c>
      <c r="M15" s="1"/>
      <c r="N15" s="1"/>
      <c r="O15" s="1"/>
      <c r="P15" s="1"/>
      <c r="Q15" s="154"/>
      <c r="R15" s="155"/>
      <c r="S15" s="155"/>
      <c r="T15" s="155"/>
      <c r="U15" s="156"/>
      <c r="V15" s="1" t="b">
        <f aca="false">IF(V14,TRUE(),FALSE())</f>
        <v>0</v>
      </c>
      <c r="W15" s="1"/>
      <c r="X15" s="1"/>
      <c r="Y15" s="1"/>
      <c r="Z15" s="1"/>
      <c r="AA15" s="154"/>
      <c r="AB15" s="155"/>
      <c r="AC15" s="155"/>
      <c r="AD15" s="155"/>
      <c r="AE15" s="156"/>
      <c r="AF15" s="1" t="b">
        <f aca="false">IF(AF14,TRUE(),FALSE())</f>
        <v>1</v>
      </c>
      <c r="AG15" s="1"/>
      <c r="AH15" s="1"/>
      <c r="AI15" s="1"/>
      <c r="AJ15" s="1"/>
      <c r="AK15" s="154"/>
      <c r="AL15" s="155"/>
      <c r="AM15" s="155"/>
      <c r="AN15" s="155"/>
      <c r="AO15" s="156"/>
      <c r="AP15" s="1" t="b">
        <f aca="false">IF(AP14,TRUE(),FALSE())</f>
        <v>1</v>
      </c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7" t="n">
        <f aca="false">IF((((H9&lt;&gt;I9)&lt;&gt;J9)&lt;&gt;L15),1,0)</f>
        <v>0</v>
      </c>
      <c r="J16" s="1"/>
      <c r="K16" s="1"/>
      <c r="L16" s="1"/>
      <c r="M16" s="1"/>
      <c r="N16" s="1"/>
      <c r="O16" s="1"/>
      <c r="P16" s="1"/>
      <c r="Q16" s="1"/>
      <c r="R16" s="1"/>
      <c r="S16" s="17" t="n">
        <f aca="false">IF((((R9&lt;&gt;S9)&lt;&gt;T9)&lt;&gt;V15),1,0)</f>
        <v>1</v>
      </c>
      <c r="T16" s="1"/>
      <c r="U16" s="1"/>
      <c r="V16" s="1"/>
      <c r="W16" s="1"/>
      <c r="X16" s="1"/>
      <c r="Y16" s="1"/>
      <c r="Z16" s="1"/>
      <c r="AA16" s="1"/>
      <c r="AB16" s="1"/>
      <c r="AC16" s="17" t="n">
        <f aca="false">IF((((AB9&lt;&gt;AC9)&lt;&gt;AD9)&lt;&gt;AF15),1,0)</f>
        <v>1</v>
      </c>
      <c r="AD16" s="1"/>
      <c r="AE16" s="1"/>
      <c r="AF16" s="1"/>
      <c r="AG16" s="1"/>
      <c r="AH16" s="1"/>
      <c r="AI16" s="1"/>
      <c r="AJ16" s="1"/>
      <c r="AK16" s="1"/>
      <c r="AL16" s="1"/>
      <c r="AM16" s="17" t="n">
        <f aca="false">IF((((AL9&lt;&gt;AM9)&lt;&gt;AN9)&lt;&gt;AP15),1,0)</f>
        <v>0</v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 t="s">
        <v>141</v>
      </c>
      <c r="J17" s="1"/>
      <c r="K17" s="1"/>
      <c r="L17" s="1"/>
      <c r="M17" s="1"/>
      <c r="N17" s="1"/>
      <c r="O17" s="1"/>
      <c r="P17" s="1"/>
      <c r="Q17" s="1"/>
      <c r="R17" s="1"/>
      <c r="S17" s="1" t="s">
        <v>141</v>
      </c>
      <c r="T17" s="1"/>
      <c r="U17" s="1"/>
      <c r="V17" s="1"/>
      <c r="W17" s="1"/>
      <c r="X17" s="1"/>
      <c r="Y17" s="1"/>
      <c r="Z17" s="1"/>
      <c r="AA17" s="1"/>
      <c r="AB17" s="1"/>
      <c r="AC17" s="1" t="s">
        <v>141</v>
      </c>
      <c r="AD17" s="1"/>
      <c r="AE17" s="1"/>
      <c r="AF17" s="1"/>
      <c r="AG17" s="1"/>
      <c r="AH17" s="1"/>
      <c r="AI17" s="1"/>
      <c r="AJ17" s="1"/>
      <c r="AK17" s="1"/>
      <c r="AL17" s="1"/>
      <c r="AM17" s="1" t="s">
        <v>141</v>
      </c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2.75" hidden="false" customHeight="false" outlineLevel="0" collapsed="false">
      <c r="A19" s="1"/>
      <c r="B19" s="1"/>
      <c r="C19" s="1"/>
      <c r="D19" s="1"/>
      <c r="E19" s="16"/>
      <c r="F19" s="33"/>
      <c r="G19" s="16"/>
      <c r="H19" s="1" t="s">
        <v>45</v>
      </c>
      <c r="I19" s="19" t="n">
        <f aca="false">I16</f>
        <v>0</v>
      </c>
      <c r="J19" s="1" t="b">
        <f aca="false">IF(I19,TRUE(),FALSE())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2.75" hidden="false" customHeight="false" outlineLevel="0" collapsed="false">
      <c r="A20" s="1"/>
      <c r="B20" s="1"/>
      <c r="C20" s="1"/>
      <c r="D20" s="1"/>
      <c r="E20" s="16"/>
      <c r="F20" s="16"/>
      <c r="G20" s="16"/>
      <c r="H20" s="49"/>
      <c r="I20" s="50" t="s">
        <v>148</v>
      </c>
      <c r="J20" s="5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2.75" hidden="false" customHeight="false" outlineLevel="0" collapsed="false">
      <c r="A21" s="1"/>
      <c r="B21" s="1"/>
      <c r="C21" s="1"/>
      <c r="D21" s="1"/>
      <c r="E21" s="16"/>
      <c r="F21" s="18"/>
      <c r="G21" s="16"/>
      <c r="H21" s="1" t="s">
        <v>46</v>
      </c>
      <c r="I21" s="17" t="n">
        <f aca="false">IF(NOT(J19),1,0)</f>
        <v>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7" t="n">
        <f aca="false">I21</f>
        <v>1</v>
      </c>
      <c r="B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s">
        <v>137</v>
      </c>
      <c r="S23" s="1" t="s">
        <v>138</v>
      </c>
      <c r="T23" s="1" t="s">
        <v>29</v>
      </c>
      <c r="U23" s="1"/>
      <c r="V23" s="1"/>
      <c r="W23" s="1"/>
      <c r="X23" s="1"/>
      <c r="Y23" s="1"/>
      <c r="Z23" s="1"/>
      <c r="AA23" s="1"/>
      <c r="AB23" s="1" t="s">
        <v>137</v>
      </c>
      <c r="AC23" s="1" t="s">
        <v>138</v>
      </c>
      <c r="AD23" s="1" t="s">
        <v>29</v>
      </c>
      <c r="AE23" s="1"/>
      <c r="AF23" s="1"/>
      <c r="AG23" s="1"/>
      <c r="AH23" s="1"/>
      <c r="AI23" s="1"/>
      <c r="AJ23" s="1"/>
      <c r="AK23" s="1"/>
      <c r="AL23" s="1" t="s">
        <v>137</v>
      </c>
      <c r="AM23" s="1" t="s">
        <v>138</v>
      </c>
      <c r="AN23" s="1" t="s">
        <v>29</v>
      </c>
      <c r="AO23" s="1"/>
      <c r="AP23" s="1"/>
      <c r="AQ23" s="1"/>
      <c r="AR23" s="1"/>
      <c r="AS23" s="1"/>
      <c r="AT23" s="1"/>
      <c r="AU23" s="1"/>
      <c r="AV23" s="1" t="s">
        <v>137</v>
      </c>
      <c r="AW23" s="1" t="s">
        <v>138</v>
      </c>
      <c r="AX23" s="1" t="s">
        <v>29</v>
      </c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9" t="n">
        <f aca="false">I21</f>
        <v>1</v>
      </c>
      <c r="S24" s="157" t="n">
        <f aca="false">S16</f>
        <v>1</v>
      </c>
      <c r="T24" s="19" t="n">
        <f aca="false">J8</f>
        <v>0</v>
      </c>
      <c r="U24" s="1"/>
      <c r="V24" s="1"/>
      <c r="W24" s="1"/>
      <c r="X24" s="1"/>
      <c r="Y24" s="1"/>
      <c r="Z24" s="1"/>
      <c r="AA24" s="1"/>
      <c r="AB24" s="19" t="n">
        <f aca="false">R24</f>
        <v>1</v>
      </c>
      <c r="AC24" s="157" t="n">
        <f aca="false">AC16</f>
        <v>1</v>
      </c>
      <c r="AD24" s="19" t="n">
        <f aca="false">T8</f>
        <v>1</v>
      </c>
      <c r="AE24" s="1"/>
      <c r="AF24" s="1"/>
      <c r="AG24" s="1"/>
      <c r="AH24" s="1"/>
      <c r="AI24" s="1"/>
      <c r="AJ24" s="1"/>
      <c r="AK24" s="1"/>
      <c r="AL24" s="19" t="n">
        <f aca="false">AB24</f>
        <v>1</v>
      </c>
      <c r="AM24" s="157" t="n">
        <f aca="false">AM16</f>
        <v>0</v>
      </c>
      <c r="AN24" s="19" t="n">
        <f aca="false">AD8</f>
        <v>1</v>
      </c>
      <c r="AO24" s="1"/>
      <c r="AP24" s="1"/>
      <c r="AQ24" s="1"/>
      <c r="AR24" s="1"/>
      <c r="AS24" s="1"/>
      <c r="AT24" s="1"/>
      <c r="AU24" s="1"/>
      <c r="AV24" s="19" t="n">
        <f aca="false">AL24</f>
        <v>1</v>
      </c>
      <c r="AW24" s="157" t="n">
        <f aca="false">AW2</f>
        <v>1</v>
      </c>
      <c r="AX24" s="19" t="n">
        <f aca="false">AN8</f>
        <v>1</v>
      </c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 t="b">
        <f aca="false">IF(R24,TRUE(),FALSE())</f>
        <v>1</v>
      </c>
      <c r="S25" s="1" t="b">
        <f aca="false">IF(S24,TRUE(),FALSE())</f>
        <v>1</v>
      </c>
      <c r="T25" s="1" t="b">
        <f aca="false">IF(T24,TRUE(),FALSE())</f>
        <v>0</v>
      </c>
      <c r="U25" s="1"/>
      <c r="V25" s="1"/>
      <c r="W25" s="1"/>
      <c r="X25" s="1"/>
      <c r="Y25" s="1"/>
      <c r="Z25" s="1"/>
      <c r="AA25" s="1"/>
      <c r="AB25" s="1" t="b">
        <f aca="false">IF(AB24,TRUE(),FALSE())</f>
        <v>1</v>
      </c>
      <c r="AC25" s="1" t="b">
        <f aca="false">IF(AC24,TRUE(),FALSE())</f>
        <v>1</v>
      </c>
      <c r="AD25" s="1" t="b">
        <f aca="false">IF(AD24,TRUE(),FALSE())</f>
        <v>1</v>
      </c>
      <c r="AE25" s="1"/>
      <c r="AF25" s="1"/>
      <c r="AG25" s="1"/>
      <c r="AH25" s="1"/>
      <c r="AI25" s="1"/>
      <c r="AJ25" s="1"/>
      <c r="AK25" s="1"/>
      <c r="AL25" s="1" t="b">
        <f aca="false">IF(AL24,TRUE(),FALSE())</f>
        <v>1</v>
      </c>
      <c r="AM25" s="1" t="b">
        <f aca="false">IF(AM24,TRUE(),FALSE())</f>
        <v>0</v>
      </c>
      <c r="AN25" s="1" t="b">
        <f aca="false">IF(AN24,TRUE(),FALSE())</f>
        <v>1</v>
      </c>
      <c r="AO25" s="1"/>
      <c r="AP25" s="1"/>
      <c r="AQ25" s="1"/>
      <c r="AR25" s="1"/>
      <c r="AS25" s="1"/>
      <c r="AT25" s="1"/>
      <c r="AU25" s="1"/>
      <c r="AV25" s="1" t="b">
        <f aca="false">IF(AV24,TRUE(),FALSE())</f>
        <v>1</v>
      </c>
      <c r="AW25" s="1" t="b">
        <f aca="false">IF(AW24,TRUE(),FALSE())</f>
        <v>1</v>
      </c>
      <c r="AX25" s="1" t="b">
        <f aca="false">IF(AX24,TRUE(),FALSE())</f>
        <v>1</v>
      </c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49"/>
      <c r="R26" s="150"/>
      <c r="S26" s="150"/>
      <c r="T26" s="150"/>
      <c r="U26" s="151"/>
      <c r="V26" s="1"/>
      <c r="W26" s="1"/>
      <c r="X26" s="1"/>
      <c r="Y26" s="1"/>
      <c r="Z26" s="1"/>
      <c r="AA26" s="149"/>
      <c r="AB26" s="150"/>
      <c r="AC26" s="150"/>
      <c r="AD26" s="150"/>
      <c r="AE26" s="151"/>
      <c r="AF26" s="1"/>
      <c r="AG26" s="1"/>
      <c r="AH26" s="1"/>
      <c r="AI26" s="1"/>
      <c r="AJ26" s="1"/>
      <c r="AK26" s="149"/>
      <c r="AL26" s="150"/>
      <c r="AM26" s="150"/>
      <c r="AN26" s="150"/>
      <c r="AO26" s="151"/>
      <c r="AP26" s="1"/>
      <c r="AQ26" s="1"/>
      <c r="AR26" s="1"/>
      <c r="AS26" s="1"/>
      <c r="AT26" s="1"/>
      <c r="AU26" s="149"/>
      <c r="AV26" s="150"/>
      <c r="AW26" s="150"/>
      <c r="AX26" s="150"/>
      <c r="AY26" s="15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52"/>
      <c r="R27" s="6"/>
      <c r="S27" s="6" t="s">
        <v>147</v>
      </c>
      <c r="T27" s="6"/>
      <c r="U27" s="153"/>
      <c r="V27" s="1"/>
      <c r="W27" s="1"/>
      <c r="X27" s="1"/>
      <c r="Y27" s="1"/>
      <c r="Z27" s="1"/>
      <c r="AA27" s="152"/>
      <c r="AB27" s="6"/>
      <c r="AC27" s="6" t="s">
        <v>147</v>
      </c>
      <c r="AD27" s="6"/>
      <c r="AE27" s="153"/>
      <c r="AF27" s="1"/>
      <c r="AG27" s="1"/>
      <c r="AH27" s="1"/>
      <c r="AI27" s="1"/>
      <c r="AJ27" s="1"/>
      <c r="AK27" s="152"/>
      <c r="AL27" s="6"/>
      <c r="AM27" s="6" t="s">
        <v>147</v>
      </c>
      <c r="AN27" s="6"/>
      <c r="AO27" s="153"/>
      <c r="AP27" s="1"/>
      <c r="AQ27" s="1"/>
      <c r="AR27" s="1"/>
      <c r="AS27" s="1"/>
      <c r="AT27" s="1"/>
      <c r="AU27" s="152"/>
      <c r="AV27" s="6"/>
      <c r="AW27" s="6" t="s">
        <v>147</v>
      </c>
      <c r="AX27" s="6"/>
      <c r="AY27" s="153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52"/>
      <c r="R28" s="6"/>
      <c r="S28" s="6" t="n">
        <v>25</v>
      </c>
      <c r="T28" s="6"/>
      <c r="U28" s="153"/>
      <c r="V28" s="1"/>
      <c r="W28" s="1"/>
      <c r="X28" s="1"/>
      <c r="Y28" s="1"/>
      <c r="Z28" s="1"/>
      <c r="AA28" s="152"/>
      <c r="AB28" s="6"/>
      <c r="AC28" s="6" t="n">
        <v>24</v>
      </c>
      <c r="AD28" s="6"/>
      <c r="AE28" s="153"/>
      <c r="AF28" s="1"/>
      <c r="AG28" s="1"/>
      <c r="AH28" s="1"/>
      <c r="AI28" s="1"/>
      <c r="AJ28" s="1"/>
      <c r="AK28" s="152"/>
      <c r="AL28" s="6"/>
      <c r="AM28" s="6" t="n">
        <v>23</v>
      </c>
      <c r="AN28" s="6"/>
      <c r="AO28" s="153"/>
      <c r="AP28" s="1"/>
      <c r="AQ28" s="1"/>
      <c r="AR28" s="1"/>
      <c r="AS28" s="1"/>
      <c r="AT28" s="1"/>
      <c r="AU28" s="152"/>
      <c r="AV28" s="6"/>
      <c r="AW28" s="6" t="n">
        <v>22</v>
      </c>
      <c r="AX28" s="6"/>
      <c r="AY28" s="153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40</v>
      </c>
      <c r="Q29" s="152"/>
      <c r="R29" s="6"/>
      <c r="S29" s="6"/>
      <c r="T29" s="6"/>
      <c r="U29" s="153"/>
      <c r="V29" s="1" t="s">
        <v>139</v>
      </c>
      <c r="W29" s="1"/>
      <c r="X29" s="1"/>
      <c r="Y29" s="1"/>
      <c r="Z29" s="1" t="s">
        <v>140</v>
      </c>
      <c r="AA29" s="152"/>
      <c r="AB29" s="6"/>
      <c r="AC29" s="6"/>
      <c r="AD29" s="6"/>
      <c r="AE29" s="153"/>
      <c r="AF29" s="1" t="s">
        <v>139</v>
      </c>
      <c r="AG29" s="1"/>
      <c r="AH29" s="1"/>
      <c r="AI29" s="1"/>
      <c r="AJ29" s="1" t="s">
        <v>140</v>
      </c>
      <c r="AK29" s="152"/>
      <c r="AL29" s="6"/>
      <c r="AM29" s="6"/>
      <c r="AN29" s="6"/>
      <c r="AO29" s="153"/>
      <c r="AP29" s="1" t="s">
        <v>139</v>
      </c>
      <c r="AQ29" s="1"/>
      <c r="AR29" s="1"/>
      <c r="AS29" s="1"/>
      <c r="AT29" s="1" t="s">
        <v>140</v>
      </c>
      <c r="AU29" s="152"/>
      <c r="AV29" s="6"/>
      <c r="AW29" s="6"/>
      <c r="AX29" s="6"/>
      <c r="AY29" s="153"/>
      <c r="AZ29" s="1" t="s">
        <v>139</v>
      </c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7" t="n">
        <f aca="false">IF(OR((AND(S24,OR((R24&lt;&gt;T24),V30))),AND((R24&lt;&gt;T24),V30)),1,0)</f>
        <v>1</v>
      </c>
      <c r="Q30" s="152"/>
      <c r="R30" s="6"/>
      <c r="S30" s="6"/>
      <c r="T30" s="6"/>
      <c r="U30" s="153"/>
      <c r="V30" s="19" t="n">
        <f aca="false">Z30</f>
        <v>0</v>
      </c>
      <c r="W30" s="1"/>
      <c r="X30" s="1"/>
      <c r="Y30" s="1"/>
      <c r="Z30" s="17" t="n">
        <f aca="false">IF(OR((AND(AC24,OR((AB24&lt;&gt;AD24),AF30))),AND((AB24&lt;&gt;AD24),AF30)),1,0)</f>
        <v>0</v>
      </c>
      <c r="AA30" s="152"/>
      <c r="AB30" s="6"/>
      <c r="AC30" s="6"/>
      <c r="AD30" s="6"/>
      <c r="AE30" s="153"/>
      <c r="AF30" s="19" t="n">
        <f aca="false">AJ30</f>
        <v>0</v>
      </c>
      <c r="AG30" s="1"/>
      <c r="AH30" s="1"/>
      <c r="AI30" s="1"/>
      <c r="AJ30" s="17" t="n">
        <f aca="false">IF(OR((AND(AM24,OR((AL24&lt;&gt;AN24),AP30))),AND((AL24&lt;&gt;AN24),AP30)),1,0)</f>
        <v>0</v>
      </c>
      <c r="AK30" s="152"/>
      <c r="AL30" s="6"/>
      <c r="AM30" s="6"/>
      <c r="AN30" s="6"/>
      <c r="AO30" s="153"/>
      <c r="AP30" s="19" t="n">
        <f aca="false">AT30</f>
        <v>1</v>
      </c>
      <c r="AQ30" s="1"/>
      <c r="AR30" s="1"/>
      <c r="AS30" s="1"/>
      <c r="AT30" s="17" t="n">
        <f aca="false">IF(OR((AND(AW24,OR((AV24&lt;&gt;AX24),AZ30))),AND((AV24&lt;&gt;AX24),AZ30)),1,0)</f>
        <v>1</v>
      </c>
      <c r="AU30" s="152"/>
      <c r="AV30" s="6"/>
      <c r="AW30" s="6"/>
      <c r="AX30" s="6"/>
      <c r="AY30" s="153"/>
      <c r="AZ30" s="19" t="n">
        <f aca="false">AV24</f>
        <v>1</v>
      </c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54"/>
      <c r="R31" s="155"/>
      <c r="S31" s="155"/>
      <c r="T31" s="155"/>
      <c r="U31" s="156"/>
      <c r="V31" s="1" t="b">
        <f aca="false">IF(V30,TRUE(),FALSE())</f>
        <v>0</v>
      </c>
      <c r="W31" s="1"/>
      <c r="X31" s="1"/>
      <c r="Y31" s="1"/>
      <c r="Z31" s="1"/>
      <c r="AA31" s="154"/>
      <c r="AB31" s="155"/>
      <c r="AC31" s="155"/>
      <c r="AD31" s="155"/>
      <c r="AE31" s="156"/>
      <c r="AF31" s="1" t="b">
        <f aca="false">IF(AF30,TRUE(),FALSE())</f>
        <v>0</v>
      </c>
      <c r="AG31" s="1"/>
      <c r="AH31" s="1"/>
      <c r="AI31" s="1"/>
      <c r="AJ31" s="1"/>
      <c r="AK31" s="154"/>
      <c r="AL31" s="155"/>
      <c r="AM31" s="155"/>
      <c r="AN31" s="155"/>
      <c r="AO31" s="156"/>
      <c r="AP31" s="1" t="b">
        <f aca="false">IF(AP30,TRUE(),FALSE())</f>
        <v>1</v>
      </c>
      <c r="AQ31" s="1"/>
      <c r="AR31" s="1"/>
      <c r="AS31" s="1"/>
      <c r="AT31" s="1"/>
      <c r="AU31" s="154"/>
      <c r="AV31" s="155"/>
      <c r="AW31" s="155"/>
      <c r="AX31" s="155"/>
      <c r="AY31" s="156"/>
      <c r="AZ31" s="1" t="b">
        <f aca="false">IF(AZ30,TRUE(),FALSE())</f>
        <v>1</v>
      </c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7" t="n">
        <f aca="false">IF((((R25&lt;&gt;S25)&lt;&gt;T25)&lt;&gt;V31),1,0)</f>
        <v>0</v>
      </c>
      <c r="T32" s="1"/>
      <c r="U32" s="1"/>
      <c r="V32" s="1"/>
      <c r="W32" s="1"/>
      <c r="X32" s="1"/>
      <c r="Y32" s="1"/>
      <c r="Z32" s="1"/>
      <c r="AA32" s="1"/>
      <c r="AB32" s="1"/>
      <c r="AC32" s="17" t="n">
        <f aca="false">IF((((AB25&lt;&gt;AC25)&lt;&gt;AD25)&lt;&gt;AF31),1,0)</f>
        <v>1</v>
      </c>
      <c r="AD32" s="1"/>
      <c r="AE32" s="1"/>
      <c r="AF32" s="1"/>
      <c r="AG32" s="1"/>
      <c r="AH32" s="1"/>
      <c r="AI32" s="1"/>
      <c r="AJ32" s="1"/>
      <c r="AK32" s="1"/>
      <c r="AL32" s="1"/>
      <c r="AM32" s="17" t="n">
        <f aca="false">IF((((AL25&lt;&gt;AM25)&lt;&gt;AN25)&lt;&gt;AP31),1,0)</f>
        <v>1</v>
      </c>
      <c r="AN32" s="1"/>
      <c r="AO32" s="1"/>
      <c r="AP32" s="1"/>
      <c r="AQ32" s="1"/>
      <c r="AR32" s="1"/>
      <c r="AS32" s="1"/>
      <c r="AT32" s="1"/>
      <c r="AU32" s="1"/>
      <c r="AV32" s="1"/>
      <c r="AW32" s="17" t="n">
        <f aca="false">IF((((AV25&lt;&gt;AW25)&lt;&gt;AX25)&lt;&gt;AZ31),1,0)</f>
        <v>0</v>
      </c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 t="s">
        <v>141</v>
      </c>
      <c r="T33" s="1"/>
      <c r="U33" s="1"/>
      <c r="V33" s="1"/>
      <c r="W33" s="1"/>
      <c r="X33" s="1"/>
      <c r="Y33" s="1"/>
      <c r="Z33" s="1"/>
      <c r="AA33" s="1"/>
      <c r="AB33" s="1"/>
      <c r="AC33" s="1" t="s">
        <v>141</v>
      </c>
      <c r="AD33" s="1"/>
      <c r="AE33" s="1"/>
      <c r="AF33" s="1"/>
      <c r="AG33" s="1"/>
      <c r="AH33" s="1"/>
      <c r="AI33" s="1"/>
      <c r="AJ33" s="1"/>
      <c r="AK33" s="1"/>
      <c r="AL33" s="1"/>
      <c r="AM33" s="1" t="s">
        <v>141</v>
      </c>
      <c r="AN33" s="1"/>
      <c r="AO33" s="1"/>
      <c r="AP33" s="1"/>
      <c r="AQ33" s="1"/>
      <c r="AR33" s="1"/>
      <c r="AS33" s="1"/>
      <c r="AT33" s="1"/>
      <c r="AU33" s="1"/>
      <c r="AV33" s="1"/>
      <c r="AW33" s="1" t="s">
        <v>141</v>
      </c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6"/>
      <c r="P35" s="33"/>
      <c r="Q35" s="16"/>
      <c r="R35" s="1" t="s">
        <v>45</v>
      </c>
      <c r="S35" s="19" t="n">
        <f aca="false">S32</f>
        <v>0</v>
      </c>
      <c r="T35" s="1" t="b">
        <f aca="false">IF(S35,TRUE(),FALSE())</f>
        <v>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6"/>
      <c r="P36" s="16"/>
      <c r="Q36" s="16"/>
      <c r="R36" s="49"/>
      <c r="S36" s="50" t="s">
        <v>148</v>
      </c>
      <c r="T36" s="5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6"/>
      <c r="P37" s="18"/>
      <c r="Q37" s="16"/>
      <c r="R37" s="1" t="s">
        <v>46</v>
      </c>
      <c r="S37" s="17" t="n">
        <f aca="false">IF(NOT(T35),1,0)</f>
        <v>1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7" t="n">
        <f aca="false">S37</f>
        <v>1</v>
      </c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 t="s">
        <v>137</v>
      </c>
      <c r="AC39" s="1" t="s">
        <v>138</v>
      </c>
      <c r="AD39" s="1" t="s">
        <v>29</v>
      </c>
      <c r="AE39" s="1"/>
      <c r="AF39" s="1"/>
      <c r="AG39" s="1"/>
      <c r="AH39" s="1"/>
      <c r="AI39" s="1"/>
      <c r="AJ39" s="1"/>
      <c r="AK39" s="1"/>
      <c r="AL39" s="1" t="s">
        <v>137</v>
      </c>
      <c r="AM39" s="1" t="s">
        <v>138</v>
      </c>
      <c r="AN39" s="1" t="s">
        <v>29</v>
      </c>
      <c r="AO39" s="1"/>
      <c r="AP39" s="1"/>
      <c r="AQ39" s="1"/>
      <c r="AR39" s="1"/>
      <c r="AS39" s="1"/>
      <c r="AT39" s="1"/>
      <c r="AU39" s="1"/>
      <c r="AV39" s="1" t="s">
        <v>137</v>
      </c>
      <c r="AW39" s="1" t="s">
        <v>138</v>
      </c>
      <c r="AX39" s="1" t="s">
        <v>29</v>
      </c>
      <c r="AY39" s="1"/>
      <c r="AZ39" s="1"/>
      <c r="BA39" s="1"/>
      <c r="BB39" s="1"/>
      <c r="BC39" s="1"/>
      <c r="BD39" s="1"/>
      <c r="BE39" s="1"/>
      <c r="BF39" s="1" t="s">
        <v>137</v>
      </c>
      <c r="BG39" s="1" t="s">
        <v>138</v>
      </c>
      <c r="BH39" s="1" t="s">
        <v>29</v>
      </c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9" t="n">
        <f aca="false">S37</f>
        <v>1</v>
      </c>
      <c r="AC40" s="157" t="n">
        <f aca="false">AC32</f>
        <v>1</v>
      </c>
      <c r="AD40" s="19" t="n">
        <f aca="false">T24</f>
        <v>0</v>
      </c>
      <c r="AE40" s="1"/>
      <c r="AF40" s="1"/>
      <c r="AG40" s="1"/>
      <c r="AH40" s="1"/>
      <c r="AI40" s="1"/>
      <c r="AJ40" s="1"/>
      <c r="AK40" s="1"/>
      <c r="AL40" s="19" t="n">
        <f aca="false">AB40</f>
        <v>1</v>
      </c>
      <c r="AM40" s="157" t="n">
        <f aca="false">AM32</f>
        <v>1</v>
      </c>
      <c r="AN40" s="19" t="n">
        <f aca="false">AD24</f>
        <v>1</v>
      </c>
      <c r="AO40" s="1"/>
      <c r="AP40" s="1"/>
      <c r="AQ40" s="1"/>
      <c r="AR40" s="1"/>
      <c r="AS40" s="1"/>
      <c r="AT40" s="1"/>
      <c r="AU40" s="1"/>
      <c r="AV40" s="19" t="n">
        <f aca="false">AL40</f>
        <v>1</v>
      </c>
      <c r="AW40" s="157" t="n">
        <f aca="false">AW32</f>
        <v>0</v>
      </c>
      <c r="AX40" s="19" t="n">
        <f aca="false">AN24</f>
        <v>1</v>
      </c>
      <c r="AY40" s="1"/>
      <c r="AZ40" s="1"/>
      <c r="BA40" s="1"/>
      <c r="BB40" s="1"/>
      <c r="BC40" s="1"/>
      <c r="BD40" s="1"/>
      <c r="BE40" s="1"/>
      <c r="BF40" s="19" t="n">
        <f aca="false">AV40</f>
        <v>1</v>
      </c>
      <c r="BG40" s="157" t="n">
        <f aca="false">BG2</f>
        <v>1</v>
      </c>
      <c r="BH40" s="19" t="n">
        <f aca="false">AX24</f>
        <v>1</v>
      </c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 t="b">
        <f aca="false">IF(AB40,TRUE(),FALSE())</f>
        <v>1</v>
      </c>
      <c r="AC41" s="1" t="b">
        <f aca="false">IF(AC40,TRUE(),FALSE())</f>
        <v>1</v>
      </c>
      <c r="AD41" s="1" t="b">
        <f aca="false">IF(AD40,TRUE(),FALSE())</f>
        <v>0</v>
      </c>
      <c r="AE41" s="1"/>
      <c r="AF41" s="1"/>
      <c r="AG41" s="1"/>
      <c r="AH41" s="1"/>
      <c r="AI41" s="1"/>
      <c r="AJ41" s="1"/>
      <c r="AK41" s="1"/>
      <c r="AL41" s="1" t="b">
        <f aca="false">IF(AL40,TRUE(),FALSE())</f>
        <v>1</v>
      </c>
      <c r="AM41" s="1" t="b">
        <f aca="false">IF(AM40,TRUE(),FALSE())</f>
        <v>1</v>
      </c>
      <c r="AN41" s="1" t="b">
        <f aca="false">IF(AN40,TRUE(),FALSE())</f>
        <v>1</v>
      </c>
      <c r="AO41" s="1"/>
      <c r="AP41" s="1"/>
      <c r="AQ41" s="1"/>
      <c r="AR41" s="1"/>
      <c r="AS41" s="1"/>
      <c r="AT41" s="1"/>
      <c r="AU41" s="1"/>
      <c r="AV41" s="1" t="b">
        <f aca="false">IF(AV40,TRUE(),FALSE())</f>
        <v>1</v>
      </c>
      <c r="AW41" s="1" t="b">
        <f aca="false">IF(AW40,TRUE(),FALSE())</f>
        <v>0</v>
      </c>
      <c r="AX41" s="1" t="b">
        <f aca="false">IF(AX40,TRUE(),FALSE())</f>
        <v>1</v>
      </c>
      <c r="AY41" s="1"/>
      <c r="AZ41" s="1"/>
      <c r="BA41" s="1"/>
      <c r="BB41" s="1"/>
      <c r="BC41" s="1"/>
      <c r="BD41" s="1"/>
      <c r="BE41" s="1"/>
      <c r="BF41" s="1" t="b">
        <f aca="false">IF(BF40,TRUE(),FALSE())</f>
        <v>1</v>
      </c>
      <c r="BG41" s="1" t="b">
        <f aca="false">IF(BG40,TRUE(),FALSE())</f>
        <v>1</v>
      </c>
      <c r="BH41" s="1" t="b">
        <f aca="false">IF(BH40,TRUE(),FALSE())</f>
        <v>1</v>
      </c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49"/>
      <c r="AB42" s="150"/>
      <c r="AC42" s="150"/>
      <c r="AD42" s="150"/>
      <c r="AE42" s="151"/>
      <c r="AF42" s="1"/>
      <c r="AG42" s="1"/>
      <c r="AH42" s="1"/>
      <c r="AI42" s="1"/>
      <c r="AJ42" s="1"/>
      <c r="AK42" s="149"/>
      <c r="AL42" s="150"/>
      <c r="AM42" s="150"/>
      <c r="AN42" s="150"/>
      <c r="AO42" s="151"/>
      <c r="AP42" s="1"/>
      <c r="AQ42" s="1"/>
      <c r="AR42" s="1"/>
      <c r="AS42" s="1"/>
      <c r="AT42" s="1"/>
      <c r="AU42" s="149"/>
      <c r="AV42" s="150"/>
      <c r="AW42" s="150"/>
      <c r="AX42" s="150"/>
      <c r="AY42" s="151"/>
      <c r="AZ42" s="1"/>
      <c r="BA42" s="1"/>
      <c r="BB42" s="1"/>
      <c r="BC42" s="1"/>
      <c r="BD42" s="1"/>
      <c r="BE42" s="149"/>
      <c r="BF42" s="150"/>
      <c r="BG42" s="150"/>
      <c r="BH42" s="150"/>
      <c r="BI42" s="15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52"/>
      <c r="AB43" s="6"/>
      <c r="AC43" s="6" t="s">
        <v>147</v>
      </c>
      <c r="AD43" s="6"/>
      <c r="AE43" s="153"/>
      <c r="AF43" s="1"/>
      <c r="AG43" s="1"/>
      <c r="AH43" s="1"/>
      <c r="AI43" s="1"/>
      <c r="AJ43" s="1"/>
      <c r="AK43" s="152"/>
      <c r="AL43" s="6"/>
      <c r="AM43" s="6" t="s">
        <v>147</v>
      </c>
      <c r="AN43" s="6"/>
      <c r="AO43" s="153"/>
      <c r="AP43" s="1"/>
      <c r="AQ43" s="1"/>
      <c r="AR43" s="1"/>
      <c r="AS43" s="1"/>
      <c r="AT43" s="1"/>
      <c r="AU43" s="152"/>
      <c r="AV43" s="6"/>
      <c r="AW43" s="6" t="s">
        <v>147</v>
      </c>
      <c r="AX43" s="6"/>
      <c r="AY43" s="153"/>
      <c r="AZ43" s="1"/>
      <c r="BA43" s="1"/>
      <c r="BB43" s="1"/>
      <c r="BC43" s="1"/>
      <c r="BD43" s="1"/>
      <c r="BE43" s="152"/>
      <c r="BF43" s="6"/>
      <c r="BG43" s="6" t="s">
        <v>147</v>
      </c>
      <c r="BH43" s="6"/>
      <c r="BI43" s="153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52"/>
      <c r="AB44" s="6"/>
      <c r="AC44" s="6" t="n">
        <v>14</v>
      </c>
      <c r="AD44" s="6"/>
      <c r="AE44" s="153"/>
      <c r="AF44" s="1"/>
      <c r="AG44" s="1"/>
      <c r="AH44" s="1"/>
      <c r="AI44" s="1"/>
      <c r="AJ44" s="1"/>
      <c r="AK44" s="152"/>
      <c r="AL44" s="6"/>
      <c r="AM44" s="6" t="n">
        <v>13</v>
      </c>
      <c r="AN44" s="6"/>
      <c r="AO44" s="153"/>
      <c r="AP44" s="1"/>
      <c r="AQ44" s="1"/>
      <c r="AR44" s="1"/>
      <c r="AS44" s="1"/>
      <c r="AT44" s="1"/>
      <c r="AU44" s="152"/>
      <c r="AV44" s="6"/>
      <c r="AW44" s="6" t="n">
        <v>12</v>
      </c>
      <c r="AX44" s="6"/>
      <c r="AY44" s="153"/>
      <c r="AZ44" s="1"/>
      <c r="BA44" s="1"/>
      <c r="BB44" s="1"/>
      <c r="BC44" s="1"/>
      <c r="BD44" s="1"/>
      <c r="BE44" s="152"/>
      <c r="BF44" s="6"/>
      <c r="BG44" s="6" t="n">
        <v>11</v>
      </c>
      <c r="BH44" s="6"/>
      <c r="BI44" s="153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 t="s">
        <v>140</v>
      </c>
      <c r="AA45" s="152"/>
      <c r="AB45" s="6"/>
      <c r="AC45" s="6"/>
      <c r="AD45" s="6"/>
      <c r="AE45" s="153"/>
      <c r="AF45" s="1" t="s">
        <v>139</v>
      </c>
      <c r="AG45" s="1"/>
      <c r="AH45" s="1"/>
      <c r="AI45" s="1"/>
      <c r="AJ45" s="1" t="s">
        <v>140</v>
      </c>
      <c r="AK45" s="152"/>
      <c r="AL45" s="6"/>
      <c r="AM45" s="6"/>
      <c r="AN45" s="6"/>
      <c r="AO45" s="153"/>
      <c r="AP45" s="1" t="s">
        <v>139</v>
      </c>
      <c r="AQ45" s="1"/>
      <c r="AR45" s="1"/>
      <c r="AS45" s="1"/>
      <c r="AT45" s="1" t="s">
        <v>140</v>
      </c>
      <c r="AU45" s="152"/>
      <c r="AV45" s="6"/>
      <c r="AW45" s="6"/>
      <c r="AX45" s="6"/>
      <c r="AY45" s="153"/>
      <c r="AZ45" s="1" t="s">
        <v>139</v>
      </c>
      <c r="BA45" s="1"/>
      <c r="BB45" s="1"/>
      <c r="BC45" s="1"/>
      <c r="BD45" s="1" t="s">
        <v>140</v>
      </c>
      <c r="BE45" s="152"/>
      <c r="BF45" s="6"/>
      <c r="BG45" s="6"/>
      <c r="BH45" s="6"/>
      <c r="BI45" s="153"/>
      <c r="BJ45" s="1" t="s">
        <v>139</v>
      </c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7" t="n">
        <f aca="false">IF(OR((AND(AC40,OR((AB40&lt;&gt;AD40),AF46))),AND((AB40&lt;&gt;AD40),AF46)),1,0)</f>
        <v>1</v>
      </c>
      <c r="AA46" s="152"/>
      <c r="AB46" s="6"/>
      <c r="AC46" s="6"/>
      <c r="AD46" s="6"/>
      <c r="AE46" s="153"/>
      <c r="AF46" s="19" t="n">
        <f aca="false">AJ46</f>
        <v>0</v>
      </c>
      <c r="AG46" s="1"/>
      <c r="AH46" s="1"/>
      <c r="AI46" s="1"/>
      <c r="AJ46" s="17" t="n">
        <f aca="false">IF(OR((AND(AM40,OR((AL40&lt;&gt;AN40),AP46))),AND((AL40&lt;&gt;AN40),AP46)),1,0)</f>
        <v>0</v>
      </c>
      <c r="AK46" s="152"/>
      <c r="AL46" s="6"/>
      <c r="AM46" s="6"/>
      <c r="AN46" s="6"/>
      <c r="AO46" s="153"/>
      <c r="AP46" s="19" t="n">
        <f aca="false">AT46</f>
        <v>0</v>
      </c>
      <c r="AQ46" s="1"/>
      <c r="AR46" s="1"/>
      <c r="AS46" s="1"/>
      <c r="AT46" s="17" t="n">
        <f aca="false">IF(OR((AND(AW40,OR((AV40&lt;&gt;AX40),AZ46))),AND((AV40&lt;&gt;AX40),AZ46)),1,0)</f>
        <v>0</v>
      </c>
      <c r="AU46" s="152"/>
      <c r="AV46" s="6"/>
      <c r="AW46" s="6"/>
      <c r="AX46" s="6"/>
      <c r="AY46" s="153"/>
      <c r="AZ46" s="19" t="n">
        <f aca="false">BD46</f>
        <v>1</v>
      </c>
      <c r="BA46" s="1"/>
      <c r="BB46" s="1"/>
      <c r="BC46" s="1"/>
      <c r="BD46" s="17" t="n">
        <f aca="false">IF(OR((AND(BG40,OR((BF40&lt;&gt;BH40),BJ46))),AND((BF40&lt;&gt;BH40),BJ46)),1,0)</f>
        <v>1</v>
      </c>
      <c r="BE46" s="152"/>
      <c r="BF46" s="6"/>
      <c r="BG46" s="6"/>
      <c r="BH46" s="6"/>
      <c r="BI46" s="153"/>
      <c r="BJ46" s="19" t="n">
        <f aca="false">BF40</f>
        <v>1</v>
      </c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54"/>
      <c r="AB47" s="155"/>
      <c r="AC47" s="155"/>
      <c r="AD47" s="155"/>
      <c r="AE47" s="156"/>
      <c r="AF47" s="1" t="b">
        <f aca="false">IF(AF46,TRUE(),FALSE())</f>
        <v>0</v>
      </c>
      <c r="AG47" s="1"/>
      <c r="AH47" s="1"/>
      <c r="AI47" s="1"/>
      <c r="AJ47" s="1"/>
      <c r="AK47" s="154"/>
      <c r="AL47" s="155"/>
      <c r="AM47" s="155"/>
      <c r="AN47" s="155"/>
      <c r="AO47" s="156"/>
      <c r="AP47" s="1" t="b">
        <f aca="false">IF(AP46,TRUE(),FALSE())</f>
        <v>0</v>
      </c>
      <c r="AQ47" s="1"/>
      <c r="AR47" s="1"/>
      <c r="AS47" s="1"/>
      <c r="AT47" s="1"/>
      <c r="AU47" s="154"/>
      <c r="AV47" s="155"/>
      <c r="AW47" s="155"/>
      <c r="AX47" s="155"/>
      <c r="AY47" s="156"/>
      <c r="AZ47" s="1" t="b">
        <f aca="false">IF(AZ46,TRUE(),FALSE())</f>
        <v>1</v>
      </c>
      <c r="BA47" s="1"/>
      <c r="BB47" s="1"/>
      <c r="BC47" s="1"/>
      <c r="BD47" s="1"/>
      <c r="BE47" s="154"/>
      <c r="BF47" s="155"/>
      <c r="BG47" s="155"/>
      <c r="BH47" s="155"/>
      <c r="BI47" s="156"/>
      <c r="BJ47" s="1" t="b">
        <f aca="false">IF(BJ46,TRUE(),FALSE())</f>
        <v>1</v>
      </c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7" t="n">
        <f aca="false">IF((((AB41&lt;&gt;AC41)&lt;&gt;AD41)&lt;&gt;AF47),1,0)</f>
        <v>0</v>
      </c>
      <c r="AD48" s="1"/>
      <c r="AE48" s="1"/>
      <c r="AF48" s="1"/>
      <c r="AG48" s="1"/>
      <c r="AH48" s="1"/>
      <c r="AI48" s="1"/>
      <c r="AJ48" s="1"/>
      <c r="AK48" s="1"/>
      <c r="AL48" s="1"/>
      <c r="AM48" s="17" t="n">
        <f aca="false">IF((((AL41&lt;&gt;AM41)&lt;&gt;AN41)&lt;&gt;AP47),1,0)</f>
        <v>1</v>
      </c>
      <c r="AN48" s="1"/>
      <c r="AO48" s="1"/>
      <c r="AP48" s="1"/>
      <c r="AQ48" s="1"/>
      <c r="AR48" s="1"/>
      <c r="AS48" s="1"/>
      <c r="AT48" s="1"/>
      <c r="AU48" s="1"/>
      <c r="AV48" s="1"/>
      <c r="AW48" s="17" t="n">
        <f aca="false">IF((((AV41&lt;&gt;AW41)&lt;&gt;AX41)&lt;&gt;AZ47),1,0)</f>
        <v>1</v>
      </c>
      <c r="AX48" s="1"/>
      <c r="AY48" s="1"/>
      <c r="AZ48" s="1"/>
      <c r="BA48" s="1"/>
      <c r="BB48" s="1"/>
      <c r="BC48" s="1"/>
      <c r="BD48" s="1"/>
      <c r="BE48" s="1"/>
      <c r="BF48" s="1"/>
      <c r="BG48" s="17" t="n">
        <f aca="false">IF((((BF41&lt;&gt;BG41)&lt;&gt;BH41)&lt;&gt;BJ47),1,0)</f>
        <v>0</v>
      </c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 t="s">
        <v>141</v>
      </c>
      <c r="AD49" s="1"/>
      <c r="AE49" s="1"/>
      <c r="AF49" s="1"/>
      <c r="AG49" s="1"/>
      <c r="AH49" s="1"/>
      <c r="AI49" s="1"/>
      <c r="AJ49" s="1"/>
      <c r="AK49" s="1"/>
      <c r="AL49" s="1"/>
      <c r="AM49" s="1" t="s">
        <v>141</v>
      </c>
      <c r="AN49" s="1"/>
      <c r="AO49" s="1"/>
      <c r="AP49" s="1"/>
      <c r="AQ49" s="1"/>
      <c r="AR49" s="1"/>
      <c r="AS49" s="1"/>
      <c r="AT49" s="1"/>
      <c r="AU49" s="1"/>
      <c r="AV49" s="1"/>
      <c r="AW49" s="1" t="s">
        <v>141</v>
      </c>
      <c r="AX49" s="1"/>
      <c r="AY49" s="1"/>
      <c r="AZ49" s="1"/>
      <c r="BA49" s="1"/>
      <c r="BB49" s="1"/>
      <c r="BC49" s="1"/>
      <c r="BD49" s="1"/>
      <c r="BE49" s="1"/>
      <c r="BF49" s="1"/>
      <c r="BG49" s="1" t="s">
        <v>141</v>
      </c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6"/>
      <c r="Z51" s="33"/>
      <c r="AA51" s="16"/>
      <c r="AB51" s="1" t="s">
        <v>45</v>
      </c>
      <c r="AC51" s="19" t="n">
        <f aca="false">AC48</f>
        <v>0</v>
      </c>
      <c r="AD51" s="1" t="b">
        <f aca="false">IF(AC51,TRUE(),FALSE())</f>
        <v>0</v>
      </c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6"/>
      <c r="Z52" s="16"/>
      <c r="AA52" s="16"/>
      <c r="AB52" s="49"/>
      <c r="AC52" s="50" t="s">
        <v>148</v>
      </c>
      <c r="AD52" s="5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6"/>
      <c r="Z53" s="18"/>
      <c r="AA53" s="16"/>
      <c r="AB53" s="1" t="s">
        <v>46</v>
      </c>
      <c r="AC53" s="17" t="n">
        <f aca="false">IF(NOT(AD51),1,0)</f>
        <v>1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7" t="n">
        <f aca="false">AC53</f>
        <v>1</v>
      </c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 t="s">
        <v>137</v>
      </c>
      <c r="AM55" s="1" t="s">
        <v>138</v>
      </c>
      <c r="AN55" s="1" t="s">
        <v>29</v>
      </c>
      <c r="AO55" s="1"/>
      <c r="AP55" s="1"/>
      <c r="AQ55" s="1"/>
      <c r="AR55" s="1"/>
      <c r="AS55" s="1"/>
      <c r="AT55" s="1"/>
      <c r="AU55" s="1"/>
      <c r="AV55" s="1" t="s">
        <v>137</v>
      </c>
      <c r="AW55" s="1" t="s">
        <v>138</v>
      </c>
      <c r="AX55" s="1" t="s">
        <v>29</v>
      </c>
      <c r="AY55" s="1"/>
      <c r="AZ55" s="1"/>
      <c r="BA55" s="1"/>
      <c r="BB55" s="1"/>
      <c r="BC55" s="1"/>
      <c r="BD55" s="1"/>
      <c r="BE55" s="1"/>
      <c r="BF55" s="1" t="s">
        <v>137</v>
      </c>
      <c r="BG55" s="1" t="s">
        <v>138</v>
      </c>
      <c r="BH55" s="1" t="s">
        <v>29</v>
      </c>
      <c r="BI55" s="1"/>
      <c r="BJ55" s="1"/>
      <c r="BK55" s="1"/>
      <c r="BL55" s="1"/>
      <c r="BM55" s="1"/>
      <c r="BN55" s="1"/>
      <c r="BO55" s="1"/>
      <c r="BP55" s="1" t="s">
        <v>137</v>
      </c>
      <c r="BQ55" s="1" t="s">
        <v>138</v>
      </c>
      <c r="BR55" s="1" t="s">
        <v>29</v>
      </c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9" t="n">
        <f aca="false">AC53</f>
        <v>1</v>
      </c>
      <c r="AM56" s="157" t="n">
        <f aca="false">AM48</f>
        <v>1</v>
      </c>
      <c r="AN56" s="19" t="n">
        <f aca="false">AD40</f>
        <v>0</v>
      </c>
      <c r="AO56" s="1"/>
      <c r="AP56" s="1"/>
      <c r="AQ56" s="1"/>
      <c r="AR56" s="1"/>
      <c r="AS56" s="1"/>
      <c r="AT56" s="1"/>
      <c r="AU56" s="1"/>
      <c r="AV56" s="19" t="n">
        <f aca="false">AL56</f>
        <v>1</v>
      </c>
      <c r="AW56" s="157" t="n">
        <f aca="false">AW48</f>
        <v>1</v>
      </c>
      <c r="AX56" s="19" t="n">
        <f aca="false">AN40</f>
        <v>1</v>
      </c>
      <c r="AY56" s="1"/>
      <c r="AZ56" s="1"/>
      <c r="BA56" s="1"/>
      <c r="BB56" s="1"/>
      <c r="BC56" s="1"/>
      <c r="BD56" s="1"/>
      <c r="BE56" s="1"/>
      <c r="BF56" s="19" t="n">
        <f aca="false">AV56</f>
        <v>1</v>
      </c>
      <c r="BG56" s="157" t="n">
        <f aca="false">BG48</f>
        <v>0</v>
      </c>
      <c r="BH56" s="19" t="n">
        <f aca="false">AX40</f>
        <v>1</v>
      </c>
      <c r="BI56" s="1"/>
      <c r="BJ56" s="1"/>
      <c r="BK56" s="1"/>
      <c r="BL56" s="1"/>
      <c r="BM56" s="1"/>
      <c r="BN56" s="1"/>
      <c r="BO56" s="1"/>
      <c r="BP56" s="19" t="n">
        <f aca="false">BF56</f>
        <v>1</v>
      </c>
      <c r="BQ56" s="157" t="n">
        <f aca="false">BQ2</f>
        <v>1</v>
      </c>
      <c r="BR56" s="19" t="n">
        <f aca="false">BH40</f>
        <v>1</v>
      </c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 t="b">
        <f aca="false">IF(AL56,TRUE(),FALSE())</f>
        <v>1</v>
      </c>
      <c r="AM57" s="1" t="b">
        <f aca="false">IF(AM56,TRUE(),FALSE())</f>
        <v>1</v>
      </c>
      <c r="AN57" s="1" t="b">
        <f aca="false">IF(AN56,TRUE(),FALSE())</f>
        <v>0</v>
      </c>
      <c r="AO57" s="1"/>
      <c r="AP57" s="1"/>
      <c r="AQ57" s="1"/>
      <c r="AR57" s="1"/>
      <c r="AS57" s="1"/>
      <c r="AT57" s="1"/>
      <c r="AU57" s="1"/>
      <c r="AV57" s="1" t="b">
        <f aca="false">IF(AV56,TRUE(),FALSE())</f>
        <v>1</v>
      </c>
      <c r="AW57" s="1" t="b">
        <f aca="false">IF(AW56,TRUE(),FALSE())</f>
        <v>1</v>
      </c>
      <c r="AX57" s="1" t="b">
        <f aca="false">IF(AX56,TRUE(),FALSE())</f>
        <v>1</v>
      </c>
      <c r="AY57" s="1"/>
      <c r="AZ57" s="1"/>
      <c r="BA57" s="1"/>
      <c r="BB57" s="1"/>
      <c r="BC57" s="1"/>
      <c r="BD57" s="1"/>
      <c r="BE57" s="1"/>
      <c r="BF57" s="1" t="b">
        <f aca="false">IF(BF56,TRUE(),FALSE())</f>
        <v>1</v>
      </c>
      <c r="BG57" s="1" t="b">
        <f aca="false">IF(BG56,TRUE(),FALSE())</f>
        <v>0</v>
      </c>
      <c r="BH57" s="1" t="b">
        <f aca="false">IF(BH56,TRUE(),FALSE())</f>
        <v>1</v>
      </c>
      <c r="BI57" s="1"/>
      <c r="BJ57" s="1"/>
      <c r="BK57" s="1"/>
      <c r="BL57" s="1"/>
      <c r="BM57" s="1"/>
      <c r="BN57" s="1"/>
      <c r="BO57" s="1"/>
      <c r="BP57" s="1" t="b">
        <f aca="false">IF(BP56,TRUE(),FALSE())</f>
        <v>1</v>
      </c>
      <c r="BQ57" s="1" t="b">
        <f aca="false">IF(BQ56,TRUE(),FALSE())</f>
        <v>1</v>
      </c>
      <c r="BR57" s="1" t="b">
        <f aca="false">IF(BR56,TRUE(),FALSE())</f>
        <v>1</v>
      </c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49"/>
      <c r="AL58" s="150"/>
      <c r="AM58" s="150"/>
      <c r="AN58" s="150"/>
      <c r="AO58" s="151"/>
      <c r="AP58" s="1"/>
      <c r="AQ58" s="1"/>
      <c r="AR58" s="1"/>
      <c r="AS58" s="1"/>
      <c r="AT58" s="1"/>
      <c r="AU58" s="149"/>
      <c r="AV58" s="150"/>
      <c r="AW58" s="150"/>
      <c r="AX58" s="150"/>
      <c r="AY58" s="151"/>
      <c r="AZ58" s="1"/>
      <c r="BA58" s="1"/>
      <c r="BB58" s="1"/>
      <c r="BC58" s="1"/>
      <c r="BD58" s="1"/>
      <c r="BE58" s="149"/>
      <c r="BF58" s="150"/>
      <c r="BG58" s="150"/>
      <c r="BH58" s="150"/>
      <c r="BI58" s="151"/>
      <c r="BJ58" s="1"/>
      <c r="BK58" s="1"/>
      <c r="BL58" s="1"/>
      <c r="BM58" s="1"/>
      <c r="BN58" s="1"/>
      <c r="BO58" s="149"/>
      <c r="BP58" s="150"/>
      <c r="BQ58" s="150"/>
      <c r="BR58" s="150"/>
      <c r="BS58" s="15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52"/>
      <c r="AL59" s="6"/>
      <c r="AM59" s="6" t="s">
        <v>147</v>
      </c>
      <c r="AN59" s="6"/>
      <c r="AO59" s="153"/>
      <c r="AP59" s="1"/>
      <c r="AQ59" s="1"/>
      <c r="AR59" s="1"/>
      <c r="AS59" s="1"/>
      <c r="AT59" s="1"/>
      <c r="AU59" s="152"/>
      <c r="AV59" s="6"/>
      <c r="AW59" s="6" t="s">
        <v>147</v>
      </c>
      <c r="AX59" s="6"/>
      <c r="AY59" s="153"/>
      <c r="AZ59" s="1"/>
      <c r="BA59" s="1"/>
      <c r="BB59" s="1"/>
      <c r="BC59" s="1"/>
      <c r="BD59" s="1"/>
      <c r="BE59" s="152"/>
      <c r="BF59" s="6"/>
      <c r="BG59" s="6" t="s">
        <v>147</v>
      </c>
      <c r="BH59" s="6"/>
      <c r="BI59" s="153"/>
      <c r="BJ59" s="1"/>
      <c r="BK59" s="1"/>
      <c r="BL59" s="1"/>
      <c r="BM59" s="1"/>
      <c r="BN59" s="1"/>
      <c r="BO59" s="152"/>
      <c r="BP59" s="6"/>
      <c r="BQ59" s="6" t="s">
        <v>147</v>
      </c>
      <c r="BR59" s="6"/>
      <c r="BS59" s="153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52"/>
      <c r="AL60" s="6"/>
      <c r="AM60" s="6" t="n">
        <v>3</v>
      </c>
      <c r="AN60" s="6"/>
      <c r="AO60" s="153"/>
      <c r="AP60" s="1"/>
      <c r="AQ60" s="1"/>
      <c r="AR60" s="1"/>
      <c r="AS60" s="1"/>
      <c r="AT60" s="1"/>
      <c r="AU60" s="152"/>
      <c r="AV60" s="6"/>
      <c r="AW60" s="6" t="n">
        <v>2</v>
      </c>
      <c r="AX60" s="6"/>
      <c r="AY60" s="153"/>
      <c r="AZ60" s="1"/>
      <c r="BA60" s="1"/>
      <c r="BB60" s="1"/>
      <c r="BC60" s="1"/>
      <c r="BD60" s="1"/>
      <c r="BE60" s="152"/>
      <c r="BF60" s="6"/>
      <c r="BG60" s="6" t="n">
        <v>1</v>
      </c>
      <c r="BH60" s="6"/>
      <c r="BI60" s="153"/>
      <c r="BJ60" s="1"/>
      <c r="BK60" s="1"/>
      <c r="BL60" s="1"/>
      <c r="BM60" s="1"/>
      <c r="BN60" s="1"/>
      <c r="BO60" s="152"/>
      <c r="BP60" s="6"/>
      <c r="BQ60" s="6" t="n">
        <v>0</v>
      </c>
      <c r="BR60" s="6"/>
      <c r="BS60" s="153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 t="s">
        <v>140</v>
      </c>
      <c r="AK61" s="152"/>
      <c r="AL61" s="6"/>
      <c r="AM61" s="6"/>
      <c r="AN61" s="6"/>
      <c r="AO61" s="153"/>
      <c r="AP61" s="1" t="s">
        <v>139</v>
      </c>
      <c r="AQ61" s="1"/>
      <c r="AR61" s="1"/>
      <c r="AS61" s="1"/>
      <c r="AT61" s="1" t="s">
        <v>140</v>
      </c>
      <c r="AU61" s="152"/>
      <c r="AV61" s="6"/>
      <c r="AW61" s="6"/>
      <c r="AX61" s="6"/>
      <c r="AY61" s="153"/>
      <c r="AZ61" s="1" t="s">
        <v>139</v>
      </c>
      <c r="BA61" s="1"/>
      <c r="BB61" s="1"/>
      <c r="BC61" s="1"/>
      <c r="BD61" s="1" t="s">
        <v>140</v>
      </c>
      <c r="BE61" s="152"/>
      <c r="BF61" s="6"/>
      <c r="BG61" s="6"/>
      <c r="BH61" s="6"/>
      <c r="BI61" s="153"/>
      <c r="BJ61" s="1" t="s">
        <v>139</v>
      </c>
      <c r="BK61" s="1"/>
      <c r="BL61" s="1"/>
      <c r="BM61" s="1"/>
      <c r="BN61" s="1" t="s">
        <v>140</v>
      </c>
      <c r="BO61" s="152"/>
      <c r="BP61" s="6"/>
      <c r="BQ61" s="6"/>
      <c r="BR61" s="6"/>
      <c r="BS61" s="153"/>
      <c r="BT61" s="1" t="s">
        <v>139</v>
      </c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7" t="n">
        <f aca="false">IF(OR((AND(AM56,OR((AL56&lt;&gt;AN56),AP62))),AND((AL56&lt;&gt;AN56),AP62)),1,0)</f>
        <v>1</v>
      </c>
      <c r="AK62" s="152"/>
      <c r="AL62" s="6"/>
      <c r="AM62" s="6"/>
      <c r="AN62" s="6"/>
      <c r="AO62" s="153"/>
      <c r="AP62" s="19" t="n">
        <f aca="false">AT62</f>
        <v>0</v>
      </c>
      <c r="AQ62" s="1"/>
      <c r="AR62" s="1"/>
      <c r="AS62" s="1"/>
      <c r="AT62" s="17" t="n">
        <f aca="false">IF(OR((AND(AW56,OR((AV56&lt;&gt;AX56),AZ62))),AND((AV56&lt;&gt;AX56),AZ62)),1,0)</f>
        <v>0</v>
      </c>
      <c r="AU62" s="152"/>
      <c r="AV62" s="6"/>
      <c r="AW62" s="6"/>
      <c r="AX62" s="6"/>
      <c r="AY62" s="153"/>
      <c r="AZ62" s="19" t="n">
        <f aca="false">BD62</f>
        <v>0</v>
      </c>
      <c r="BA62" s="1"/>
      <c r="BB62" s="1"/>
      <c r="BC62" s="1"/>
      <c r="BD62" s="17" t="n">
        <f aca="false">IF(OR((AND(BG56,OR((BF56&lt;&gt;BH56),BJ62))),AND((BF56&lt;&gt;BH56),BJ62)),1,0)</f>
        <v>0</v>
      </c>
      <c r="BE62" s="152"/>
      <c r="BF62" s="6"/>
      <c r="BG62" s="6"/>
      <c r="BH62" s="6"/>
      <c r="BI62" s="153"/>
      <c r="BJ62" s="19" t="n">
        <f aca="false">BN62</f>
        <v>1</v>
      </c>
      <c r="BK62" s="1"/>
      <c r="BL62" s="1"/>
      <c r="BM62" s="1"/>
      <c r="BN62" s="17" t="n">
        <f aca="false">IF(OR((AND(BQ56,OR((BP56&lt;&gt;BR56),BT62))),AND((BP56&lt;&gt;BR56),BT62)),1,0)</f>
        <v>1</v>
      </c>
      <c r="BO62" s="152"/>
      <c r="BP62" s="6"/>
      <c r="BQ62" s="6"/>
      <c r="BR62" s="6"/>
      <c r="BS62" s="153"/>
      <c r="BT62" s="19" t="n">
        <f aca="false">BP56</f>
        <v>1</v>
      </c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54"/>
      <c r="AL63" s="155"/>
      <c r="AM63" s="155"/>
      <c r="AN63" s="155"/>
      <c r="AO63" s="156"/>
      <c r="AP63" s="1" t="b">
        <f aca="false">IF(AP62,TRUE(),FALSE())</f>
        <v>0</v>
      </c>
      <c r="AQ63" s="1"/>
      <c r="AR63" s="1"/>
      <c r="AS63" s="1"/>
      <c r="AT63" s="1"/>
      <c r="AU63" s="154"/>
      <c r="AV63" s="155"/>
      <c r="AW63" s="155"/>
      <c r="AX63" s="155"/>
      <c r="AY63" s="156"/>
      <c r="AZ63" s="1" t="b">
        <f aca="false">IF(AZ62,TRUE(),FALSE())</f>
        <v>0</v>
      </c>
      <c r="BA63" s="1"/>
      <c r="BB63" s="1"/>
      <c r="BC63" s="1"/>
      <c r="BD63" s="1"/>
      <c r="BE63" s="154"/>
      <c r="BF63" s="155"/>
      <c r="BG63" s="155"/>
      <c r="BH63" s="155"/>
      <c r="BI63" s="156"/>
      <c r="BJ63" s="1" t="b">
        <f aca="false">IF(BJ62,TRUE(),FALSE())</f>
        <v>1</v>
      </c>
      <c r="BK63" s="1"/>
      <c r="BL63" s="1"/>
      <c r="BM63" s="1"/>
      <c r="BN63" s="1"/>
      <c r="BO63" s="154"/>
      <c r="BP63" s="155"/>
      <c r="BQ63" s="155"/>
      <c r="BR63" s="155"/>
      <c r="BS63" s="156"/>
      <c r="BT63" s="1" t="b">
        <f aca="false">IF(BT62,TRUE(),FALSE())</f>
        <v>1</v>
      </c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7" t="n">
        <f aca="false">IF((((AL57&lt;&gt;AM57)&lt;&gt;AN57)&lt;&gt;AP63),1,0)</f>
        <v>0</v>
      </c>
      <c r="AN64" s="1"/>
      <c r="AO64" s="1"/>
      <c r="AP64" s="1"/>
      <c r="AQ64" s="1"/>
      <c r="AR64" s="1"/>
      <c r="AS64" s="1"/>
      <c r="AT64" s="1"/>
      <c r="AU64" s="1"/>
      <c r="AV64" s="1"/>
      <c r="AW64" s="17" t="n">
        <f aca="false">IF((((AV57&lt;&gt;AW57)&lt;&gt;AX57)&lt;&gt;AZ63),1,0)</f>
        <v>1</v>
      </c>
      <c r="AX64" s="1"/>
      <c r="AY64" s="1"/>
      <c r="AZ64" s="1"/>
      <c r="BA64" s="1"/>
      <c r="BB64" s="1"/>
      <c r="BC64" s="1"/>
      <c r="BD64" s="1"/>
      <c r="BE64" s="1"/>
      <c r="BF64" s="1"/>
      <c r="BG64" s="17" t="n">
        <f aca="false">IF((((BF57&lt;&gt;BG57)&lt;&gt;BH57)&lt;&gt;BJ63),1,0)</f>
        <v>1</v>
      </c>
      <c r="BH64" s="1"/>
      <c r="BI64" s="1"/>
      <c r="BJ64" s="1"/>
      <c r="BK64" s="1"/>
      <c r="BL64" s="1"/>
      <c r="BM64" s="1"/>
      <c r="BN64" s="1"/>
      <c r="BO64" s="1"/>
      <c r="BP64" s="1"/>
      <c r="BQ64" s="17" t="n">
        <f aca="false">IF((((BP57&lt;&gt;BQ57)&lt;&gt;BR57)&lt;&gt;BT63),1,0)</f>
        <v>0</v>
      </c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 t="s">
        <v>141</v>
      </c>
      <c r="AN65" s="1"/>
      <c r="AO65" s="1"/>
      <c r="AP65" s="1"/>
      <c r="AQ65" s="1"/>
      <c r="AR65" s="1"/>
      <c r="AS65" s="1"/>
      <c r="AT65" s="1"/>
      <c r="AU65" s="1"/>
      <c r="AV65" s="1"/>
      <c r="AW65" s="1" t="s">
        <v>141</v>
      </c>
      <c r="AX65" s="1"/>
      <c r="AY65" s="1"/>
      <c r="AZ65" s="1"/>
      <c r="BA65" s="1"/>
      <c r="BB65" s="1"/>
      <c r="BC65" s="1"/>
      <c r="BD65" s="1"/>
      <c r="BE65" s="1"/>
      <c r="BF65" s="1"/>
      <c r="BG65" s="1" t="s">
        <v>141</v>
      </c>
      <c r="BH65" s="1"/>
      <c r="BI65" s="1"/>
      <c r="BJ65" s="1"/>
      <c r="BK65" s="1"/>
      <c r="BL65" s="1"/>
      <c r="BM65" s="1"/>
      <c r="BN65" s="1"/>
      <c r="BO65" s="1"/>
      <c r="BP65" s="1"/>
      <c r="BQ65" s="1" t="s">
        <v>141</v>
      </c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6"/>
      <c r="AJ67" s="33"/>
      <c r="AK67" s="16"/>
      <c r="AL67" s="1" t="s">
        <v>45</v>
      </c>
      <c r="AM67" s="19" t="n">
        <f aca="false">AM64</f>
        <v>0</v>
      </c>
      <c r="AN67" s="1" t="b">
        <f aca="false">IF(AM67,TRUE(),FALSE())</f>
        <v>0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6"/>
      <c r="AJ68" s="16"/>
      <c r="AK68" s="16"/>
      <c r="AL68" s="49"/>
      <c r="AM68" s="50" t="s">
        <v>148</v>
      </c>
      <c r="AN68" s="5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6"/>
      <c r="AJ69" s="18"/>
      <c r="AK69" s="16"/>
      <c r="AL69" s="1" t="s">
        <v>46</v>
      </c>
      <c r="AM69" s="17" t="n">
        <f aca="false">IF(NOT(AN67),1,0)</f>
        <v>1</v>
      </c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7" t="n">
        <f aca="false">AM69</f>
        <v>1</v>
      </c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 t="s">
        <v>149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7" t="n">
        <f aca="false">AM64</f>
        <v>0</v>
      </c>
      <c r="AN73" s="1"/>
      <c r="AO73" s="1"/>
      <c r="AP73" s="1"/>
      <c r="AQ73" s="1"/>
      <c r="AR73" s="1"/>
      <c r="AS73" s="1"/>
      <c r="AT73" s="1"/>
      <c r="AU73" s="1"/>
      <c r="AV73" s="1"/>
      <c r="AW73" s="17" t="n">
        <f aca="false">AW64</f>
        <v>1</v>
      </c>
      <c r="AX73" s="1"/>
      <c r="AY73" s="1"/>
      <c r="AZ73" s="1"/>
      <c r="BA73" s="1"/>
      <c r="BB73" s="1"/>
      <c r="BC73" s="1"/>
      <c r="BD73" s="1"/>
      <c r="BE73" s="1"/>
      <c r="BF73" s="1"/>
      <c r="BG73" s="17" t="n">
        <f aca="false">BG64</f>
        <v>1</v>
      </c>
      <c r="BH73" s="1"/>
      <c r="BI73" s="1"/>
      <c r="BJ73" s="1"/>
      <c r="BK73" s="1"/>
      <c r="BL73" s="1"/>
      <c r="BM73" s="1"/>
      <c r="BN73" s="1"/>
      <c r="BO73" s="1"/>
      <c r="BP73" s="1"/>
      <c r="BQ73" s="17" t="n">
        <f aca="false">BQ64</f>
        <v>0</v>
      </c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5" min="1" style="0" width="4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33"/>
      <c r="I1" s="33"/>
      <c r="J1" s="33"/>
      <c r="K1" s="33"/>
      <c r="L1" s="46"/>
      <c r="M1" s="4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2.75" hidden="false" customHeight="false" outlineLevel="0" collapsed="false">
      <c r="A2" s="1"/>
      <c r="B2" s="1" t="s">
        <v>143</v>
      </c>
      <c r="C2" s="1"/>
      <c r="D2" s="1"/>
      <c r="E2" s="1"/>
      <c r="F2" s="1"/>
      <c r="G2" s="1"/>
      <c r="H2" s="1"/>
      <c r="I2" s="19" t="n">
        <v>1</v>
      </c>
      <c r="J2" s="1"/>
      <c r="K2" s="1"/>
      <c r="L2" s="1"/>
      <c r="M2" s="1"/>
      <c r="N2" s="1"/>
      <c r="O2" s="1"/>
      <c r="P2" s="1"/>
      <c r="Q2" s="1"/>
      <c r="R2" s="1"/>
      <c r="S2" s="19" t="n">
        <v>1</v>
      </c>
      <c r="T2" s="1"/>
      <c r="U2" s="1"/>
      <c r="V2" s="1"/>
      <c r="W2" s="1"/>
      <c r="X2" s="1"/>
      <c r="Y2" s="1"/>
      <c r="Z2" s="1"/>
      <c r="AA2" s="1"/>
      <c r="AB2" s="1"/>
      <c r="AC2" s="19" t="n">
        <v>1</v>
      </c>
      <c r="AD2" s="1"/>
      <c r="AE2" s="1"/>
      <c r="AF2" s="1"/>
      <c r="AG2" s="1"/>
      <c r="AH2" s="1"/>
      <c r="AI2" s="1"/>
      <c r="AJ2" s="1"/>
      <c r="AK2" s="1"/>
      <c r="AL2" s="1"/>
      <c r="AM2" s="19" t="n">
        <v>0</v>
      </c>
      <c r="AN2" s="1"/>
      <c r="AO2" s="1"/>
      <c r="AP2" s="1"/>
      <c r="AQ2" s="1"/>
      <c r="AR2" s="1"/>
      <c r="AS2" s="1"/>
      <c r="AT2" s="1"/>
      <c r="AU2" s="1"/>
      <c r="AV2" s="1"/>
      <c r="AW2" s="19" t="n">
        <v>1</v>
      </c>
      <c r="AX2" s="1"/>
      <c r="AY2" s="1"/>
      <c r="AZ2" s="1"/>
      <c r="BA2" s="1"/>
      <c r="BB2" s="1"/>
      <c r="BC2" s="1"/>
      <c r="BD2" s="1"/>
      <c r="BE2" s="1"/>
      <c r="BF2" s="1"/>
      <c r="BG2" s="19" t="n">
        <v>0</v>
      </c>
      <c r="BH2" s="1"/>
      <c r="BI2" s="1"/>
      <c r="BJ2" s="1"/>
      <c r="BK2" s="1"/>
      <c r="BL2" s="1"/>
      <c r="BM2" s="1"/>
      <c r="BN2" s="1"/>
      <c r="BO2" s="1"/>
      <c r="BP2" s="33"/>
      <c r="BQ2" s="19" t="n">
        <v>0</v>
      </c>
      <c r="BR2" s="1"/>
      <c r="BS2" s="1"/>
      <c r="BT2" s="1"/>
      <c r="BU2" s="1"/>
      <c r="BV2" s="1" t="s">
        <v>144</v>
      </c>
      <c r="BW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12.75" hidden="false" customHeight="false" outlineLevel="0" collapsed="false">
      <c r="A4" s="1"/>
      <c r="B4" s="1" t="s">
        <v>145</v>
      </c>
      <c r="C4" s="1"/>
      <c r="D4" s="1"/>
      <c r="E4" s="1"/>
      <c r="F4" s="1"/>
      <c r="G4" s="1"/>
      <c r="H4" s="1"/>
      <c r="I4" s="1"/>
      <c r="J4" s="19" t="n">
        <v>1</v>
      </c>
      <c r="K4" s="1"/>
      <c r="L4" s="1"/>
      <c r="M4" s="1"/>
      <c r="N4" s="1"/>
      <c r="O4" s="1"/>
      <c r="P4" s="1"/>
      <c r="Q4" s="1"/>
      <c r="R4" s="1"/>
      <c r="S4" s="1"/>
      <c r="T4" s="19" t="n">
        <v>0</v>
      </c>
      <c r="U4" s="1"/>
      <c r="V4" s="1"/>
      <c r="W4" s="1"/>
      <c r="X4" s="1"/>
      <c r="Y4" s="1"/>
      <c r="Z4" s="1"/>
      <c r="AA4" s="1"/>
      <c r="AB4" s="1"/>
      <c r="AC4" s="1"/>
      <c r="AD4" s="19" t="n">
        <v>0</v>
      </c>
      <c r="AE4" s="1"/>
      <c r="AF4" s="1"/>
      <c r="AG4" s="1"/>
      <c r="AH4" s="1"/>
      <c r="AI4" s="1"/>
      <c r="AJ4" s="1"/>
      <c r="AK4" s="1"/>
      <c r="AL4" s="1"/>
      <c r="AM4" s="1"/>
      <c r="AN4" s="19" t="n">
        <v>1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 t="s">
        <v>137</v>
      </c>
      <c r="I7" s="1" t="s">
        <v>138</v>
      </c>
      <c r="J7" s="1" t="s">
        <v>29</v>
      </c>
      <c r="K7" s="1"/>
      <c r="L7" s="1"/>
      <c r="M7" s="1"/>
      <c r="N7" s="1"/>
      <c r="O7" s="1"/>
      <c r="P7" s="1"/>
      <c r="Q7" s="1"/>
      <c r="R7" s="1" t="s">
        <v>137</v>
      </c>
      <c r="S7" s="1" t="s">
        <v>138</v>
      </c>
      <c r="T7" s="1" t="s">
        <v>29</v>
      </c>
      <c r="U7" s="1"/>
      <c r="V7" s="1"/>
      <c r="W7" s="1"/>
      <c r="X7" s="1"/>
      <c r="Y7" s="1"/>
      <c r="Z7" s="1"/>
      <c r="AA7" s="1"/>
      <c r="AB7" s="1" t="s">
        <v>137</v>
      </c>
      <c r="AC7" s="1" t="s">
        <v>138</v>
      </c>
      <c r="AD7" s="1" t="s">
        <v>29</v>
      </c>
      <c r="AE7" s="1"/>
      <c r="AF7" s="1"/>
      <c r="AG7" s="1"/>
      <c r="AH7" s="1"/>
      <c r="AI7" s="1"/>
      <c r="AJ7" s="1"/>
      <c r="AK7" s="1"/>
      <c r="AL7" s="1" t="s">
        <v>137</v>
      </c>
      <c r="AM7" s="1" t="s">
        <v>138</v>
      </c>
      <c r="AN7" s="1" t="s">
        <v>29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</row>
    <row r="8" customFormat="false" ht="12.75" hidden="false" customHeight="false" outlineLevel="0" collapsed="false">
      <c r="A8" s="1"/>
      <c r="B8" s="1" t="s">
        <v>137</v>
      </c>
      <c r="C8" s="19" t="n">
        <v>1</v>
      </c>
      <c r="D8" s="1"/>
      <c r="E8" s="1"/>
      <c r="F8" s="1"/>
      <c r="G8" s="1"/>
      <c r="H8" s="19" t="n">
        <f aca="false">C8</f>
        <v>1</v>
      </c>
      <c r="I8" s="19" t="n">
        <f aca="false">I2</f>
        <v>1</v>
      </c>
      <c r="J8" s="19" t="n">
        <f aca="false">J4</f>
        <v>1</v>
      </c>
      <c r="K8" s="1"/>
      <c r="L8" s="1" t="s">
        <v>146</v>
      </c>
      <c r="M8" s="1"/>
      <c r="N8" s="1"/>
      <c r="O8" s="1"/>
      <c r="P8" s="1"/>
      <c r="Q8" s="1"/>
      <c r="R8" s="19" t="n">
        <f aca="false">H8</f>
        <v>1</v>
      </c>
      <c r="S8" s="19" t="n">
        <f aca="false">S2</f>
        <v>1</v>
      </c>
      <c r="T8" s="19" t="n">
        <f aca="false">T4</f>
        <v>0</v>
      </c>
      <c r="U8" s="1"/>
      <c r="V8" s="1"/>
      <c r="W8" s="1"/>
      <c r="X8" s="1"/>
      <c r="Y8" s="1"/>
      <c r="Z8" s="1"/>
      <c r="AA8" s="1"/>
      <c r="AB8" s="19" t="n">
        <f aca="false">R8</f>
        <v>1</v>
      </c>
      <c r="AC8" s="19" t="n">
        <f aca="false">AC2</f>
        <v>1</v>
      </c>
      <c r="AD8" s="19" t="n">
        <f aca="false">AD4</f>
        <v>0</v>
      </c>
      <c r="AE8" s="1"/>
      <c r="AF8" s="1"/>
      <c r="AG8" s="1"/>
      <c r="AH8" s="1"/>
      <c r="AI8" s="1"/>
      <c r="AJ8" s="1"/>
      <c r="AK8" s="1"/>
      <c r="AL8" s="19" t="n">
        <f aca="false">AB8</f>
        <v>1</v>
      </c>
      <c r="AM8" s="19" t="n">
        <f aca="false">AM2</f>
        <v>0</v>
      </c>
      <c r="AN8" s="19" t="n">
        <f aca="false">AN4</f>
        <v>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 t="b">
        <f aca="false">IF(H8,TRUE(),FALSE())</f>
        <v>1</v>
      </c>
      <c r="I9" s="1" t="b">
        <f aca="false">IF(I8,TRUE(),FALSE())</f>
        <v>1</v>
      </c>
      <c r="J9" s="1" t="b">
        <f aca="false">IF(J8,TRUE(),FALSE())</f>
        <v>1</v>
      </c>
      <c r="K9" s="1"/>
      <c r="L9" s="1"/>
      <c r="M9" s="1"/>
      <c r="N9" s="1"/>
      <c r="O9" s="1"/>
      <c r="P9" s="1"/>
      <c r="Q9" s="1"/>
      <c r="R9" s="1" t="b">
        <f aca="false">IF(R8,TRUE(),FALSE())</f>
        <v>1</v>
      </c>
      <c r="S9" s="1" t="b">
        <f aca="false">IF(S8,TRUE(),FALSE())</f>
        <v>1</v>
      </c>
      <c r="T9" s="1" t="b">
        <f aca="false">IF(T8,TRUE(),FALSE())</f>
        <v>0</v>
      </c>
      <c r="U9" s="1"/>
      <c r="V9" s="1"/>
      <c r="W9" s="1"/>
      <c r="X9" s="1"/>
      <c r="Y9" s="1"/>
      <c r="Z9" s="1"/>
      <c r="AA9" s="1"/>
      <c r="AB9" s="1" t="b">
        <f aca="false">IF(AB8,TRUE(),FALSE())</f>
        <v>1</v>
      </c>
      <c r="AC9" s="1" t="b">
        <f aca="false">IF(AC8,TRUE(),FALSE())</f>
        <v>1</v>
      </c>
      <c r="AD9" s="1" t="b">
        <f aca="false">IF(AD8,TRUE(),FALSE())</f>
        <v>0</v>
      </c>
      <c r="AE9" s="1"/>
      <c r="AF9" s="1"/>
      <c r="AG9" s="1"/>
      <c r="AH9" s="1"/>
      <c r="AI9" s="1"/>
      <c r="AJ9" s="1"/>
      <c r="AK9" s="1"/>
      <c r="AL9" s="1" t="b">
        <f aca="false">IF(AL8,TRUE(),FALSE())</f>
        <v>1</v>
      </c>
      <c r="AM9" s="1" t="b">
        <f aca="false">IF(AM8,TRUE(),FALSE())</f>
        <v>0</v>
      </c>
      <c r="AN9" s="1" t="b">
        <f aca="false">IF(AN8,TRUE(),FALSE())</f>
        <v>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49"/>
      <c r="H10" s="150"/>
      <c r="I10" s="150"/>
      <c r="J10" s="150"/>
      <c r="K10" s="151"/>
      <c r="L10" s="1"/>
      <c r="M10" s="1"/>
      <c r="N10" s="1"/>
      <c r="O10" s="1"/>
      <c r="P10" s="1"/>
      <c r="Q10" s="149"/>
      <c r="R10" s="150"/>
      <c r="S10" s="150"/>
      <c r="T10" s="150"/>
      <c r="U10" s="151"/>
      <c r="V10" s="1"/>
      <c r="W10" s="1"/>
      <c r="X10" s="1"/>
      <c r="Y10" s="1"/>
      <c r="Z10" s="1"/>
      <c r="AA10" s="149"/>
      <c r="AB10" s="150"/>
      <c r="AC10" s="150"/>
      <c r="AD10" s="150"/>
      <c r="AE10" s="151"/>
      <c r="AF10" s="1"/>
      <c r="AG10" s="1"/>
      <c r="AH10" s="1"/>
      <c r="AI10" s="1"/>
      <c r="AJ10" s="1"/>
      <c r="AK10" s="149"/>
      <c r="AL10" s="150"/>
      <c r="AM10" s="150"/>
      <c r="AN10" s="150"/>
      <c r="AO10" s="15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52"/>
      <c r="H11" s="6"/>
      <c r="I11" s="6" t="s">
        <v>147</v>
      </c>
      <c r="J11" s="6"/>
      <c r="K11" s="153"/>
      <c r="L11" s="1"/>
      <c r="M11" s="1"/>
      <c r="N11" s="1"/>
      <c r="O11" s="1"/>
      <c r="P11" s="1"/>
      <c r="Q11" s="152"/>
      <c r="R11" s="6"/>
      <c r="S11" s="6" t="s">
        <v>147</v>
      </c>
      <c r="T11" s="6"/>
      <c r="U11" s="153"/>
      <c r="V11" s="1"/>
      <c r="W11" s="1"/>
      <c r="X11" s="1"/>
      <c r="Y11" s="1"/>
      <c r="Z11" s="1"/>
      <c r="AA11" s="152"/>
      <c r="AB11" s="6"/>
      <c r="AC11" s="6" t="s">
        <v>147</v>
      </c>
      <c r="AD11" s="6"/>
      <c r="AE11" s="153"/>
      <c r="AF11" s="1"/>
      <c r="AG11" s="1"/>
      <c r="AH11" s="1"/>
      <c r="AI11" s="1"/>
      <c r="AJ11" s="1"/>
      <c r="AK11" s="152"/>
      <c r="AL11" s="6"/>
      <c r="AM11" s="6" t="s">
        <v>147</v>
      </c>
      <c r="AN11" s="6"/>
      <c r="AO11" s="153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52"/>
      <c r="H12" s="6"/>
      <c r="I12" s="6" t="n">
        <v>36</v>
      </c>
      <c r="J12" s="6"/>
      <c r="K12" s="153"/>
      <c r="L12" s="1"/>
      <c r="M12" s="1"/>
      <c r="N12" s="1"/>
      <c r="O12" s="1"/>
      <c r="P12" s="1"/>
      <c r="Q12" s="152"/>
      <c r="R12" s="6"/>
      <c r="S12" s="6" t="n">
        <v>35</v>
      </c>
      <c r="T12" s="6"/>
      <c r="U12" s="153"/>
      <c r="V12" s="1"/>
      <c r="W12" s="1"/>
      <c r="X12" s="1"/>
      <c r="Y12" s="1"/>
      <c r="Z12" s="1"/>
      <c r="AA12" s="152"/>
      <c r="AB12" s="6"/>
      <c r="AC12" s="6" t="n">
        <v>34</v>
      </c>
      <c r="AD12" s="6"/>
      <c r="AE12" s="153"/>
      <c r="AF12" s="1"/>
      <c r="AG12" s="1"/>
      <c r="AH12" s="1"/>
      <c r="AI12" s="1"/>
      <c r="AJ12" s="1"/>
      <c r="AK12" s="152"/>
      <c r="AL12" s="6"/>
      <c r="AM12" s="6" t="n">
        <v>33</v>
      </c>
      <c r="AN12" s="6"/>
      <c r="AO12" s="153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 t="s">
        <v>140</v>
      </c>
      <c r="G13" s="152"/>
      <c r="H13" s="6"/>
      <c r="I13" s="6"/>
      <c r="J13" s="6"/>
      <c r="K13" s="153"/>
      <c r="L13" s="1" t="s">
        <v>139</v>
      </c>
      <c r="M13" s="1"/>
      <c r="N13" s="1"/>
      <c r="O13" s="1"/>
      <c r="P13" s="1" t="s">
        <v>140</v>
      </c>
      <c r="Q13" s="152"/>
      <c r="R13" s="6"/>
      <c r="S13" s="6"/>
      <c r="T13" s="6"/>
      <c r="U13" s="153"/>
      <c r="V13" s="1" t="s">
        <v>139</v>
      </c>
      <c r="W13" s="1"/>
      <c r="X13" s="1"/>
      <c r="Y13" s="1"/>
      <c r="Z13" s="1" t="s">
        <v>140</v>
      </c>
      <c r="AA13" s="152"/>
      <c r="AB13" s="6"/>
      <c r="AC13" s="6"/>
      <c r="AD13" s="6"/>
      <c r="AE13" s="153"/>
      <c r="AF13" s="1" t="s">
        <v>139</v>
      </c>
      <c r="AG13" s="1"/>
      <c r="AH13" s="1"/>
      <c r="AI13" s="1"/>
      <c r="AJ13" s="1" t="s">
        <v>140</v>
      </c>
      <c r="AK13" s="152"/>
      <c r="AL13" s="6"/>
      <c r="AM13" s="6"/>
      <c r="AN13" s="6"/>
      <c r="AO13" s="153"/>
      <c r="AP13" s="1" t="s">
        <v>139</v>
      </c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7" t="n">
        <f aca="false">IF(OR((AND(I8,OR((H8&lt;&gt;J8),L14))),AND((H8&lt;&gt;J8),L14)),1,0)</f>
        <v>1</v>
      </c>
      <c r="G14" s="152"/>
      <c r="H14" s="6"/>
      <c r="I14" s="6"/>
      <c r="J14" s="6"/>
      <c r="K14" s="153"/>
      <c r="L14" s="19" t="n">
        <f aca="false">P14</f>
        <v>1</v>
      </c>
      <c r="M14" s="1"/>
      <c r="N14" s="1"/>
      <c r="O14" s="1"/>
      <c r="P14" s="17" t="n">
        <f aca="false">IF(OR((AND(S8,OR((R8&lt;&gt;T8),V14))),AND((R8&lt;&gt;T8),V14)),1,0)</f>
        <v>1</v>
      </c>
      <c r="Q14" s="152"/>
      <c r="R14" s="6"/>
      <c r="S14" s="6"/>
      <c r="T14" s="6"/>
      <c r="U14" s="153"/>
      <c r="V14" s="19" t="n">
        <f aca="false">Z14</f>
        <v>1</v>
      </c>
      <c r="W14" s="1"/>
      <c r="X14" s="1"/>
      <c r="Y14" s="1"/>
      <c r="Z14" s="17" t="n">
        <f aca="false">IF(OR((AND(AC8,OR((AB8&lt;&gt;AD8),AF14))),AND((AB8&lt;&gt;AD8),AF14)),1,0)</f>
        <v>1</v>
      </c>
      <c r="AA14" s="152"/>
      <c r="AB14" s="6"/>
      <c r="AC14" s="6"/>
      <c r="AD14" s="6"/>
      <c r="AE14" s="153"/>
      <c r="AF14" s="19" t="n">
        <f aca="false">AJ14</f>
        <v>0</v>
      </c>
      <c r="AG14" s="1"/>
      <c r="AH14" s="1"/>
      <c r="AI14" s="1"/>
      <c r="AJ14" s="17" t="n">
        <f aca="false">IF(OR((AND(AM8,OR((AL8&lt;&gt;AN8),AP14))),AND((AL8&lt;&gt;AN8),AP14)),1,0)</f>
        <v>0</v>
      </c>
      <c r="AK14" s="152"/>
      <c r="AL14" s="6"/>
      <c r="AM14" s="6"/>
      <c r="AN14" s="6"/>
      <c r="AO14" s="153"/>
      <c r="AP14" s="19" t="n">
        <f aca="false">AL8</f>
        <v>1</v>
      </c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54"/>
      <c r="H15" s="155"/>
      <c r="I15" s="155"/>
      <c r="J15" s="155"/>
      <c r="K15" s="156"/>
      <c r="L15" s="1" t="b">
        <f aca="false">IF(L14,TRUE(),FALSE())</f>
        <v>1</v>
      </c>
      <c r="M15" s="1"/>
      <c r="N15" s="1"/>
      <c r="O15" s="1"/>
      <c r="P15" s="1"/>
      <c r="Q15" s="154"/>
      <c r="R15" s="155"/>
      <c r="S15" s="155"/>
      <c r="T15" s="155"/>
      <c r="U15" s="156"/>
      <c r="V15" s="1" t="b">
        <f aca="false">IF(V14,TRUE(),FALSE())</f>
        <v>1</v>
      </c>
      <c r="W15" s="1"/>
      <c r="X15" s="1"/>
      <c r="Y15" s="1"/>
      <c r="Z15" s="1"/>
      <c r="AA15" s="154"/>
      <c r="AB15" s="155"/>
      <c r="AC15" s="155"/>
      <c r="AD15" s="155"/>
      <c r="AE15" s="156"/>
      <c r="AF15" s="1" t="b">
        <f aca="false">IF(AF14,TRUE(),FALSE())</f>
        <v>0</v>
      </c>
      <c r="AG15" s="1"/>
      <c r="AH15" s="1"/>
      <c r="AI15" s="1"/>
      <c r="AJ15" s="1"/>
      <c r="AK15" s="154"/>
      <c r="AL15" s="155"/>
      <c r="AM15" s="155"/>
      <c r="AN15" s="155"/>
      <c r="AO15" s="156"/>
      <c r="AP15" s="1" t="b">
        <f aca="false">IF(AP14,TRUE(),FALSE())</f>
        <v>1</v>
      </c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7" t="n">
        <f aca="false">IF((((H9&lt;&gt;I9)&lt;&gt;J9)&lt;&gt;L15),1,0)</f>
        <v>0</v>
      </c>
      <c r="J16" s="1"/>
      <c r="K16" s="1"/>
      <c r="L16" s="1"/>
      <c r="M16" s="1"/>
      <c r="N16" s="1"/>
      <c r="O16" s="1"/>
      <c r="P16" s="1"/>
      <c r="Q16" s="1"/>
      <c r="R16" s="1"/>
      <c r="S16" s="17" t="n">
        <f aca="false">IF((((R9&lt;&gt;S9)&lt;&gt;T9)&lt;&gt;V15),1,0)</f>
        <v>1</v>
      </c>
      <c r="T16" s="1"/>
      <c r="U16" s="1"/>
      <c r="V16" s="1"/>
      <c r="W16" s="1"/>
      <c r="X16" s="1"/>
      <c r="Y16" s="1"/>
      <c r="Z16" s="1"/>
      <c r="AA16" s="1"/>
      <c r="AB16" s="1"/>
      <c r="AC16" s="17" t="n">
        <f aca="false">IF((((AB9&lt;&gt;AC9)&lt;&gt;AD9)&lt;&gt;AF15),1,0)</f>
        <v>0</v>
      </c>
      <c r="AD16" s="1"/>
      <c r="AE16" s="1"/>
      <c r="AF16" s="1"/>
      <c r="AG16" s="1"/>
      <c r="AH16" s="1"/>
      <c r="AI16" s="1"/>
      <c r="AJ16" s="1"/>
      <c r="AK16" s="1"/>
      <c r="AL16" s="1"/>
      <c r="AM16" s="17" t="n">
        <f aca="false">IF((((AL9&lt;&gt;AM9)&lt;&gt;AN9)&lt;&gt;AP15),1,0)</f>
        <v>1</v>
      </c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 t="s">
        <v>141</v>
      </c>
      <c r="J17" s="1"/>
      <c r="K17" s="1"/>
      <c r="L17" s="1"/>
      <c r="M17" s="1"/>
      <c r="N17" s="1"/>
      <c r="O17" s="1"/>
      <c r="P17" s="1"/>
      <c r="Q17" s="1"/>
      <c r="R17" s="1"/>
      <c r="S17" s="1" t="s">
        <v>141</v>
      </c>
      <c r="T17" s="1"/>
      <c r="U17" s="1"/>
      <c r="V17" s="1"/>
      <c r="W17" s="1"/>
      <c r="X17" s="1"/>
      <c r="Y17" s="1"/>
      <c r="Z17" s="1"/>
      <c r="AA17" s="1"/>
      <c r="AB17" s="1"/>
      <c r="AC17" s="1" t="s">
        <v>141</v>
      </c>
      <c r="AD17" s="1"/>
      <c r="AE17" s="1"/>
      <c r="AF17" s="1"/>
      <c r="AG17" s="1"/>
      <c r="AH17" s="1"/>
      <c r="AI17" s="1"/>
      <c r="AJ17" s="1"/>
      <c r="AK17" s="1"/>
      <c r="AL17" s="1"/>
      <c r="AM17" s="1" t="s">
        <v>141</v>
      </c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</row>
    <row r="19" customFormat="false" ht="12.75" hidden="false" customHeight="false" outlineLevel="0" collapsed="false">
      <c r="A19" s="1"/>
      <c r="B19" s="1"/>
      <c r="C19" s="1"/>
      <c r="D19" s="1"/>
      <c r="E19" s="16"/>
      <c r="F19" s="33"/>
      <c r="G19" s="16"/>
      <c r="H19" s="1" t="s">
        <v>45</v>
      </c>
      <c r="I19" s="19" t="n">
        <f aca="false">I16</f>
        <v>0</v>
      </c>
      <c r="J19" s="1" t="b">
        <f aca="false">IF(I19,TRUE(),FALSE())</f>
        <v>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</row>
    <row r="20" customFormat="false" ht="12.75" hidden="false" customHeight="false" outlineLevel="0" collapsed="false">
      <c r="A20" s="1"/>
      <c r="B20" s="1"/>
      <c r="C20" s="1"/>
      <c r="D20" s="1"/>
      <c r="E20" s="16"/>
      <c r="F20" s="16"/>
      <c r="G20" s="16"/>
      <c r="H20" s="49"/>
      <c r="I20" s="50" t="s">
        <v>148</v>
      </c>
      <c r="J20" s="5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</row>
    <row r="21" customFormat="false" ht="12.75" hidden="false" customHeight="false" outlineLevel="0" collapsed="false">
      <c r="A21" s="1"/>
      <c r="B21" s="1"/>
      <c r="C21" s="1"/>
      <c r="D21" s="1"/>
      <c r="E21" s="16"/>
      <c r="F21" s="18"/>
      <c r="G21" s="16"/>
      <c r="H21" s="1" t="s">
        <v>46</v>
      </c>
      <c r="I21" s="17" t="n">
        <f aca="false">IF(NOT(J19),1,0)</f>
        <v>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7" t="n">
        <f aca="false">I21</f>
        <v>1</v>
      </c>
      <c r="BW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s">
        <v>137</v>
      </c>
      <c r="S23" s="1" t="s">
        <v>138</v>
      </c>
      <c r="T23" s="1" t="s">
        <v>29</v>
      </c>
      <c r="U23" s="1"/>
      <c r="V23" s="1"/>
      <c r="W23" s="1"/>
      <c r="X23" s="1"/>
      <c r="Y23" s="1"/>
      <c r="Z23" s="1"/>
      <c r="AA23" s="1"/>
      <c r="AB23" s="1" t="s">
        <v>137</v>
      </c>
      <c r="AC23" s="1" t="s">
        <v>138</v>
      </c>
      <c r="AD23" s="1" t="s">
        <v>29</v>
      </c>
      <c r="AE23" s="1"/>
      <c r="AF23" s="1"/>
      <c r="AG23" s="1"/>
      <c r="AH23" s="1"/>
      <c r="AI23" s="1"/>
      <c r="AJ23" s="1"/>
      <c r="AK23" s="1"/>
      <c r="AL23" s="1" t="s">
        <v>137</v>
      </c>
      <c r="AM23" s="1" t="s">
        <v>138</v>
      </c>
      <c r="AN23" s="1" t="s">
        <v>29</v>
      </c>
      <c r="AO23" s="1"/>
      <c r="AP23" s="1"/>
      <c r="AQ23" s="1"/>
      <c r="AR23" s="1"/>
      <c r="AS23" s="1"/>
      <c r="AT23" s="1"/>
      <c r="AU23" s="1"/>
      <c r="AV23" s="1" t="s">
        <v>137</v>
      </c>
      <c r="AW23" s="1" t="s">
        <v>138</v>
      </c>
      <c r="AX23" s="1" t="s">
        <v>29</v>
      </c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9" t="n">
        <f aca="false">I21</f>
        <v>1</v>
      </c>
      <c r="S24" s="157" t="n">
        <f aca="false">S16</f>
        <v>1</v>
      </c>
      <c r="T24" s="19" t="n">
        <f aca="false">J8</f>
        <v>1</v>
      </c>
      <c r="U24" s="1"/>
      <c r="V24" s="1"/>
      <c r="W24" s="1"/>
      <c r="X24" s="1"/>
      <c r="Y24" s="1"/>
      <c r="Z24" s="1"/>
      <c r="AA24" s="1"/>
      <c r="AB24" s="19" t="n">
        <f aca="false">R24</f>
        <v>1</v>
      </c>
      <c r="AC24" s="157" t="n">
        <f aca="false">AC16</f>
        <v>0</v>
      </c>
      <c r="AD24" s="19" t="n">
        <f aca="false">T8</f>
        <v>0</v>
      </c>
      <c r="AE24" s="1"/>
      <c r="AF24" s="1"/>
      <c r="AG24" s="1"/>
      <c r="AH24" s="1"/>
      <c r="AI24" s="1"/>
      <c r="AJ24" s="1"/>
      <c r="AK24" s="1"/>
      <c r="AL24" s="19" t="n">
        <f aca="false">AB24</f>
        <v>1</v>
      </c>
      <c r="AM24" s="157" t="n">
        <f aca="false">AM16</f>
        <v>1</v>
      </c>
      <c r="AN24" s="19" t="n">
        <f aca="false">AD8</f>
        <v>0</v>
      </c>
      <c r="AO24" s="1"/>
      <c r="AP24" s="1"/>
      <c r="AQ24" s="1"/>
      <c r="AR24" s="1"/>
      <c r="AS24" s="1"/>
      <c r="AT24" s="1"/>
      <c r="AU24" s="1"/>
      <c r="AV24" s="19" t="n">
        <f aca="false">AL24</f>
        <v>1</v>
      </c>
      <c r="AW24" s="157" t="n">
        <f aca="false">AW2</f>
        <v>1</v>
      </c>
      <c r="AX24" s="19" t="n">
        <f aca="false">AN8</f>
        <v>1</v>
      </c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 t="b">
        <f aca="false">IF(R24,TRUE(),FALSE())</f>
        <v>1</v>
      </c>
      <c r="S25" s="1" t="b">
        <f aca="false">IF(S24,TRUE(),FALSE())</f>
        <v>1</v>
      </c>
      <c r="T25" s="1" t="b">
        <f aca="false">IF(T24,TRUE(),FALSE())</f>
        <v>1</v>
      </c>
      <c r="U25" s="1"/>
      <c r="V25" s="1"/>
      <c r="W25" s="1"/>
      <c r="X25" s="1"/>
      <c r="Y25" s="1"/>
      <c r="Z25" s="1"/>
      <c r="AA25" s="1"/>
      <c r="AB25" s="1" t="b">
        <f aca="false">IF(AB24,TRUE(),FALSE())</f>
        <v>1</v>
      </c>
      <c r="AC25" s="1" t="b">
        <f aca="false">IF(AC24,TRUE(),FALSE())</f>
        <v>0</v>
      </c>
      <c r="AD25" s="1" t="b">
        <f aca="false">IF(AD24,TRUE(),FALSE())</f>
        <v>0</v>
      </c>
      <c r="AE25" s="1"/>
      <c r="AF25" s="1"/>
      <c r="AG25" s="1"/>
      <c r="AH25" s="1"/>
      <c r="AI25" s="1"/>
      <c r="AJ25" s="1"/>
      <c r="AK25" s="1"/>
      <c r="AL25" s="1" t="b">
        <f aca="false">IF(AL24,TRUE(),FALSE())</f>
        <v>1</v>
      </c>
      <c r="AM25" s="1" t="b">
        <f aca="false">IF(AM24,TRUE(),FALSE())</f>
        <v>1</v>
      </c>
      <c r="AN25" s="1" t="b">
        <f aca="false">IF(AN24,TRUE(),FALSE())</f>
        <v>0</v>
      </c>
      <c r="AO25" s="1"/>
      <c r="AP25" s="1"/>
      <c r="AQ25" s="1"/>
      <c r="AR25" s="1"/>
      <c r="AS25" s="1"/>
      <c r="AT25" s="1"/>
      <c r="AU25" s="1"/>
      <c r="AV25" s="1" t="b">
        <f aca="false">IF(AV24,TRUE(),FALSE())</f>
        <v>1</v>
      </c>
      <c r="AW25" s="1" t="b">
        <f aca="false">IF(AW24,TRUE(),FALSE())</f>
        <v>1</v>
      </c>
      <c r="AX25" s="1" t="b">
        <f aca="false">IF(AX24,TRUE(),FALSE())</f>
        <v>1</v>
      </c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49"/>
      <c r="R26" s="150"/>
      <c r="S26" s="150"/>
      <c r="T26" s="150"/>
      <c r="U26" s="151"/>
      <c r="V26" s="1"/>
      <c r="W26" s="1"/>
      <c r="X26" s="1"/>
      <c r="Y26" s="1"/>
      <c r="Z26" s="1"/>
      <c r="AA26" s="149"/>
      <c r="AB26" s="150"/>
      <c r="AC26" s="150"/>
      <c r="AD26" s="150"/>
      <c r="AE26" s="151"/>
      <c r="AF26" s="1"/>
      <c r="AG26" s="1"/>
      <c r="AH26" s="1"/>
      <c r="AI26" s="1"/>
      <c r="AJ26" s="1"/>
      <c r="AK26" s="149"/>
      <c r="AL26" s="150"/>
      <c r="AM26" s="150"/>
      <c r="AN26" s="150"/>
      <c r="AO26" s="151"/>
      <c r="AP26" s="1"/>
      <c r="AQ26" s="1"/>
      <c r="AR26" s="1"/>
      <c r="AS26" s="1"/>
      <c r="AT26" s="1"/>
      <c r="AU26" s="149"/>
      <c r="AV26" s="150"/>
      <c r="AW26" s="150"/>
      <c r="AX26" s="150"/>
      <c r="AY26" s="15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52"/>
      <c r="R27" s="6"/>
      <c r="S27" s="6" t="s">
        <v>147</v>
      </c>
      <c r="T27" s="6"/>
      <c r="U27" s="153"/>
      <c r="V27" s="1"/>
      <c r="W27" s="1"/>
      <c r="X27" s="1"/>
      <c r="Y27" s="1"/>
      <c r="Z27" s="1"/>
      <c r="AA27" s="152"/>
      <c r="AB27" s="6"/>
      <c r="AC27" s="6" t="s">
        <v>147</v>
      </c>
      <c r="AD27" s="6"/>
      <c r="AE27" s="153"/>
      <c r="AF27" s="1"/>
      <c r="AG27" s="1"/>
      <c r="AH27" s="1"/>
      <c r="AI27" s="1"/>
      <c r="AJ27" s="1"/>
      <c r="AK27" s="152"/>
      <c r="AL27" s="6"/>
      <c r="AM27" s="6" t="s">
        <v>147</v>
      </c>
      <c r="AN27" s="6"/>
      <c r="AO27" s="153"/>
      <c r="AP27" s="1"/>
      <c r="AQ27" s="1"/>
      <c r="AR27" s="1"/>
      <c r="AS27" s="1"/>
      <c r="AT27" s="1"/>
      <c r="AU27" s="152"/>
      <c r="AV27" s="6"/>
      <c r="AW27" s="6" t="s">
        <v>147</v>
      </c>
      <c r="AX27" s="6"/>
      <c r="AY27" s="153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52"/>
      <c r="R28" s="6"/>
      <c r="S28" s="6" t="n">
        <v>25</v>
      </c>
      <c r="T28" s="6"/>
      <c r="U28" s="153"/>
      <c r="V28" s="1"/>
      <c r="W28" s="1"/>
      <c r="X28" s="1"/>
      <c r="Y28" s="1"/>
      <c r="Z28" s="1"/>
      <c r="AA28" s="152"/>
      <c r="AB28" s="6"/>
      <c r="AC28" s="6" t="n">
        <v>24</v>
      </c>
      <c r="AD28" s="6"/>
      <c r="AE28" s="153"/>
      <c r="AF28" s="1"/>
      <c r="AG28" s="1"/>
      <c r="AH28" s="1"/>
      <c r="AI28" s="1"/>
      <c r="AJ28" s="1"/>
      <c r="AK28" s="152"/>
      <c r="AL28" s="6"/>
      <c r="AM28" s="6" t="n">
        <v>23</v>
      </c>
      <c r="AN28" s="6"/>
      <c r="AO28" s="153"/>
      <c r="AP28" s="1"/>
      <c r="AQ28" s="1"/>
      <c r="AR28" s="1"/>
      <c r="AS28" s="1"/>
      <c r="AT28" s="1"/>
      <c r="AU28" s="152"/>
      <c r="AV28" s="6"/>
      <c r="AW28" s="6" t="n">
        <v>22</v>
      </c>
      <c r="AX28" s="6"/>
      <c r="AY28" s="153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40</v>
      </c>
      <c r="Q29" s="152"/>
      <c r="R29" s="6"/>
      <c r="S29" s="6"/>
      <c r="T29" s="6"/>
      <c r="U29" s="153"/>
      <c r="V29" s="1" t="s">
        <v>139</v>
      </c>
      <c r="W29" s="1"/>
      <c r="X29" s="1"/>
      <c r="Y29" s="1"/>
      <c r="Z29" s="1" t="s">
        <v>140</v>
      </c>
      <c r="AA29" s="152"/>
      <c r="AB29" s="6"/>
      <c r="AC29" s="6"/>
      <c r="AD29" s="6"/>
      <c r="AE29" s="153"/>
      <c r="AF29" s="1" t="s">
        <v>139</v>
      </c>
      <c r="AG29" s="1"/>
      <c r="AH29" s="1"/>
      <c r="AI29" s="1"/>
      <c r="AJ29" s="1" t="s">
        <v>140</v>
      </c>
      <c r="AK29" s="152"/>
      <c r="AL29" s="6"/>
      <c r="AM29" s="6"/>
      <c r="AN29" s="6"/>
      <c r="AO29" s="153"/>
      <c r="AP29" s="1" t="s">
        <v>139</v>
      </c>
      <c r="AQ29" s="1"/>
      <c r="AR29" s="1"/>
      <c r="AS29" s="1"/>
      <c r="AT29" s="1" t="s">
        <v>140</v>
      </c>
      <c r="AU29" s="152"/>
      <c r="AV29" s="6"/>
      <c r="AW29" s="6"/>
      <c r="AX29" s="6"/>
      <c r="AY29" s="153"/>
      <c r="AZ29" s="1" t="s">
        <v>139</v>
      </c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7" t="n">
        <f aca="false">IF(OR((AND(S24,OR((R24&lt;&gt;T24),V30))),AND((R24&lt;&gt;T24),V30)),1,0)</f>
        <v>1</v>
      </c>
      <c r="Q30" s="152"/>
      <c r="R30" s="6"/>
      <c r="S30" s="6"/>
      <c r="T30" s="6"/>
      <c r="U30" s="153"/>
      <c r="V30" s="19" t="n">
        <f aca="false">Z30</f>
        <v>1</v>
      </c>
      <c r="W30" s="1"/>
      <c r="X30" s="1"/>
      <c r="Y30" s="1"/>
      <c r="Z30" s="17" t="n">
        <f aca="false">IF(OR((AND(AC24,OR((AB24&lt;&gt;AD24),AF30))),AND((AB24&lt;&gt;AD24),AF30)),1,0)</f>
        <v>1</v>
      </c>
      <c r="AA30" s="152"/>
      <c r="AB30" s="6"/>
      <c r="AC30" s="6"/>
      <c r="AD30" s="6"/>
      <c r="AE30" s="153"/>
      <c r="AF30" s="19" t="n">
        <f aca="false">AJ30</f>
        <v>1</v>
      </c>
      <c r="AG30" s="1"/>
      <c r="AH30" s="1"/>
      <c r="AI30" s="1"/>
      <c r="AJ30" s="17" t="n">
        <f aca="false">IF(OR((AND(AM24,OR((AL24&lt;&gt;AN24),AP30))),AND((AL24&lt;&gt;AN24),AP30)),1,0)</f>
        <v>1</v>
      </c>
      <c r="AK30" s="152"/>
      <c r="AL30" s="6"/>
      <c r="AM30" s="6"/>
      <c r="AN30" s="6"/>
      <c r="AO30" s="153"/>
      <c r="AP30" s="19" t="n">
        <f aca="false">AT30</f>
        <v>1</v>
      </c>
      <c r="AQ30" s="1"/>
      <c r="AR30" s="1"/>
      <c r="AS30" s="1"/>
      <c r="AT30" s="17" t="n">
        <f aca="false">IF(OR((AND(AW24,OR((AV24&lt;&gt;AX24),AZ30))),AND((AV24&lt;&gt;AX24),AZ30)),1,0)</f>
        <v>1</v>
      </c>
      <c r="AU30" s="152"/>
      <c r="AV30" s="6"/>
      <c r="AW30" s="6"/>
      <c r="AX30" s="6"/>
      <c r="AY30" s="153"/>
      <c r="AZ30" s="19" t="n">
        <f aca="false">AV24</f>
        <v>1</v>
      </c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54"/>
      <c r="R31" s="155"/>
      <c r="S31" s="155"/>
      <c r="T31" s="155"/>
      <c r="U31" s="156"/>
      <c r="V31" s="1" t="b">
        <f aca="false">IF(V30,TRUE(),FALSE())</f>
        <v>1</v>
      </c>
      <c r="W31" s="1"/>
      <c r="X31" s="1"/>
      <c r="Y31" s="1"/>
      <c r="Z31" s="1"/>
      <c r="AA31" s="154"/>
      <c r="AB31" s="155"/>
      <c r="AC31" s="155"/>
      <c r="AD31" s="155"/>
      <c r="AE31" s="156"/>
      <c r="AF31" s="1" t="b">
        <f aca="false">IF(AF30,TRUE(),FALSE())</f>
        <v>1</v>
      </c>
      <c r="AG31" s="1"/>
      <c r="AH31" s="1"/>
      <c r="AI31" s="1"/>
      <c r="AJ31" s="1"/>
      <c r="AK31" s="154"/>
      <c r="AL31" s="155"/>
      <c r="AM31" s="155"/>
      <c r="AN31" s="155"/>
      <c r="AO31" s="156"/>
      <c r="AP31" s="1" t="b">
        <f aca="false">IF(AP30,TRUE(),FALSE())</f>
        <v>1</v>
      </c>
      <c r="AQ31" s="1"/>
      <c r="AR31" s="1"/>
      <c r="AS31" s="1"/>
      <c r="AT31" s="1"/>
      <c r="AU31" s="154"/>
      <c r="AV31" s="155"/>
      <c r="AW31" s="155"/>
      <c r="AX31" s="155"/>
      <c r="AY31" s="156"/>
      <c r="AZ31" s="1" t="b">
        <f aca="false">IF(AZ30,TRUE(),FALSE())</f>
        <v>1</v>
      </c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7" t="n">
        <f aca="false">IF((((R25&lt;&gt;S25)&lt;&gt;T25)&lt;&gt;V31),1,0)</f>
        <v>0</v>
      </c>
      <c r="T32" s="1"/>
      <c r="U32" s="1"/>
      <c r="V32" s="1"/>
      <c r="W32" s="1"/>
      <c r="X32" s="1"/>
      <c r="Y32" s="1"/>
      <c r="Z32" s="1"/>
      <c r="AA32" s="1"/>
      <c r="AB32" s="1"/>
      <c r="AC32" s="17" t="n">
        <f aca="false">IF((((AB25&lt;&gt;AC25)&lt;&gt;AD25)&lt;&gt;AF31),1,0)</f>
        <v>0</v>
      </c>
      <c r="AD32" s="1"/>
      <c r="AE32" s="1"/>
      <c r="AF32" s="1"/>
      <c r="AG32" s="1"/>
      <c r="AH32" s="1"/>
      <c r="AI32" s="1"/>
      <c r="AJ32" s="1"/>
      <c r="AK32" s="1"/>
      <c r="AL32" s="1"/>
      <c r="AM32" s="17" t="n">
        <f aca="false">IF((((AL25&lt;&gt;AM25)&lt;&gt;AN25)&lt;&gt;AP31),1,0)</f>
        <v>1</v>
      </c>
      <c r="AN32" s="1"/>
      <c r="AO32" s="1"/>
      <c r="AP32" s="1"/>
      <c r="AQ32" s="1"/>
      <c r="AR32" s="1"/>
      <c r="AS32" s="1"/>
      <c r="AT32" s="1"/>
      <c r="AU32" s="1"/>
      <c r="AV32" s="1"/>
      <c r="AW32" s="17" t="n">
        <f aca="false">IF((((AV25&lt;&gt;AW25)&lt;&gt;AX25)&lt;&gt;AZ31),1,0)</f>
        <v>0</v>
      </c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 t="s">
        <v>141</v>
      </c>
      <c r="T33" s="1"/>
      <c r="U33" s="1"/>
      <c r="V33" s="1"/>
      <c r="W33" s="1"/>
      <c r="X33" s="1"/>
      <c r="Y33" s="1"/>
      <c r="Z33" s="1"/>
      <c r="AA33" s="1"/>
      <c r="AB33" s="1"/>
      <c r="AC33" s="1" t="s">
        <v>141</v>
      </c>
      <c r="AD33" s="1"/>
      <c r="AE33" s="1"/>
      <c r="AF33" s="1"/>
      <c r="AG33" s="1"/>
      <c r="AH33" s="1"/>
      <c r="AI33" s="1"/>
      <c r="AJ33" s="1"/>
      <c r="AK33" s="1"/>
      <c r="AL33" s="1"/>
      <c r="AM33" s="1" t="s">
        <v>141</v>
      </c>
      <c r="AN33" s="1"/>
      <c r="AO33" s="1"/>
      <c r="AP33" s="1"/>
      <c r="AQ33" s="1"/>
      <c r="AR33" s="1"/>
      <c r="AS33" s="1"/>
      <c r="AT33" s="1"/>
      <c r="AU33" s="1"/>
      <c r="AV33" s="1"/>
      <c r="AW33" s="1" t="s">
        <v>141</v>
      </c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6"/>
      <c r="P35" s="33"/>
      <c r="Q35" s="16"/>
      <c r="R35" s="1" t="s">
        <v>45</v>
      </c>
      <c r="S35" s="19" t="n">
        <f aca="false">S32</f>
        <v>0</v>
      </c>
      <c r="T35" s="1" t="b">
        <f aca="false">IF(S35,TRUE(),FALSE())</f>
        <v>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6"/>
      <c r="P36" s="16"/>
      <c r="Q36" s="16"/>
      <c r="R36" s="49"/>
      <c r="S36" s="50" t="s">
        <v>148</v>
      </c>
      <c r="T36" s="5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6"/>
      <c r="P37" s="18"/>
      <c r="Q37" s="16"/>
      <c r="R37" s="1" t="s">
        <v>46</v>
      </c>
      <c r="S37" s="17" t="n">
        <f aca="false">IF(NOT(T35),1,0)</f>
        <v>1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7" t="n">
        <f aca="false">S37</f>
        <v>1</v>
      </c>
      <c r="BW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 t="s">
        <v>137</v>
      </c>
      <c r="AC39" s="1" t="s">
        <v>138</v>
      </c>
      <c r="AD39" s="1" t="s">
        <v>29</v>
      </c>
      <c r="AE39" s="1"/>
      <c r="AF39" s="1"/>
      <c r="AG39" s="1"/>
      <c r="AH39" s="1"/>
      <c r="AI39" s="1"/>
      <c r="AJ39" s="1"/>
      <c r="AK39" s="1"/>
      <c r="AL39" s="1" t="s">
        <v>137</v>
      </c>
      <c r="AM39" s="1" t="s">
        <v>138</v>
      </c>
      <c r="AN39" s="1" t="s">
        <v>29</v>
      </c>
      <c r="AO39" s="1"/>
      <c r="AP39" s="1"/>
      <c r="AQ39" s="1"/>
      <c r="AR39" s="1"/>
      <c r="AS39" s="1"/>
      <c r="AT39" s="1"/>
      <c r="AU39" s="1"/>
      <c r="AV39" s="1" t="s">
        <v>137</v>
      </c>
      <c r="AW39" s="1" t="s">
        <v>138</v>
      </c>
      <c r="AX39" s="1" t="s">
        <v>29</v>
      </c>
      <c r="AY39" s="1"/>
      <c r="AZ39" s="1"/>
      <c r="BA39" s="1"/>
      <c r="BB39" s="1"/>
      <c r="BC39" s="1"/>
      <c r="BD39" s="1"/>
      <c r="BE39" s="1"/>
      <c r="BF39" s="1" t="s">
        <v>137</v>
      </c>
      <c r="BG39" s="1" t="s">
        <v>138</v>
      </c>
      <c r="BH39" s="1" t="s">
        <v>29</v>
      </c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9" t="n">
        <f aca="false">S37</f>
        <v>1</v>
      </c>
      <c r="AC40" s="157" t="n">
        <f aca="false">AC32</f>
        <v>0</v>
      </c>
      <c r="AD40" s="19" t="n">
        <f aca="false">T24</f>
        <v>1</v>
      </c>
      <c r="AE40" s="1"/>
      <c r="AF40" s="1"/>
      <c r="AG40" s="1"/>
      <c r="AH40" s="1"/>
      <c r="AI40" s="1"/>
      <c r="AJ40" s="1"/>
      <c r="AK40" s="1"/>
      <c r="AL40" s="19" t="n">
        <f aca="false">AB40</f>
        <v>1</v>
      </c>
      <c r="AM40" s="157" t="n">
        <f aca="false">AM32</f>
        <v>1</v>
      </c>
      <c r="AN40" s="19" t="n">
        <f aca="false">AD24</f>
        <v>0</v>
      </c>
      <c r="AO40" s="1"/>
      <c r="AP40" s="1"/>
      <c r="AQ40" s="1"/>
      <c r="AR40" s="1"/>
      <c r="AS40" s="1"/>
      <c r="AT40" s="1"/>
      <c r="AU40" s="1"/>
      <c r="AV40" s="19" t="n">
        <f aca="false">AL40</f>
        <v>1</v>
      </c>
      <c r="AW40" s="157" t="n">
        <f aca="false">AW32</f>
        <v>0</v>
      </c>
      <c r="AX40" s="19" t="n">
        <f aca="false">AN24</f>
        <v>0</v>
      </c>
      <c r="AY40" s="1"/>
      <c r="AZ40" s="1"/>
      <c r="BA40" s="1"/>
      <c r="BB40" s="1"/>
      <c r="BC40" s="1"/>
      <c r="BD40" s="1"/>
      <c r="BE40" s="1"/>
      <c r="BF40" s="19" t="n">
        <f aca="false">AV40</f>
        <v>1</v>
      </c>
      <c r="BG40" s="157" t="n">
        <f aca="false">BG2</f>
        <v>0</v>
      </c>
      <c r="BH40" s="19" t="n">
        <f aca="false">AX24</f>
        <v>1</v>
      </c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 t="b">
        <f aca="false">IF(AB40,TRUE(),FALSE())</f>
        <v>1</v>
      </c>
      <c r="AC41" s="1" t="b">
        <f aca="false">IF(AC40,TRUE(),FALSE())</f>
        <v>0</v>
      </c>
      <c r="AD41" s="1" t="b">
        <f aca="false">IF(AD40,TRUE(),FALSE())</f>
        <v>1</v>
      </c>
      <c r="AE41" s="1"/>
      <c r="AF41" s="1"/>
      <c r="AG41" s="1"/>
      <c r="AH41" s="1"/>
      <c r="AI41" s="1"/>
      <c r="AJ41" s="1"/>
      <c r="AK41" s="1"/>
      <c r="AL41" s="1" t="b">
        <f aca="false">IF(AL40,TRUE(),FALSE())</f>
        <v>1</v>
      </c>
      <c r="AM41" s="1" t="b">
        <f aca="false">IF(AM40,TRUE(),FALSE())</f>
        <v>1</v>
      </c>
      <c r="AN41" s="1" t="b">
        <f aca="false">IF(AN40,TRUE(),FALSE())</f>
        <v>0</v>
      </c>
      <c r="AO41" s="1"/>
      <c r="AP41" s="1"/>
      <c r="AQ41" s="1"/>
      <c r="AR41" s="1"/>
      <c r="AS41" s="1"/>
      <c r="AT41" s="1"/>
      <c r="AU41" s="1"/>
      <c r="AV41" s="1" t="b">
        <f aca="false">IF(AV40,TRUE(),FALSE())</f>
        <v>1</v>
      </c>
      <c r="AW41" s="1" t="b">
        <f aca="false">IF(AW40,TRUE(),FALSE())</f>
        <v>0</v>
      </c>
      <c r="AX41" s="1" t="b">
        <f aca="false">IF(AX40,TRUE(),FALSE())</f>
        <v>0</v>
      </c>
      <c r="AY41" s="1"/>
      <c r="AZ41" s="1"/>
      <c r="BA41" s="1"/>
      <c r="BB41" s="1"/>
      <c r="BC41" s="1"/>
      <c r="BD41" s="1"/>
      <c r="BE41" s="1"/>
      <c r="BF41" s="1" t="b">
        <f aca="false">IF(BF40,TRUE(),FALSE())</f>
        <v>1</v>
      </c>
      <c r="BG41" s="1" t="b">
        <f aca="false">IF(BG40,TRUE(),FALSE())</f>
        <v>0</v>
      </c>
      <c r="BH41" s="1" t="b">
        <f aca="false">IF(BH40,TRUE(),FALSE())</f>
        <v>1</v>
      </c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49"/>
      <c r="AB42" s="150"/>
      <c r="AC42" s="150"/>
      <c r="AD42" s="150"/>
      <c r="AE42" s="151"/>
      <c r="AF42" s="1"/>
      <c r="AG42" s="1"/>
      <c r="AH42" s="1"/>
      <c r="AI42" s="1"/>
      <c r="AJ42" s="1"/>
      <c r="AK42" s="149"/>
      <c r="AL42" s="150"/>
      <c r="AM42" s="150"/>
      <c r="AN42" s="150"/>
      <c r="AO42" s="151"/>
      <c r="AP42" s="1"/>
      <c r="AQ42" s="1"/>
      <c r="AR42" s="1"/>
      <c r="AS42" s="1"/>
      <c r="AT42" s="1"/>
      <c r="AU42" s="149"/>
      <c r="AV42" s="150"/>
      <c r="AW42" s="150"/>
      <c r="AX42" s="150"/>
      <c r="AY42" s="151"/>
      <c r="AZ42" s="1"/>
      <c r="BA42" s="1"/>
      <c r="BB42" s="1"/>
      <c r="BC42" s="1"/>
      <c r="BD42" s="1"/>
      <c r="BE42" s="149"/>
      <c r="BF42" s="150"/>
      <c r="BG42" s="150"/>
      <c r="BH42" s="150"/>
      <c r="BI42" s="15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52"/>
      <c r="AB43" s="6"/>
      <c r="AC43" s="6" t="s">
        <v>147</v>
      </c>
      <c r="AD43" s="6"/>
      <c r="AE43" s="153"/>
      <c r="AF43" s="1"/>
      <c r="AG43" s="1"/>
      <c r="AH43" s="1"/>
      <c r="AI43" s="1"/>
      <c r="AJ43" s="1"/>
      <c r="AK43" s="152"/>
      <c r="AL43" s="6"/>
      <c r="AM43" s="6" t="s">
        <v>147</v>
      </c>
      <c r="AN43" s="6"/>
      <c r="AO43" s="153"/>
      <c r="AP43" s="1"/>
      <c r="AQ43" s="1"/>
      <c r="AR43" s="1"/>
      <c r="AS43" s="1"/>
      <c r="AT43" s="1"/>
      <c r="AU43" s="152"/>
      <c r="AV43" s="6"/>
      <c r="AW43" s="6" t="s">
        <v>147</v>
      </c>
      <c r="AX43" s="6"/>
      <c r="AY43" s="153"/>
      <c r="AZ43" s="1"/>
      <c r="BA43" s="1"/>
      <c r="BB43" s="1"/>
      <c r="BC43" s="1"/>
      <c r="BD43" s="1"/>
      <c r="BE43" s="152"/>
      <c r="BF43" s="6"/>
      <c r="BG43" s="6" t="s">
        <v>147</v>
      </c>
      <c r="BH43" s="6"/>
      <c r="BI43" s="153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52"/>
      <c r="AB44" s="6"/>
      <c r="AC44" s="6" t="n">
        <v>14</v>
      </c>
      <c r="AD44" s="6"/>
      <c r="AE44" s="153"/>
      <c r="AF44" s="1"/>
      <c r="AG44" s="1"/>
      <c r="AH44" s="1"/>
      <c r="AI44" s="1"/>
      <c r="AJ44" s="1"/>
      <c r="AK44" s="152"/>
      <c r="AL44" s="6"/>
      <c r="AM44" s="6" t="n">
        <v>13</v>
      </c>
      <c r="AN44" s="6"/>
      <c r="AO44" s="153"/>
      <c r="AP44" s="1"/>
      <c r="AQ44" s="1"/>
      <c r="AR44" s="1"/>
      <c r="AS44" s="1"/>
      <c r="AT44" s="1"/>
      <c r="AU44" s="152"/>
      <c r="AV44" s="6"/>
      <c r="AW44" s="6" t="n">
        <v>12</v>
      </c>
      <c r="AX44" s="6"/>
      <c r="AY44" s="153"/>
      <c r="AZ44" s="1"/>
      <c r="BA44" s="1"/>
      <c r="BB44" s="1"/>
      <c r="BC44" s="1"/>
      <c r="BD44" s="1"/>
      <c r="BE44" s="152"/>
      <c r="BF44" s="6"/>
      <c r="BG44" s="6" t="n">
        <v>11</v>
      </c>
      <c r="BH44" s="6"/>
      <c r="BI44" s="153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 t="s">
        <v>140</v>
      </c>
      <c r="AA45" s="152"/>
      <c r="AB45" s="6"/>
      <c r="AC45" s="6"/>
      <c r="AD45" s="6"/>
      <c r="AE45" s="153"/>
      <c r="AF45" s="1" t="s">
        <v>139</v>
      </c>
      <c r="AG45" s="1"/>
      <c r="AH45" s="1"/>
      <c r="AI45" s="1"/>
      <c r="AJ45" s="1" t="s">
        <v>140</v>
      </c>
      <c r="AK45" s="152"/>
      <c r="AL45" s="6"/>
      <c r="AM45" s="6"/>
      <c r="AN45" s="6"/>
      <c r="AO45" s="153"/>
      <c r="AP45" s="1" t="s">
        <v>139</v>
      </c>
      <c r="AQ45" s="1"/>
      <c r="AR45" s="1"/>
      <c r="AS45" s="1"/>
      <c r="AT45" s="1" t="s">
        <v>140</v>
      </c>
      <c r="AU45" s="152"/>
      <c r="AV45" s="6"/>
      <c r="AW45" s="6"/>
      <c r="AX45" s="6"/>
      <c r="AY45" s="153"/>
      <c r="AZ45" s="1" t="s">
        <v>139</v>
      </c>
      <c r="BA45" s="1"/>
      <c r="BB45" s="1"/>
      <c r="BC45" s="1"/>
      <c r="BD45" s="1" t="s">
        <v>140</v>
      </c>
      <c r="BE45" s="152"/>
      <c r="BF45" s="6"/>
      <c r="BG45" s="6"/>
      <c r="BH45" s="6"/>
      <c r="BI45" s="153"/>
      <c r="BJ45" s="1" t="s">
        <v>139</v>
      </c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7" t="n">
        <f aca="false">IF(OR((AND(AC40,OR((AB40&lt;&gt;AD40),AF46))),AND((AB40&lt;&gt;AD40),AF46)),1,0)</f>
        <v>0</v>
      </c>
      <c r="AA46" s="152"/>
      <c r="AB46" s="6"/>
      <c r="AC46" s="6"/>
      <c r="AD46" s="6"/>
      <c r="AE46" s="153"/>
      <c r="AF46" s="19" t="n">
        <f aca="false">AJ46</f>
        <v>1</v>
      </c>
      <c r="AG46" s="1"/>
      <c r="AH46" s="1"/>
      <c r="AI46" s="1"/>
      <c r="AJ46" s="17" t="n">
        <f aca="false">IF(OR((AND(AM40,OR((AL40&lt;&gt;AN40),AP46))),AND((AL40&lt;&gt;AN40),AP46)),1,0)</f>
        <v>1</v>
      </c>
      <c r="AK46" s="152"/>
      <c r="AL46" s="6"/>
      <c r="AM46" s="6"/>
      <c r="AN46" s="6"/>
      <c r="AO46" s="153"/>
      <c r="AP46" s="19" t="n">
        <f aca="false">AT46</f>
        <v>0</v>
      </c>
      <c r="AQ46" s="1"/>
      <c r="AR46" s="1"/>
      <c r="AS46" s="1"/>
      <c r="AT46" s="17" t="n">
        <f aca="false">IF(OR((AND(AW40,OR((AV40&lt;&gt;AX40),AZ46))),AND((AV40&lt;&gt;AX40),AZ46)),1,0)</f>
        <v>0</v>
      </c>
      <c r="AU46" s="152"/>
      <c r="AV46" s="6"/>
      <c r="AW46" s="6"/>
      <c r="AX46" s="6"/>
      <c r="AY46" s="153"/>
      <c r="AZ46" s="19" t="n">
        <f aca="false">BD46</f>
        <v>0</v>
      </c>
      <c r="BA46" s="1"/>
      <c r="BB46" s="1"/>
      <c r="BC46" s="1"/>
      <c r="BD46" s="17" t="n">
        <f aca="false">IF(OR((AND(BG40,OR((BF40&lt;&gt;BH40),BJ46))),AND((BF40&lt;&gt;BH40),BJ46)),1,0)</f>
        <v>0</v>
      </c>
      <c r="BE46" s="152"/>
      <c r="BF46" s="6"/>
      <c r="BG46" s="6"/>
      <c r="BH46" s="6"/>
      <c r="BI46" s="153"/>
      <c r="BJ46" s="19" t="n">
        <f aca="false">BF40</f>
        <v>1</v>
      </c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54"/>
      <c r="AB47" s="155"/>
      <c r="AC47" s="155"/>
      <c r="AD47" s="155"/>
      <c r="AE47" s="156"/>
      <c r="AF47" s="1" t="b">
        <f aca="false">IF(AF46,TRUE(),FALSE())</f>
        <v>1</v>
      </c>
      <c r="AG47" s="1"/>
      <c r="AH47" s="1"/>
      <c r="AI47" s="1"/>
      <c r="AJ47" s="1"/>
      <c r="AK47" s="154"/>
      <c r="AL47" s="155"/>
      <c r="AM47" s="155"/>
      <c r="AN47" s="155"/>
      <c r="AO47" s="156"/>
      <c r="AP47" s="1" t="b">
        <f aca="false">IF(AP46,TRUE(),FALSE())</f>
        <v>0</v>
      </c>
      <c r="AQ47" s="1"/>
      <c r="AR47" s="1"/>
      <c r="AS47" s="1"/>
      <c r="AT47" s="1"/>
      <c r="AU47" s="154"/>
      <c r="AV47" s="155"/>
      <c r="AW47" s="155"/>
      <c r="AX47" s="155"/>
      <c r="AY47" s="156"/>
      <c r="AZ47" s="1" t="b">
        <f aca="false">IF(AZ46,TRUE(),FALSE())</f>
        <v>0</v>
      </c>
      <c r="BA47" s="1"/>
      <c r="BB47" s="1"/>
      <c r="BC47" s="1"/>
      <c r="BD47" s="1"/>
      <c r="BE47" s="154"/>
      <c r="BF47" s="155"/>
      <c r="BG47" s="155"/>
      <c r="BH47" s="155"/>
      <c r="BI47" s="156"/>
      <c r="BJ47" s="1" t="b">
        <f aca="false">IF(BJ46,TRUE(),FALSE())</f>
        <v>1</v>
      </c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7" t="n">
        <f aca="false">IF((((AB41&lt;&gt;AC41)&lt;&gt;AD41)&lt;&gt;AF47),1,0)</f>
        <v>1</v>
      </c>
      <c r="AD48" s="1"/>
      <c r="AE48" s="1"/>
      <c r="AF48" s="1"/>
      <c r="AG48" s="1"/>
      <c r="AH48" s="1"/>
      <c r="AI48" s="1"/>
      <c r="AJ48" s="1"/>
      <c r="AK48" s="1"/>
      <c r="AL48" s="1"/>
      <c r="AM48" s="17" t="n">
        <f aca="false">IF((((AL41&lt;&gt;AM41)&lt;&gt;AN41)&lt;&gt;AP47),1,0)</f>
        <v>0</v>
      </c>
      <c r="AN48" s="1"/>
      <c r="AO48" s="1"/>
      <c r="AP48" s="1"/>
      <c r="AQ48" s="1"/>
      <c r="AR48" s="1"/>
      <c r="AS48" s="1"/>
      <c r="AT48" s="1"/>
      <c r="AU48" s="1"/>
      <c r="AV48" s="1"/>
      <c r="AW48" s="17" t="n">
        <f aca="false">IF((((AV41&lt;&gt;AW41)&lt;&gt;AX41)&lt;&gt;AZ47),1,0)</f>
        <v>1</v>
      </c>
      <c r="AX48" s="1"/>
      <c r="AY48" s="1"/>
      <c r="AZ48" s="1"/>
      <c r="BA48" s="1"/>
      <c r="BB48" s="1"/>
      <c r="BC48" s="1"/>
      <c r="BD48" s="1"/>
      <c r="BE48" s="1"/>
      <c r="BF48" s="1"/>
      <c r="BG48" s="17" t="n">
        <f aca="false">IF((((BF41&lt;&gt;BG41)&lt;&gt;BH41)&lt;&gt;BJ47),1,0)</f>
        <v>1</v>
      </c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 t="s">
        <v>141</v>
      </c>
      <c r="AD49" s="1"/>
      <c r="AE49" s="1"/>
      <c r="AF49" s="1"/>
      <c r="AG49" s="1"/>
      <c r="AH49" s="1"/>
      <c r="AI49" s="1"/>
      <c r="AJ49" s="1"/>
      <c r="AK49" s="1"/>
      <c r="AL49" s="1"/>
      <c r="AM49" s="1" t="s">
        <v>141</v>
      </c>
      <c r="AN49" s="1"/>
      <c r="AO49" s="1"/>
      <c r="AP49" s="1"/>
      <c r="AQ49" s="1"/>
      <c r="AR49" s="1"/>
      <c r="AS49" s="1"/>
      <c r="AT49" s="1"/>
      <c r="AU49" s="1"/>
      <c r="AV49" s="1"/>
      <c r="AW49" s="1" t="s">
        <v>141</v>
      </c>
      <c r="AX49" s="1"/>
      <c r="AY49" s="1"/>
      <c r="AZ49" s="1"/>
      <c r="BA49" s="1"/>
      <c r="BB49" s="1"/>
      <c r="BC49" s="1"/>
      <c r="BD49" s="1"/>
      <c r="BE49" s="1"/>
      <c r="BF49" s="1"/>
      <c r="BG49" s="1" t="s">
        <v>141</v>
      </c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6"/>
      <c r="Z51" s="33"/>
      <c r="AA51" s="16"/>
      <c r="AB51" s="1" t="s">
        <v>45</v>
      </c>
      <c r="AC51" s="19" t="n">
        <f aca="false">AC48</f>
        <v>1</v>
      </c>
      <c r="AD51" s="1" t="b">
        <f aca="false">IF(AC51,TRUE(),FALSE())</f>
        <v>1</v>
      </c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6"/>
      <c r="Z52" s="16"/>
      <c r="AA52" s="16"/>
      <c r="AB52" s="49"/>
      <c r="AC52" s="50" t="s">
        <v>148</v>
      </c>
      <c r="AD52" s="5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6"/>
      <c r="Z53" s="18"/>
      <c r="AA53" s="16"/>
      <c r="AB53" s="1" t="s">
        <v>46</v>
      </c>
      <c r="AC53" s="17" t="n">
        <f aca="false">IF(NOT(AD51),1,0)</f>
        <v>0</v>
      </c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7" t="n">
        <f aca="false">AC53</f>
        <v>0</v>
      </c>
      <c r="BW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 t="s">
        <v>137</v>
      </c>
      <c r="AM55" s="1" t="s">
        <v>138</v>
      </c>
      <c r="AN55" s="1" t="s">
        <v>29</v>
      </c>
      <c r="AO55" s="1"/>
      <c r="AP55" s="1"/>
      <c r="AQ55" s="1"/>
      <c r="AR55" s="1"/>
      <c r="AS55" s="1"/>
      <c r="AT55" s="1"/>
      <c r="AU55" s="1"/>
      <c r="AV55" s="1" t="s">
        <v>137</v>
      </c>
      <c r="AW55" s="1" t="s">
        <v>138</v>
      </c>
      <c r="AX55" s="1" t="s">
        <v>29</v>
      </c>
      <c r="AY55" s="1"/>
      <c r="AZ55" s="1"/>
      <c r="BA55" s="1"/>
      <c r="BB55" s="1"/>
      <c r="BC55" s="1"/>
      <c r="BD55" s="1"/>
      <c r="BE55" s="1"/>
      <c r="BF55" s="1" t="s">
        <v>137</v>
      </c>
      <c r="BG55" s="1" t="s">
        <v>138</v>
      </c>
      <c r="BH55" s="1" t="s">
        <v>29</v>
      </c>
      <c r="BI55" s="1"/>
      <c r="BJ55" s="1"/>
      <c r="BK55" s="1"/>
      <c r="BL55" s="1"/>
      <c r="BM55" s="1"/>
      <c r="BN55" s="1"/>
      <c r="BO55" s="1"/>
      <c r="BP55" s="1" t="s">
        <v>137</v>
      </c>
      <c r="BQ55" s="1" t="s">
        <v>138</v>
      </c>
      <c r="BR55" s="1" t="s">
        <v>29</v>
      </c>
      <c r="BS55" s="1"/>
      <c r="BT55" s="1"/>
      <c r="BU55" s="1"/>
      <c r="BV55" s="1"/>
      <c r="BW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9" t="n">
        <f aca="false">AC53</f>
        <v>0</v>
      </c>
      <c r="AM56" s="157" t="n">
        <f aca="false">AM48</f>
        <v>0</v>
      </c>
      <c r="AN56" s="19" t="n">
        <f aca="false">AD40</f>
        <v>1</v>
      </c>
      <c r="AO56" s="1"/>
      <c r="AP56" s="1"/>
      <c r="AQ56" s="1"/>
      <c r="AR56" s="1"/>
      <c r="AS56" s="1"/>
      <c r="AT56" s="1"/>
      <c r="AU56" s="1"/>
      <c r="AV56" s="19" t="n">
        <f aca="false">AL56</f>
        <v>0</v>
      </c>
      <c r="AW56" s="157" t="n">
        <f aca="false">AW48</f>
        <v>1</v>
      </c>
      <c r="AX56" s="19" t="n">
        <f aca="false">AN40</f>
        <v>0</v>
      </c>
      <c r="AY56" s="1"/>
      <c r="AZ56" s="1"/>
      <c r="BA56" s="1"/>
      <c r="BB56" s="1"/>
      <c r="BC56" s="1"/>
      <c r="BD56" s="1"/>
      <c r="BE56" s="1"/>
      <c r="BF56" s="19" t="n">
        <f aca="false">AV56</f>
        <v>0</v>
      </c>
      <c r="BG56" s="157" t="n">
        <f aca="false">BG48</f>
        <v>1</v>
      </c>
      <c r="BH56" s="19" t="n">
        <f aca="false">AX40</f>
        <v>0</v>
      </c>
      <c r="BI56" s="1"/>
      <c r="BJ56" s="1"/>
      <c r="BK56" s="1"/>
      <c r="BL56" s="1"/>
      <c r="BM56" s="1"/>
      <c r="BN56" s="1"/>
      <c r="BO56" s="1"/>
      <c r="BP56" s="19" t="n">
        <f aca="false">BF56</f>
        <v>0</v>
      </c>
      <c r="BQ56" s="157" t="n">
        <f aca="false">BQ2</f>
        <v>0</v>
      </c>
      <c r="BR56" s="19" t="n">
        <f aca="false">BH40</f>
        <v>1</v>
      </c>
      <c r="BS56" s="1"/>
      <c r="BT56" s="1"/>
      <c r="BU56" s="1"/>
      <c r="BV56" s="1"/>
      <c r="BW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 t="b">
        <f aca="false">IF(AL56,TRUE(),FALSE())</f>
        <v>0</v>
      </c>
      <c r="AM57" s="1" t="b">
        <f aca="false">IF(AM56,TRUE(),FALSE())</f>
        <v>0</v>
      </c>
      <c r="AN57" s="1" t="b">
        <f aca="false">IF(AN56,TRUE(),FALSE())</f>
        <v>1</v>
      </c>
      <c r="AO57" s="1"/>
      <c r="AP57" s="1"/>
      <c r="AQ57" s="1"/>
      <c r="AR57" s="1"/>
      <c r="AS57" s="1"/>
      <c r="AT57" s="1"/>
      <c r="AU57" s="1"/>
      <c r="AV57" s="1" t="b">
        <f aca="false">IF(AV56,TRUE(),FALSE())</f>
        <v>0</v>
      </c>
      <c r="AW57" s="1" t="b">
        <f aca="false">IF(AW56,TRUE(),FALSE())</f>
        <v>1</v>
      </c>
      <c r="AX57" s="1" t="b">
        <f aca="false">IF(AX56,TRUE(),FALSE())</f>
        <v>0</v>
      </c>
      <c r="AY57" s="1"/>
      <c r="AZ57" s="1"/>
      <c r="BA57" s="1"/>
      <c r="BB57" s="1"/>
      <c r="BC57" s="1"/>
      <c r="BD57" s="1"/>
      <c r="BE57" s="1"/>
      <c r="BF57" s="1" t="b">
        <f aca="false">IF(BF56,TRUE(),FALSE())</f>
        <v>0</v>
      </c>
      <c r="BG57" s="1" t="b">
        <f aca="false">IF(BG56,TRUE(),FALSE())</f>
        <v>1</v>
      </c>
      <c r="BH57" s="1" t="b">
        <f aca="false">IF(BH56,TRUE(),FALSE())</f>
        <v>0</v>
      </c>
      <c r="BI57" s="1"/>
      <c r="BJ57" s="1"/>
      <c r="BK57" s="1"/>
      <c r="BL57" s="1"/>
      <c r="BM57" s="1"/>
      <c r="BN57" s="1"/>
      <c r="BO57" s="1"/>
      <c r="BP57" s="1" t="b">
        <f aca="false">IF(BP56,TRUE(),FALSE())</f>
        <v>0</v>
      </c>
      <c r="BQ57" s="1" t="b">
        <f aca="false">IF(BQ56,TRUE(),FALSE())</f>
        <v>0</v>
      </c>
      <c r="BR57" s="1" t="b">
        <f aca="false">IF(BR56,TRUE(),FALSE())</f>
        <v>1</v>
      </c>
      <c r="BS57" s="1"/>
      <c r="BT57" s="1"/>
      <c r="BU57" s="1"/>
      <c r="BV57" s="1"/>
      <c r="BW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49"/>
      <c r="AL58" s="150"/>
      <c r="AM58" s="150"/>
      <c r="AN58" s="150"/>
      <c r="AO58" s="151"/>
      <c r="AP58" s="1"/>
      <c r="AQ58" s="1"/>
      <c r="AR58" s="1"/>
      <c r="AS58" s="1"/>
      <c r="AT58" s="1"/>
      <c r="AU58" s="149"/>
      <c r="AV58" s="150"/>
      <c r="AW58" s="150"/>
      <c r="AX58" s="150"/>
      <c r="AY58" s="151"/>
      <c r="AZ58" s="1"/>
      <c r="BA58" s="1"/>
      <c r="BB58" s="1"/>
      <c r="BC58" s="1"/>
      <c r="BD58" s="1"/>
      <c r="BE58" s="149"/>
      <c r="BF58" s="150"/>
      <c r="BG58" s="150"/>
      <c r="BH58" s="150"/>
      <c r="BI58" s="151"/>
      <c r="BJ58" s="1"/>
      <c r="BK58" s="1"/>
      <c r="BL58" s="1"/>
      <c r="BM58" s="1"/>
      <c r="BN58" s="1"/>
      <c r="BO58" s="149"/>
      <c r="BP58" s="150"/>
      <c r="BQ58" s="150"/>
      <c r="BR58" s="150"/>
      <c r="BS58" s="151"/>
      <c r="BT58" s="1"/>
      <c r="BU58" s="1"/>
      <c r="BV58" s="1"/>
      <c r="BW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52"/>
      <c r="AL59" s="6"/>
      <c r="AM59" s="6" t="s">
        <v>147</v>
      </c>
      <c r="AN59" s="6"/>
      <c r="AO59" s="153"/>
      <c r="AP59" s="1"/>
      <c r="AQ59" s="1"/>
      <c r="AR59" s="1"/>
      <c r="AS59" s="1"/>
      <c r="AT59" s="1"/>
      <c r="AU59" s="152"/>
      <c r="AV59" s="6"/>
      <c r="AW59" s="6" t="s">
        <v>147</v>
      </c>
      <c r="AX59" s="6"/>
      <c r="AY59" s="153"/>
      <c r="AZ59" s="1"/>
      <c r="BA59" s="1"/>
      <c r="BB59" s="1"/>
      <c r="BC59" s="1"/>
      <c r="BD59" s="1"/>
      <c r="BE59" s="152"/>
      <c r="BF59" s="6"/>
      <c r="BG59" s="6" t="s">
        <v>147</v>
      </c>
      <c r="BH59" s="6"/>
      <c r="BI59" s="153"/>
      <c r="BJ59" s="1"/>
      <c r="BK59" s="1"/>
      <c r="BL59" s="1"/>
      <c r="BM59" s="1"/>
      <c r="BN59" s="1"/>
      <c r="BO59" s="152"/>
      <c r="BP59" s="6"/>
      <c r="BQ59" s="6" t="s">
        <v>147</v>
      </c>
      <c r="BR59" s="6"/>
      <c r="BS59" s="153"/>
      <c r="BT59" s="1"/>
      <c r="BU59" s="1"/>
      <c r="BV59" s="1"/>
      <c r="BW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52"/>
      <c r="AL60" s="6"/>
      <c r="AM60" s="6" t="n">
        <v>3</v>
      </c>
      <c r="AN60" s="6"/>
      <c r="AO60" s="153"/>
      <c r="AP60" s="1"/>
      <c r="AQ60" s="1"/>
      <c r="AR60" s="1"/>
      <c r="AS60" s="1"/>
      <c r="AT60" s="1"/>
      <c r="AU60" s="152"/>
      <c r="AV60" s="6"/>
      <c r="AW60" s="6" t="n">
        <v>2</v>
      </c>
      <c r="AX60" s="6"/>
      <c r="AY60" s="153"/>
      <c r="AZ60" s="1"/>
      <c r="BA60" s="1"/>
      <c r="BB60" s="1"/>
      <c r="BC60" s="1"/>
      <c r="BD60" s="1"/>
      <c r="BE60" s="152"/>
      <c r="BF60" s="6"/>
      <c r="BG60" s="6" t="n">
        <v>1</v>
      </c>
      <c r="BH60" s="6"/>
      <c r="BI60" s="153"/>
      <c r="BJ60" s="1"/>
      <c r="BK60" s="1"/>
      <c r="BL60" s="1"/>
      <c r="BM60" s="1"/>
      <c r="BN60" s="1"/>
      <c r="BO60" s="152"/>
      <c r="BP60" s="6"/>
      <c r="BQ60" s="6" t="n">
        <v>0</v>
      </c>
      <c r="BR60" s="6"/>
      <c r="BS60" s="153"/>
      <c r="BT60" s="1"/>
      <c r="BU60" s="1"/>
      <c r="BV60" s="1"/>
      <c r="BW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 t="s">
        <v>140</v>
      </c>
      <c r="AK61" s="152"/>
      <c r="AL61" s="6"/>
      <c r="AM61" s="6"/>
      <c r="AN61" s="6"/>
      <c r="AO61" s="153"/>
      <c r="AP61" s="1" t="s">
        <v>139</v>
      </c>
      <c r="AQ61" s="1"/>
      <c r="AR61" s="1"/>
      <c r="AS61" s="1"/>
      <c r="AT61" s="1" t="s">
        <v>140</v>
      </c>
      <c r="AU61" s="152"/>
      <c r="AV61" s="6"/>
      <c r="AW61" s="6"/>
      <c r="AX61" s="6"/>
      <c r="AY61" s="153"/>
      <c r="AZ61" s="1" t="s">
        <v>139</v>
      </c>
      <c r="BA61" s="1"/>
      <c r="BB61" s="1"/>
      <c r="BC61" s="1"/>
      <c r="BD61" s="1" t="s">
        <v>140</v>
      </c>
      <c r="BE61" s="152"/>
      <c r="BF61" s="6"/>
      <c r="BG61" s="6"/>
      <c r="BH61" s="6"/>
      <c r="BI61" s="153"/>
      <c r="BJ61" s="1" t="s">
        <v>139</v>
      </c>
      <c r="BK61" s="1"/>
      <c r="BL61" s="1"/>
      <c r="BM61" s="1"/>
      <c r="BN61" s="1" t="s">
        <v>140</v>
      </c>
      <c r="BO61" s="152"/>
      <c r="BP61" s="6"/>
      <c r="BQ61" s="6"/>
      <c r="BR61" s="6"/>
      <c r="BS61" s="153"/>
      <c r="BT61" s="1" t="s">
        <v>139</v>
      </c>
      <c r="BU61" s="1"/>
      <c r="BV61" s="1"/>
      <c r="BW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7" t="n">
        <f aca="false">IF(OR((AND(AM56,OR((AL56&lt;&gt;AN56),AP62))),AND((AL56&lt;&gt;AN56),AP62)),1,0)</f>
        <v>0</v>
      </c>
      <c r="AK62" s="152"/>
      <c r="AL62" s="6"/>
      <c r="AM62" s="6"/>
      <c r="AN62" s="6"/>
      <c r="AO62" s="153"/>
      <c r="AP62" s="19" t="n">
        <f aca="false">AT62</f>
        <v>0</v>
      </c>
      <c r="AQ62" s="1"/>
      <c r="AR62" s="1"/>
      <c r="AS62" s="1"/>
      <c r="AT62" s="17" t="n">
        <f aca="false">IF(OR((AND(AW56,OR((AV56&lt;&gt;AX56),AZ62))),AND((AV56&lt;&gt;AX56),AZ62)),1,0)</f>
        <v>0</v>
      </c>
      <c r="AU62" s="152"/>
      <c r="AV62" s="6"/>
      <c r="AW62" s="6"/>
      <c r="AX62" s="6"/>
      <c r="AY62" s="153"/>
      <c r="AZ62" s="19" t="n">
        <f aca="false">BD62</f>
        <v>0</v>
      </c>
      <c r="BA62" s="1"/>
      <c r="BB62" s="1"/>
      <c r="BC62" s="1"/>
      <c r="BD62" s="17" t="n">
        <f aca="false">IF(OR((AND(BG56,OR((BF56&lt;&gt;BH56),BJ62))),AND((BF56&lt;&gt;BH56),BJ62)),1,0)</f>
        <v>0</v>
      </c>
      <c r="BE62" s="152"/>
      <c r="BF62" s="6"/>
      <c r="BG62" s="6"/>
      <c r="BH62" s="6"/>
      <c r="BI62" s="153"/>
      <c r="BJ62" s="19" t="n">
        <f aca="false">BN62</f>
        <v>0</v>
      </c>
      <c r="BK62" s="1"/>
      <c r="BL62" s="1"/>
      <c r="BM62" s="1"/>
      <c r="BN62" s="17" t="n">
        <f aca="false">IF(OR((AND(BQ56,OR((BP56&lt;&gt;BR56),BT62))),AND((BP56&lt;&gt;BR56),BT62)),1,0)</f>
        <v>0</v>
      </c>
      <c r="BO62" s="152"/>
      <c r="BP62" s="6"/>
      <c r="BQ62" s="6"/>
      <c r="BR62" s="6"/>
      <c r="BS62" s="153"/>
      <c r="BT62" s="19" t="n">
        <f aca="false">BP56</f>
        <v>0</v>
      </c>
      <c r="BU62" s="1"/>
      <c r="BV62" s="1"/>
      <c r="BW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54"/>
      <c r="AL63" s="155"/>
      <c r="AM63" s="155"/>
      <c r="AN63" s="155"/>
      <c r="AO63" s="156"/>
      <c r="AP63" s="1" t="b">
        <f aca="false">IF(AP62,TRUE(),FALSE())</f>
        <v>0</v>
      </c>
      <c r="AQ63" s="1"/>
      <c r="AR63" s="1"/>
      <c r="AS63" s="1"/>
      <c r="AT63" s="1"/>
      <c r="AU63" s="154"/>
      <c r="AV63" s="155"/>
      <c r="AW63" s="155"/>
      <c r="AX63" s="155"/>
      <c r="AY63" s="156"/>
      <c r="AZ63" s="1" t="b">
        <f aca="false">IF(AZ62,TRUE(),FALSE())</f>
        <v>0</v>
      </c>
      <c r="BA63" s="1"/>
      <c r="BB63" s="1"/>
      <c r="BC63" s="1"/>
      <c r="BD63" s="1"/>
      <c r="BE63" s="154"/>
      <c r="BF63" s="155"/>
      <c r="BG63" s="155"/>
      <c r="BH63" s="155"/>
      <c r="BI63" s="156"/>
      <c r="BJ63" s="1" t="b">
        <f aca="false">IF(BJ62,TRUE(),FALSE())</f>
        <v>0</v>
      </c>
      <c r="BK63" s="1"/>
      <c r="BL63" s="1"/>
      <c r="BM63" s="1"/>
      <c r="BN63" s="1"/>
      <c r="BO63" s="154"/>
      <c r="BP63" s="155"/>
      <c r="BQ63" s="155"/>
      <c r="BR63" s="155"/>
      <c r="BS63" s="156"/>
      <c r="BT63" s="1" t="b">
        <f aca="false">IF(BT62,TRUE(),FALSE())</f>
        <v>0</v>
      </c>
      <c r="BU63" s="1"/>
      <c r="BV63" s="1"/>
      <c r="BW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7" t="n">
        <f aca="false">IF((((AL57&lt;&gt;AM57)&lt;&gt;AN57)&lt;&gt;AP63),1,0)</f>
        <v>1</v>
      </c>
      <c r="AN64" s="1"/>
      <c r="AO64" s="1"/>
      <c r="AP64" s="1"/>
      <c r="AQ64" s="1"/>
      <c r="AR64" s="1"/>
      <c r="AS64" s="1"/>
      <c r="AT64" s="1"/>
      <c r="AU64" s="1"/>
      <c r="AV64" s="1"/>
      <c r="AW64" s="17" t="n">
        <f aca="false">IF((((AV57&lt;&gt;AW57)&lt;&gt;AX57)&lt;&gt;AZ63),1,0)</f>
        <v>1</v>
      </c>
      <c r="AX64" s="1"/>
      <c r="AY64" s="1"/>
      <c r="AZ64" s="1"/>
      <c r="BA64" s="1"/>
      <c r="BB64" s="1"/>
      <c r="BC64" s="1"/>
      <c r="BD64" s="1"/>
      <c r="BE64" s="1"/>
      <c r="BF64" s="1"/>
      <c r="BG64" s="17" t="n">
        <f aca="false">IF((((BF57&lt;&gt;BG57)&lt;&gt;BH57)&lt;&gt;BJ63),1,0)</f>
        <v>1</v>
      </c>
      <c r="BH64" s="1"/>
      <c r="BI64" s="1"/>
      <c r="BJ64" s="1"/>
      <c r="BK64" s="1"/>
      <c r="BL64" s="1"/>
      <c r="BM64" s="1"/>
      <c r="BN64" s="1"/>
      <c r="BO64" s="1"/>
      <c r="BP64" s="1"/>
      <c r="BQ64" s="17" t="n">
        <f aca="false">IF((((BP57&lt;&gt;BQ57)&lt;&gt;BR57)&lt;&gt;BT63),1,0)</f>
        <v>1</v>
      </c>
      <c r="BR64" s="1"/>
      <c r="BS64" s="1"/>
      <c r="BT64" s="1"/>
      <c r="BU64" s="1"/>
      <c r="BV64" s="1"/>
      <c r="BW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 t="s">
        <v>141</v>
      </c>
      <c r="AN65" s="1"/>
      <c r="AO65" s="1"/>
      <c r="AP65" s="1"/>
      <c r="AQ65" s="1"/>
      <c r="AR65" s="1"/>
      <c r="AS65" s="1"/>
      <c r="AT65" s="1"/>
      <c r="AU65" s="1"/>
      <c r="AV65" s="1"/>
      <c r="AW65" s="1" t="s">
        <v>141</v>
      </c>
      <c r="AX65" s="1"/>
      <c r="AY65" s="1"/>
      <c r="AZ65" s="1"/>
      <c r="BA65" s="1"/>
      <c r="BB65" s="1"/>
      <c r="BC65" s="1"/>
      <c r="BD65" s="1"/>
      <c r="BE65" s="1"/>
      <c r="BF65" s="1"/>
      <c r="BG65" s="1" t="s">
        <v>141</v>
      </c>
      <c r="BH65" s="1"/>
      <c r="BI65" s="1"/>
      <c r="BJ65" s="1"/>
      <c r="BK65" s="1"/>
      <c r="BL65" s="1"/>
      <c r="BM65" s="1"/>
      <c r="BN65" s="1"/>
      <c r="BO65" s="1"/>
      <c r="BP65" s="1"/>
      <c r="BQ65" s="1" t="s">
        <v>141</v>
      </c>
      <c r="BR65" s="1"/>
      <c r="BS65" s="1"/>
      <c r="BT65" s="1"/>
      <c r="BU65" s="1"/>
      <c r="BV65" s="1"/>
      <c r="BW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6"/>
      <c r="AJ67" s="33"/>
      <c r="AK67" s="16"/>
      <c r="AL67" s="1" t="s">
        <v>45</v>
      </c>
      <c r="AM67" s="19" t="n">
        <f aca="false">AM64</f>
        <v>1</v>
      </c>
      <c r="AN67" s="1" t="b">
        <f aca="false">IF(AM67,TRUE(),FALSE())</f>
        <v>1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6"/>
      <c r="AJ68" s="16"/>
      <c r="AK68" s="16"/>
      <c r="AL68" s="49"/>
      <c r="AM68" s="50" t="s">
        <v>148</v>
      </c>
      <c r="AN68" s="5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6"/>
      <c r="AJ69" s="18"/>
      <c r="AK69" s="16"/>
      <c r="AL69" s="1" t="s">
        <v>46</v>
      </c>
      <c r="AM69" s="17" t="n">
        <f aca="false">IF(NOT(AN67),1,0)</f>
        <v>0</v>
      </c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7" t="n">
        <f aca="false">AM69</f>
        <v>0</v>
      </c>
      <c r="BW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customFormat="false" ht="12.75" hidden="false" customHeight="false" outlineLevel="0" collapsed="false">
      <c r="A73" s="1"/>
      <c r="B73" s="1" t="s">
        <v>149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7" t="n">
        <f aca="false">AM64</f>
        <v>1</v>
      </c>
      <c r="AN73" s="1"/>
      <c r="AO73" s="1"/>
      <c r="AP73" s="1"/>
      <c r="AQ73" s="1"/>
      <c r="AR73" s="1"/>
      <c r="AS73" s="1"/>
      <c r="AT73" s="1"/>
      <c r="AU73" s="1"/>
      <c r="AV73" s="1"/>
      <c r="AW73" s="17" t="n">
        <f aca="false">AW64</f>
        <v>1</v>
      </c>
      <c r="AX73" s="1"/>
      <c r="AY73" s="1"/>
      <c r="AZ73" s="1"/>
      <c r="BA73" s="1"/>
      <c r="BB73" s="1"/>
      <c r="BC73" s="1"/>
      <c r="BD73" s="1"/>
      <c r="BE73" s="1"/>
      <c r="BF73" s="1"/>
      <c r="BG73" s="17" t="n">
        <f aca="false">BG64</f>
        <v>1</v>
      </c>
      <c r="BH73" s="1"/>
      <c r="BI73" s="1"/>
      <c r="BJ73" s="1"/>
      <c r="BK73" s="1"/>
      <c r="BL73" s="1"/>
      <c r="BM73" s="1"/>
      <c r="BN73" s="1"/>
      <c r="BO73" s="1"/>
      <c r="BP73" s="1"/>
      <c r="BQ73" s="17" t="n">
        <f aca="false">BQ64</f>
        <v>1</v>
      </c>
      <c r="BR73" s="1"/>
      <c r="BS73" s="1"/>
      <c r="BT73" s="1"/>
      <c r="BU73" s="1"/>
      <c r="BV73" s="1"/>
      <c r="B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2" customFormat="false" ht="12.75" hidden="false" customHeight="false" outlineLevel="0" collapsed="false">
      <c r="E2" s="0" t="s">
        <v>150</v>
      </c>
      <c r="K2" s="0" t="s">
        <v>151</v>
      </c>
    </row>
    <row r="4" customFormat="false" ht="12.75" hidden="false" customHeight="false" outlineLevel="0" collapsed="false">
      <c r="B4" s="158" t="s">
        <v>152</v>
      </c>
      <c r="C4" s="158"/>
      <c r="E4" s="159" t="s">
        <v>34</v>
      </c>
      <c r="F4" s="159" t="s">
        <v>20</v>
      </c>
      <c r="G4" s="159" t="s">
        <v>29</v>
      </c>
      <c r="H4" s="159" t="s">
        <v>153</v>
      </c>
      <c r="I4" s="160"/>
      <c r="K4" s="161" t="s">
        <v>154</v>
      </c>
      <c r="L4" s="161" t="s">
        <v>2</v>
      </c>
      <c r="M4" s="161" t="s">
        <v>1</v>
      </c>
      <c r="N4" s="161" t="s">
        <v>29</v>
      </c>
      <c r="O4" s="161" t="s">
        <v>155</v>
      </c>
      <c r="P4" s="125"/>
      <c r="R4" s="161" t="s">
        <v>34</v>
      </c>
      <c r="S4" s="161" t="s">
        <v>156</v>
      </c>
      <c r="T4" s="161" t="s">
        <v>19</v>
      </c>
      <c r="U4" s="161" t="s">
        <v>20</v>
      </c>
      <c r="V4" s="161" t="s">
        <v>29</v>
      </c>
      <c r="W4" s="161" t="s">
        <v>157</v>
      </c>
    </row>
    <row r="5" customFormat="false" ht="12.75" hidden="false" customHeight="false" outlineLevel="0" collapsed="false">
      <c r="B5" s="158" t="s">
        <v>158</v>
      </c>
      <c r="C5" s="158"/>
      <c r="E5" s="162" t="n">
        <v>0</v>
      </c>
      <c r="F5" s="163" t="n">
        <v>0</v>
      </c>
      <c r="G5" s="164" t="n">
        <v>0</v>
      </c>
      <c r="H5" s="163" t="n">
        <v>0</v>
      </c>
      <c r="I5" s="165"/>
      <c r="J5" s="0" t="n">
        <v>0</v>
      </c>
      <c r="K5" s="162" t="n">
        <v>0</v>
      </c>
      <c r="L5" s="162" t="n">
        <v>0</v>
      </c>
      <c r="M5" s="162" t="n">
        <v>0</v>
      </c>
      <c r="N5" s="148" t="n">
        <v>0</v>
      </c>
      <c r="O5" s="148" t="n">
        <v>0</v>
      </c>
      <c r="P5" s="166"/>
      <c r="Q5" s="0" t="n">
        <v>0</v>
      </c>
      <c r="R5" s="163" t="n">
        <v>0</v>
      </c>
      <c r="S5" s="162" t="n">
        <v>0</v>
      </c>
      <c r="T5" s="162" t="n">
        <v>0</v>
      </c>
      <c r="U5" s="162" t="n">
        <v>0</v>
      </c>
      <c r="V5" s="148" t="n">
        <v>0</v>
      </c>
      <c r="W5" s="148" t="n">
        <v>0</v>
      </c>
    </row>
    <row r="6" customFormat="false" ht="12.75" hidden="false" customHeight="false" outlineLevel="0" collapsed="false">
      <c r="E6" s="162" t="n">
        <v>0</v>
      </c>
      <c r="F6" s="163" t="n">
        <v>0</v>
      </c>
      <c r="G6" s="164" t="n">
        <v>1</v>
      </c>
      <c r="H6" s="163" t="n">
        <v>0</v>
      </c>
      <c r="I6" s="165"/>
      <c r="J6" s="0" t="n">
        <v>1</v>
      </c>
      <c r="K6" s="162" t="n">
        <v>1</v>
      </c>
      <c r="L6" s="162" t="n">
        <v>0</v>
      </c>
      <c r="M6" s="162" t="n">
        <v>0</v>
      </c>
      <c r="N6" s="148" t="n">
        <v>1</v>
      </c>
      <c r="O6" s="148" t="n">
        <v>0</v>
      </c>
      <c r="P6" s="166"/>
      <c r="Q6" s="0" t="n">
        <v>1</v>
      </c>
      <c r="R6" s="163" t="n">
        <v>0</v>
      </c>
      <c r="S6" s="162" t="n">
        <v>1</v>
      </c>
      <c r="T6" s="162" t="n">
        <v>0</v>
      </c>
      <c r="U6" s="162" t="n">
        <v>0</v>
      </c>
      <c r="V6" s="148" t="n">
        <v>0</v>
      </c>
      <c r="W6" s="148" t="n">
        <v>0</v>
      </c>
    </row>
    <row r="7" customFormat="false" ht="12.75" hidden="false" customHeight="false" outlineLevel="0" collapsed="false">
      <c r="E7" s="162" t="n">
        <v>0</v>
      </c>
      <c r="F7" s="163" t="n">
        <v>1</v>
      </c>
      <c r="G7" s="164" t="n">
        <v>0</v>
      </c>
      <c r="H7" s="163" t="n">
        <v>1</v>
      </c>
      <c r="I7" s="165"/>
      <c r="J7" s="0" t="n">
        <v>1</v>
      </c>
      <c r="K7" s="162" t="n">
        <v>0</v>
      </c>
      <c r="L7" s="162" t="n">
        <v>1</v>
      </c>
      <c r="M7" s="162" t="n">
        <v>0</v>
      </c>
      <c r="N7" s="148" t="n">
        <v>1</v>
      </c>
      <c r="O7" s="148" t="n">
        <v>0</v>
      </c>
      <c r="P7" s="166"/>
      <c r="Q7" s="0" t="n">
        <v>1</v>
      </c>
      <c r="R7" s="163" t="n">
        <v>0</v>
      </c>
      <c r="S7" s="162" t="n">
        <v>0</v>
      </c>
      <c r="T7" s="162" t="n">
        <v>1</v>
      </c>
      <c r="U7" s="162" t="n">
        <v>0</v>
      </c>
      <c r="V7" s="148" t="n">
        <v>0</v>
      </c>
      <c r="W7" s="148" t="n">
        <v>0</v>
      </c>
    </row>
    <row r="8" customFormat="false" ht="12.75" hidden="false" customHeight="false" outlineLevel="0" collapsed="false">
      <c r="E8" s="162" t="n">
        <v>0</v>
      </c>
      <c r="F8" s="163" t="n">
        <v>1</v>
      </c>
      <c r="G8" s="164" t="n">
        <v>1</v>
      </c>
      <c r="H8" s="163" t="n">
        <v>1</v>
      </c>
      <c r="I8" s="165"/>
      <c r="J8" s="0" t="n">
        <v>2</v>
      </c>
      <c r="K8" s="162" t="n">
        <v>1</v>
      </c>
      <c r="L8" s="162" t="n">
        <v>1</v>
      </c>
      <c r="M8" s="162" t="n">
        <v>0</v>
      </c>
      <c r="N8" s="148" t="n">
        <v>0</v>
      </c>
      <c r="O8" s="148" t="n">
        <v>1</v>
      </c>
      <c r="P8" s="166"/>
      <c r="Q8" s="0" t="n">
        <v>2</v>
      </c>
      <c r="R8" s="163" t="n">
        <v>0</v>
      </c>
      <c r="S8" s="162" t="n">
        <v>1</v>
      </c>
      <c r="T8" s="162" t="n">
        <v>1</v>
      </c>
      <c r="U8" s="162" t="n">
        <v>0</v>
      </c>
      <c r="V8" s="148" t="n">
        <v>0</v>
      </c>
      <c r="W8" s="148" t="n">
        <v>1</v>
      </c>
    </row>
    <row r="9" customFormat="false" ht="12.75" hidden="false" customHeight="false" outlineLevel="0" collapsed="false">
      <c r="E9" s="162" t="n">
        <v>1</v>
      </c>
      <c r="F9" s="164" t="n">
        <v>0</v>
      </c>
      <c r="G9" s="163" t="n">
        <v>0</v>
      </c>
      <c r="H9" s="163" t="n">
        <v>0</v>
      </c>
      <c r="I9" s="165"/>
      <c r="J9" s="0" t="n">
        <v>1</v>
      </c>
      <c r="K9" s="162" t="n">
        <v>0</v>
      </c>
      <c r="L9" s="162" t="n">
        <v>0</v>
      </c>
      <c r="M9" s="162" t="n">
        <v>1</v>
      </c>
      <c r="N9" s="148" t="n">
        <v>1</v>
      </c>
      <c r="O9" s="148" t="n">
        <v>0</v>
      </c>
      <c r="P9" s="166"/>
      <c r="Q9" s="0" t="n">
        <v>1</v>
      </c>
      <c r="R9" s="163" t="n">
        <v>0</v>
      </c>
      <c r="S9" s="162" t="n">
        <v>0</v>
      </c>
      <c r="T9" s="162" t="n">
        <v>0</v>
      </c>
      <c r="U9" s="162" t="n">
        <v>1</v>
      </c>
      <c r="V9" s="148" t="n">
        <v>1</v>
      </c>
      <c r="W9" s="148" t="n">
        <v>0</v>
      </c>
    </row>
    <row r="10" customFormat="false" ht="12.75" hidden="false" customHeight="false" outlineLevel="0" collapsed="false">
      <c r="E10" s="162" t="n">
        <v>1</v>
      </c>
      <c r="F10" s="164" t="n">
        <v>0</v>
      </c>
      <c r="G10" s="163" t="n">
        <v>1</v>
      </c>
      <c r="H10" s="163" t="n">
        <v>1</v>
      </c>
      <c r="I10" s="165"/>
      <c r="J10" s="0" t="n">
        <v>2</v>
      </c>
      <c r="K10" s="162" t="n">
        <v>1</v>
      </c>
      <c r="L10" s="162" t="n">
        <v>0</v>
      </c>
      <c r="M10" s="162" t="n">
        <v>1</v>
      </c>
      <c r="N10" s="148" t="n">
        <v>0</v>
      </c>
      <c r="O10" s="148" t="n">
        <v>1</v>
      </c>
      <c r="P10" s="166"/>
      <c r="Q10" s="0" t="n">
        <v>2</v>
      </c>
      <c r="R10" s="163" t="n">
        <v>0</v>
      </c>
      <c r="S10" s="162" t="n">
        <v>1</v>
      </c>
      <c r="T10" s="162" t="n">
        <v>0</v>
      </c>
      <c r="U10" s="162" t="n">
        <v>1</v>
      </c>
      <c r="V10" s="148" t="n">
        <v>1</v>
      </c>
      <c r="W10" s="148" t="n">
        <v>1</v>
      </c>
    </row>
    <row r="11" customFormat="false" ht="12.75" hidden="false" customHeight="false" outlineLevel="0" collapsed="false">
      <c r="E11" s="162" t="n">
        <v>1</v>
      </c>
      <c r="F11" s="164" t="n">
        <v>1</v>
      </c>
      <c r="G11" s="163" t="n">
        <v>0</v>
      </c>
      <c r="H11" s="163" t="n">
        <v>0</v>
      </c>
      <c r="I11" s="165"/>
      <c r="J11" s="0" t="n">
        <v>2</v>
      </c>
      <c r="K11" s="162" t="n">
        <v>0</v>
      </c>
      <c r="L11" s="162" t="n">
        <v>1</v>
      </c>
      <c r="M11" s="162" t="n">
        <v>1</v>
      </c>
      <c r="N11" s="148" t="n">
        <v>0</v>
      </c>
      <c r="O11" s="148" t="n">
        <v>1</v>
      </c>
      <c r="P11" s="166"/>
      <c r="Q11" s="0" t="n">
        <v>2</v>
      </c>
      <c r="R11" s="163" t="n">
        <v>0</v>
      </c>
      <c r="S11" s="162" t="n">
        <v>0</v>
      </c>
      <c r="T11" s="162" t="n">
        <v>1</v>
      </c>
      <c r="U11" s="162" t="n">
        <v>1</v>
      </c>
      <c r="V11" s="148" t="n">
        <v>1</v>
      </c>
      <c r="W11" s="148" t="n">
        <v>1</v>
      </c>
    </row>
    <row r="12" customFormat="false" ht="12.75" hidden="false" customHeight="false" outlineLevel="0" collapsed="false">
      <c r="E12" s="162" t="n">
        <v>1</v>
      </c>
      <c r="F12" s="164" t="n">
        <v>1</v>
      </c>
      <c r="G12" s="163" t="n">
        <v>1</v>
      </c>
      <c r="H12" s="163" t="n">
        <v>1</v>
      </c>
      <c r="I12" s="165"/>
      <c r="J12" s="0" t="n">
        <v>3</v>
      </c>
      <c r="K12" s="162" t="n">
        <v>1</v>
      </c>
      <c r="L12" s="162" t="n">
        <v>1</v>
      </c>
      <c r="M12" s="162" t="n">
        <v>1</v>
      </c>
      <c r="N12" s="148" t="n">
        <v>1</v>
      </c>
      <c r="O12" s="148" t="n">
        <v>1</v>
      </c>
      <c r="P12" s="166"/>
      <c r="Q12" s="0" t="n">
        <v>3</v>
      </c>
      <c r="R12" s="163" t="n">
        <v>0</v>
      </c>
      <c r="S12" s="162" t="n">
        <v>1</v>
      </c>
      <c r="T12" s="162" t="n">
        <v>1</v>
      </c>
      <c r="U12" s="162" t="n">
        <v>1</v>
      </c>
      <c r="V12" s="148" t="n">
        <v>1</v>
      </c>
      <c r="W12" s="148" t="n">
        <v>1</v>
      </c>
    </row>
    <row r="13" customFormat="false" ht="12.75" hidden="false" customHeight="false" outlineLevel="0" collapsed="false">
      <c r="Q13" s="0" t="n">
        <v>0</v>
      </c>
      <c r="R13" s="163" t="n">
        <v>1</v>
      </c>
      <c r="S13" s="162" t="n">
        <v>0</v>
      </c>
      <c r="T13" s="162" t="n">
        <v>0</v>
      </c>
      <c r="U13" s="162" t="n">
        <v>0</v>
      </c>
      <c r="V13" s="148" t="n">
        <v>0</v>
      </c>
      <c r="W13" s="148" t="n">
        <v>0</v>
      </c>
    </row>
    <row r="14" customFormat="false" ht="12.75" hidden="false" customHeight="false" outlineLevel="0" collapsed="false">
      <c r="Q14" s="0" t="n">
        <v>1</v>
      </c>
      <c r="R14" s="163" t="n">
        <v>1</v>
      </c>
      <c r="S14" s="162" t="n">
        <v>1</v>
      </c>
      <c r="T14" s="162" t="n">
        <v>0</v>
      </c>
      <c r="U14" s="162" t="n">
        <v>0</v>
      </c>
      <c r="V14" s="148" t="n">
        <v>1</v>
      </c>
      <c r="W14" s="148" t="n">
        <v>0</v>
      </c>
    </row>
    <row r="15" customFormat="false" ht="12.75" hidden="false" customHeight="false" outlineLevel="0" collapsed="false">
      <c r="Q15" s="0" t="n">
        <v>1</v>
      </c>
      <c r="R15" s="163" t="n">
        <v>1</v>
      </c>
      <c r="S15" s="162" t="n">
        <v>0</v>
      </c>
      <c r="T15" s="162" t="n">
        <v>1</v>
      </c>
      <c r="U15" s="162" t="n">
        <v>0</v>
      </c>
      <c r="V15" s="148" t="n">
        <v>1</v>
      </c>
      <c r="W15" s="148" t="n">
        <v>0</v>
      </c>
    </row>
    <row r="16" customFormat="false" ht="12.75" hidden="false" customHeight="false" outlineLevel="0" collapsed="false">
      <c r="N16" s="46"/>
      <c r="Q16" s="0" t="n">
        <v>2</v>
      </c>
      <c r="R16" s="163" t="n">
        <v>1</v>
      </c>
      <c r="S16" s="162" t="n">
        <v>1</v>
      </c>
      <c r="T16" s="162" t="n">
        <v>1</v>
      </c>
      <c r="U16" s="162" t="n">
        <v>0</v>
      </c>
      <c r="V16" s="148" t="n">
        <v>0</v>
      </c>
      <c r="W16" s="148" t="n">
        <v>1</v>
      </c>
    </row>
    <row r="17" customFormat="false" ht="12.75" hidden="false" customHeight="false" outlineLevel="0" collapsed="false">
      <c r="N17" s="46"/>
      <c r="Q17" s="0" t="n">
        <v>1</v>
      </c>
      <c r="R17" s="163" t="n">
        <v>1</v>
      </c>
      <c r="S17" s="162" t="n">
        <v>0</v>
      </c>
      <c r="T17" s="162" t="n">
        <v>0</v>
      </c>
      <c r="U17" s="162" t="n">
        <v>1</v>
      </c>
      <c r="V17" s="148" t="n">
        <v>1</v>
      </c>
      <c r="W17" s="148" t="n">
        <v>0</v>
      </c>
    </row>
    <row r="18" customFormat="false" ht="12.75" hidden="false" customHeight="false" outlineLevel="0" collapsed="false">
      <c r="N18" s="46"/>
      <c r="Q18" s="0" t="n">
        <v>2</v>
      </c>
      <c r="R18" s="163" t="n">
        <v>1</v>
      </c>
      <c r="S18" s="162" t="n">
        <v>1</v>
      </c>
      <c r="T18" s="162" t="n">
        <v>0</v>
      </c>
      <c r="U18" s="162" t="n">
        <v>1</v>
      </c>
      <c r="V18" s="148" t="n">
        <v>0</v>
      </c>
      <c r="W18" s="148" t="n">
        <v>1</v>
      </c>
    </row>
    <row r="19" customFormat="false" ht="12.75" hidden="false" customHeight="false" outlineLevel="0" collapsed="false">
      <c r="N19" s="46"/>
      <c r="Q19" s="0" t="n">
        <v>2</v>
      </c>
      <c r="R19" s="163" t="n">
        <v>1</v>
      </c>
      <c r="S19" s="162" t="n">
        <v>0</v>
      </c>
      <c r="T19" s="162" t="n">
        <v>1</v>
      </c>
      <c r="U19" s="162" t="n">
        <v>1</v>
      </c>
      <c r="V19" s="148" t="n">
        <v>0</v>
      </c>
      <c r="W19" s="148" t="n">
        <v>1</v>
      </c>
    </row>
    <row r="20" customFormat="false" ht="12.75" hidden="false" customHeight="false" outlineLevel="0" collapsed="false">
      <c r="N20" s="46"/>
      <c r="Q20" s="0" t="n">
        <v>3</v>
      </c>
      <c r="R20" s="163" t="n">
        <v>1</v>
      </c>
      <c r="S20" s="162" t="n">
        <v>1</v>
      </c>
      <c r="T20" s="162" t="n">
        <v>1</v>
      </c>
      <c r="U20" s="162" t="n">
        <v>1</v>
      </c>
      <c r="V20" s="148" t="n">
        <v>1</v>
      </c>
      <c r="W20" s="148" t="n">
        <v>1</v>
      </c>
    </row>
    <row r="21" customFormat="false" ht="12.75" hidden="false" customHeight="false" outlineLevel="0" collapsed="false">
      <c r="N21" s="46"/>
      <c r="R21" s="126"/>
      <c r="S21" s="33"/>
      <c r="T21" s="33"/>
      <c r="U21" s="33"/>
      <c r="V21" s="167"/>
      <c r="W21" s="167"/>
    </row>
    <row r="22" customFormat="false" ht="12.75" hidden="false" customHeight="false" outlineLevel="0" collapsed="false">
      <c r="N22" s="46"/>
      <c r="R22" s="126"/>
      <c r="S22" s="33"/>
      <c r="T22" s="33"/>
      <c r="U22" s="33"/>
      <c r="V22" s="46"/>
      <c r="W22" s="46"/>
    </row>
    <row r="23" customFormat="false" ht="12.75" hidden="false" customHeight="false" outlineLevel="0" collapsed="false">
      <c r="E23" s="0" t="s">
        <v>8</v>
      </c>
      <c r="K23" s="0" t="s">
        <v>159</v>
      </c>
      <c r="N23" s="46"/>
      <c r="V23" s="24"/>
      <c r="W23" s="24"/>
    </row>
    <row r="24" customFormat="false" ht="12.75" hidden="false" customHeight="false" outlineLevel="0" collapsed="false">
      <c r="N24" s="46"/>
    </row>
    <row r="25" customFormat="false" ht="12.75" hidden="false" customHeight="false" outlineLevel="0" collapsed="false">
      <c r="E25" s="168" t="s">
        <v>2</v>
      </c>
      <c r="F25" s="168" t="s">
        <v>1</v>
      </c>
      <c r="G25" s="168" t="s">
        <v>142</v>
      </c>
      <c r="K25" s="161" t="s">
        <v>156</v>
      </c>
      <c r="L25" s="161" t="s">
        <v>2</v>
      </c>
      <c r="M25" s="161" t="s">
        <v>1</v>
      </c>
      <c r="N25" s="161" t="s">
        <v>29</v>
      </c>
      <c r="O25" s="161" t="s">
        <v>157</v>
      </c>
      <c r="R25" s="161" t="s">
        <v>34</v>
      </c>
      <c r="S25" s="161" t="s">
        <v>156</v>
      </c>
      <c r="T25" s="161" t="s">
        <v>19</v>
      </c>
      <c r="U25" s="161" t="s">
        <v>20</v>
      </c>
      <c r="V25" s="161" t="s">
        <v>29</v>
      </c>
      <c r="W25" s="161" t="s">
        <v>157</v>
      </c>
    </row>
    <row r="26" customFormat="false" ht="12.75" hidden="false" customHeight="false" outlineLevel="0" collapsed="false">
      <c r="E26" s="145" t="n">
        <v>0</v>
      </c>
      <c r="F26" s="145" t="n">
        <v>0</v>
      </c>
      <c r="G26" s="148" t="n">
        <v>0</v>
      </c>
      <c r="K26" s="162" t="n">
        <v>0</v>
      </c>
      <c r="L26" s="162" t="n">
        <v>0</v>
      </c>
      <c r="M26" s="162" t="n">
        <v>0</v>
      </c>
      <c r="N26" s="148" t="n">
        <v>0</v>
      </c>
      <c r="O26" s="148" t="n">
        <v>0</v>
      </c>
      <c r="Q26" s="0" t="n">
        <v>0</v>
      </c>
      <c r="R26" s="163" t="n">
        <v>0</v>
      </c>
      <c r="S26" s="162" t="n">
        <v>0</v>
      </c>
      <c r="T26" s="162" t="n">
        <v>0</v>
      </c>
      <c r="U26" s="162" t="n">
        <v>0</v>
      </c>
      <c r="V26" s="148" t="n">
        <v>0</v>
      </c>
      <c r="W26" s="148" t="n">
        <v>0</v>
      </c>
    </row>
    <row r="27" customFormat="false" ht="12.75" hidden="false" customHeight="false" outlineLevel="0" collapsed="false">
      <c r="E27" s="145" t="n">
        <v>0</v>
      </c>
      <c r="F27" s="145" t="n">
        <v>1</v>
      </c>
      <c r="G27" s="148" t="n">
        <v>1</v>
      </c>
      <c r="K27" s="162" t="n">
        <v>1</v>
      </c>
      <c r="L27" s="162" t="n">
        <v>0</v>
      </c>
      <c r="M27" s="162" t="n">
        <v>0</v>
      </c>
      <c r="N27" s="148" t="n">
        <v>1</v>
      </c>
      <c r="O27" s="148" t="n">
        <v>1</v>
      </c>
      <c r="Q27" s="0" t="n">
        <v>1</v>
      </c>
      <c r="R27" s="163" t="n">
        <v>0</v>
      </c>
      <c r="S27" s="162" t="n">
        <v>1</v>
      </c>
      <c r="T27" s="162" t="n">
        <v>0</v>
      </c>
      <c r="U27" s="162" t="n">
        <v>0</v>
      </c>
      <c r="V27" s="148" t="n">
        <v>0</v>
      </c>
      <c r="W27" s="148" t="n">
        <v>1</v>
      </c>
    </row>
    <row r="28" customFormat="false" ht="12.75" hidden="false" customHeight="false" outlineLevel="0" collapsed="false">
      <c r="E28" s="145" t="n">
        <v>1</v>
      </c>
      <c r="F28" s="145" t="n">
        <v>0</v>
      </c>
      <c r="G28" s="148" t="n">
        <v>1</v>
      </c>
      <c r="K28" s="162" t="n">
        <v>0</v>
      </c>
      <c r="L28" s="162" t="n">
        <v>1</v>
      </c>
      <c r="M28" s="162" t="n">
        <v>0</v>
      </c>
      <c r="N28" s="148" t="n">
        <v>1</v>
      </c>
      <c r="O28" s="148" t="n">
        <v>1</v>
      </c>
      <c r="Q28" s="0" t="n">
        <v>1</v>
      </c>
      <c r="R28" s="163" t="n">
        <v>0</v>
      </c>
      <c r="S28" s="162" t="n">
        <v>0</v>
      </c>
      <c r="T28" s="162" t="n">
        <v>1</v>
      </c>
      <c r="U28" s="162" t="n">
        <v>0</v>
      </c>
      <c r="V28" s="148" t="n">
        <v>0</v>
      </c>
      <c r="W28" s="148" t="n">
        <v>1</v>
      </c>
    </row>
    <row r="29" customFormat="false" ht="12.75" hidden="false" customHeight="false" outlineLevel="0" collapsed="false">
      <c r="E29" s="145" t="n">
        <v>1</v>
      </c>
      <c r="F29" s="145" t="n">
        <v>1</v>
      </c>
      <c r="G29" s="148" t="n">
        <v>0</v>
      </c>
      <c r="K29" s="162" t="n">
        <v>1</v>
      </c>
      <c r="L29" s="162" t="n">
        <v>1</v>
      </c>
      <c r="M29" s="162" t="n">
        <v>0</v>
      </c>
      <c r="N29" s="148" t="n">
        <v>0</v>
      </c>
      <c r="O29" s="148" t="n">
        <v>1</v>
      </c>
      <c r="Q29" s="0" t="n">
        <v>2</v>
      </c>
      <c r="R29" s="163" t="n">
        <v>0</v>
      </c>
      <c r="S29" s="162" t="n">
        <v>1</v>
      </c>
      <c r="T29" s="162" t="n">
        <v>1</v>
      </c>
      <c r="U29" s="162" t="n">
        <v>0</v>
      </c>
      <c r="V29" s="148" t="n">
        <v>0</v>
      </c>
      <c r="W29" s="148" t="n">
        <v>1</v>
      </c>
    </row>
    <row r="30" customFormat="false" ht="12.75" hidden="false" customHeight="false" outlineLevel="0" collapsed="false">
      <c r="K30" s="162" t="n">
        <v>0</v>
      </c>
      <c r="L30" s="162" t="n">
        <v>0</v>
      </c>
      <c r="M30" s="162" t="n">
        <v>1</v>
      </c>
      <c r="N30" s="148" t="n">
        <v>1</v>
      </c>
      <c r="O30" s="148" t="n">
        <v>0</v>
      </c>
      <c r="Q30" s="0" t="n">
        <v>1</v>
      </c>
      <c r="R30" s="163" t="n">
        <v>0</v>
      </c>
      <c r="S30" s="162" t="n">
        <v>0</v>
      </c>
      <c r="T30" s="162" t="n">
        <v>0</v>
      </c>
      <c r="U30" s="162" t="n">
        <v>1</v>
      </c>
      <c r="V30" s="148" t="n">
        <v>1</v>
      </c>
      <c r="W30" s="148" t="n">
        <v>0</v>
      </c>
    </row>
    <row r="31" customFormat="false" ht="12.75" hidden="false" customHeight="false" outlineLevel="0" collapsed="false">
      <c r="K31" s="162" t="n">
        <v>1</v>
      </c>
      <c r="L31" s="162" t="n">
        <v>0</v>
      </c>
      <c r="M31" s="162" t="n">
        <v>1</v>
      </c>
      <c r="N31" s="148" t="n">
        <v>0</v>
      </c>
      <c r="O31" s="148" t="n">
        <v>0</v>
      </c>
      <c r="Q31" s="0" t="n">
        <v>2</v>
      </c>
      <c r="R31" s="163" t="n">
        <v>0</v>
      </c>
      <c r="S31" s="162" t="n">
        <v>1</v>
      </c>
      <c r="T31" s="162" t="n">
        <v>0</v>
      </c>
      <c r="U31" s="162" t="n">
        <v>1</v>
      </c>
      <c r="V31" s="148" t="n">
        <v>1</v>
      </c>
      <c r="W31" s="148" t="n">
        <v>0</v>
      </c>
    </row>
    <row r="32" customFormat="false" ht="12.75" hidden="false" customHeight="false" outlineLevel="0" collapsed="false">
      <c r="K32" s="162" t="n">
        <v>0</v>
      </c>
      <c r="L32" s="162" t="n">
        <v>1</v>
      </c>
      <c r="M32" s="162" t="n">
        <v>1</v>
      </c>
      <c r="N32" s="148" t="n">
        <v>0</v>
      </c>
      <c r="O32" s="148" t="n">
        <v>0</v>
      </c>
      <c r="Q32" s="0" t="n">
        <v>2</v>
      </c>
      <c r="R32" s="163" t="n">
        <v>0</v>
      </c>
      <c r="S32" s="162" t="n">
        <v>0</v>
      </c>
      <c r="T32" s="162" t="n">
        <v>1</v>
      </c>
      <c r="U32" s="162" t="n">
        <v>1</v>
      </c>
      <c r="V32" s="148" t="n">
        <v>1</v>
      </c>
      <c r="W32" s="148" t="n">
        <v>0</v>
      </c>
    </row>
    <row r="33" customFormat="false" ht="12.75" hidden="false" customHeight="false" outlineLevel="0" collapsed="false">
      <c r="K33" s="162" t="n">
        <v>1</v>
      </c>
      <c r="L33" s="162" t="n">
        <v>1</v>
      </c>
      <c r="M33" s="162" t="n">
        <v>1</v>
      </c>
      <c r="N33" s="148" t="n">
        <v>1</v>
      </c>
      <c r="O33" s="148" t="n">
        <v>1</v>
      </c>
      <c r="Q33" s="0" t="n">
        <v>3</v>
      </c>
      <c r="R33" s="163" t="n">
        <v>0</v>
      </c>
      <c r="S33" s="162" t="n">
        <v>1</v>
      </c>
      <c r="T33" s="162" t="n">
        <v>1</v>
      </c>
      <c r="U33" s="162" t="n">
        <v>1</v>
      </c>
      <c r="V33" s="148" t="n">
        <v>1</v>
      </c>
      <c r="W33" s="148" t="n">
        <v>1</v>
      </c>
    </row>
    <row r="34" customFormat="false" ht="12.75" hidden="false" customHeight="false" outlineLevel="0" collapsed="false">
      <c r="Q34" s="0" t="n">
        <v>0</v>
      </c>
      <c r="R34" s="163" t="n">
        <v>1</v>
      </c>
      <c r="S34" s="162" t="n">
        <v>0</v>
      </c>
      <c r="T34" s="162" t="n">
        <v>0</v>
      </c>
      <c r="U34" s="162" t="n">
        <v>0</v>
      </c>
      <c r="V34" s="148" t="n">
        <v>0</v>
      </c>
      <c r="W34" s="148" t="n">
        <v>0</v>
      </c>
    </row>
    <row r="35" customFormat="false" ht="12.75" hidden="false" customHeight="false" outlineLevel="0" collapsed="false">
      <c r="Q35" s="0" t="n">
        <v>1</v>
      </c>
      <c r="R35" s="163" t="n">
        <v>1</v>
      </c>
      <c r="S35" s="162" t="n">
        <v>1</v>
      </c>
      <c r="T35" s="162" t="n">
        <v>0</v>
      </c>
      <c r="U35" s="162" t="n">
        <v>0</v>
      </c>
      <c r="V35" s="148" t="n">
        <v>1</v>
      </c>
      <c r="W35" s="148" t="n">
        <v>1</v>
      </c>
    </row>
    <row r="36" customFormat="false" ht="12.75" hidden="false" customHeight="false" outlineLevel="0" collapsed="false">
      <c r="Q36" s="0" t="n">
        <v>1</v>
      </c>
      <c r="R36" s="163" t="n">
        <v>1</v>
      </c>
      <c r="S36" s="162" t="n">
        <v>0</v>
      </c>
      <c r="T36" s="162" t="n">
        <v>1</v>
      </c>
      <c r="U36" s="162" t="n">
        <v>0</v>
      </c>
      <c r="V36" s="148" t="n">
        <v>1</v>
      </c>
      <c r="W36" s="148" t="n">
        <v>1</v>
      </c>
    </row>
    <row r="37" customFormat="false" ht="12.75" hidden="false" customHeight="false" outlineLevel="0" collapsed="false">
      <c r="Q37" s="0" t="n">
        <v>2</v>
      </c>
      <c r="R37" s="163" t="n">
        <v>1</v>
      </c>
      <c r="S37" s="162" t="n">
        <v>1</v>
      </c>
      <c r="T37" s="162" t="n">
        <v>1</v>
      </c>
      <c r="U37" s="162" t="n">
        <v>0</v>
      </c>
      <c r="V37" s="148" t="n">
        <v>0</v>
      </c>
      <c r="W37" s="148" t="n">
        <v>1</v>
      </c>
    </row>
    <row r="38" customFormat="false" ht="12.75" hidden="false" customHeight="false" outlineLevel="0" collapsed="false">
      <c r="Q38" s="0" t="n">
        <v>1</v>
      </c>
      <c r="R38" s="163" t="n">
        <v>1</v>
      </c>
      <c r="S38" s="162" t="n">
        <v>0</v>
      </c>
      <c r="T38" s="162" t="n">
        <v>0</v>
      </c>
      <c r="U38" s="162" t="n">
        <v>1</v>
      </c>
      <c r="V38" s="148" t="n">
        <v>1</v>
      </c>
      <c r="W38" s="148" t="n">
        <v>0</v>
      </c>
    </row>
    <row r="39" customFormat="false" ht="12.75" hidden="false" customHeight="false" outlineLevel="0" collapsed="false">
      <c r="Q39" s="0" t="n">
        <v>2</v>
      </c>
      <c r="R39" s="163" t="n">
        <v>1</v>
      </c>
      <c r="S39" s="162" t="n">
        <v>1</v>
      </c>
      <c r="T39" s="162" t="n">
        <v>0</v>
      </c>
      <c r="U39" s="162" t="n">
        <v>1</v>
      </c>
      <c r="V39" s="148" t="n">
        <v>0</v>
      </c>
      <c r="W39" s="148" t="n">
        <v>0</v>
      </c>
    </row>
    <row r="40" customFormat="false" ht="12.75" hidden="false" customHeight="false" outlineLevel="0" collapsed="false">
      <c r="Q40" s="0" t="n">
        <v>2</v>
      </c>
      <c r="R40" s="163" t="n">
        <v>1</v>
      </c>
      <c r="S40" s="162" t="n">
        <v>0</v>
      </c>
      <c r="T40" s="162" t="n">
        <v>1</v>
      </c>
      <c r="U40" s="162" t="n">
        <v>1</v>
      </c>
      <c r="V40" s="148" t="n">
        <v>0</v>
      </c>
      <c r="W40" s="148" t="n">
        <v>0</v>
      </c>
    </row>
    <row r="41" customFormat="false" ht="12.75" hidden="false" customHeight="false" outlineLevel="0" collapsed="false">
      <c r="Q41" s="0" t="n">
        <v>3</v>
      </c>
      <c r="R41" s="163" t="n">
        <v>1</v>
      </c>
      <c r="S41" s="162" t="n">
        <v>1</v>
      </c>
      <c r="T41" s="162" t="n">
        <v>1</v>
      </c>
      <c r="U41" s="162" t="n">
        <v>1</v>
      </c>
      <c r="V41" s="148" t="n">
        <v>1</v>
      </c>
      <c r="W41" s="14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7" min="17" style="0" width="9.42"/>
    <col collapsed="false" customWidth="true" hidden="false" outlineLevel="0" max="51" min="51" style="0" width="9.14"/>
  </cols>
  <sheetData>
    <row r="6" customFormat="false" ht="12.75" hidden="false" customHeight="false" outlineLevel="0" collapsed="false">
      <c r="F6" s="1"/>
      <c r="G6" s="1"/>
      <c r="H6" s="1" t="s">
        <v>137</v>
      </c>
      <c r="I6" s="1" t="s">
        <v>138</v>
      </c>
      <c r="J6" s="1" t="s">
        <v>29</v>
      </c>
      <c r="K6" s="1"/>
      <c r="L6" s="1"/>
      <c r="P6" s="0" t="s">
        <v>2</v>
      </c>
      <c r="Q6" s="0" t="s">
        <v>1</v>
      </c>
    </row>
    <row r="7" customFormat="false" ht="12.75" hidden="false" customHeight="false" outlineLevel="0" collapsed="false">
      <c r="F7" s="1"/>
      <c r="G7" s="1"/>
      <c r="H7" s="19" t="n">
        <f aca="false">C7</f>
        <v>0</v>
      </c>
      <c r="I7" s="19" t="n">
        <f aca="false">I1</f>
        <v>0</v>
      </c>
      <c r="J7" s="19" t="n">
        <f aca="false">J3</f>
        <v>0</v>
      </c>
      <c r="K7" s="1"/>
      <c r="L7" s="1"/>
      <c r="P7" s="19" t="n">
        <v>1</v>
      </c>
      <c r="Q7" s="19" t="n">
        <v>0</v>
      </c>
    </row>
    <row r="8" customFormat="false" ht="12.75" hidden="false" customHeight="false" outlineLevel="0" collapsed="false">
      <c r="F8" s="1"/>
      <c r="G8" s="1"/>
      <c r="H8" s="1" t="b">
        <f aca="false">IF(H7,TRUE(),FALSE())</f>
        <v>0</v>
      </c>
      <c r="I8" s="1" t="b">
        <f aca="false">IF(I7,TRUE(),FALSE())</f>
        <v>0</v>
      </c>
      <c r="J8" s="1" t="b">
        <f aca="false">IF(J7,TRUE(),FALSE())</f>
        <v>0</v>
      </c>
      <c r="K8" s="1"/>
      <c r="L8" s="1"/>
      <c r="P8" s="1" t="b">
        <f aca="false">IF(P7,TRUE(),FALSE())</f>
        <v>1</v>
      </c>
      <c r="Q8" s="1" t="b">
        <f aca="false">IF(Q7,TRUE(),FALSE())</f>
        <v>0</v>
      </c>
    </row>
    <row r="9" customFormat="false" ht="12.75" hidden="false" customHeight="false" outlineLevel="0" collapsed="false">
      <c r="F9" s="1"/>
      <c r="G9" s="149"/>
      <c r="H9" s="150"/>
      <c r="I9" s="150"/>
      <c r="J9" s="150"/>
      <c r="K9" s="151"/>
      <c r="L9" s="1"/>
      <c r="O9" s="1" t="s">
        <v>160</v>
      </c>
      <c r="P9" s="169"/>
      <c r="Q9" s="170"/>
      <c r="R9" s="171"/>
      <c r="S9" s="1" t="s">
        <v>161</v>
      </c>
    </row>
    <row r="10" customFormat="false" ht="12.75" hidden="false" customHeight="false" outlineLevel="0" collapsed="false">
      <c r="F10" s="1"/>
      <c r="G10" s="152"/>
      <c r="H10" s="6"/>
      <c r="I10" s="6" t="s">
        <v>147</v>
      </c>
      <c r="J10" s="6"/>
      <c r="K10" s="153"/>
      <c r="L10" s="1"/>
      <c r="O10" s="17" t="n">
        <f aca="false">IF(OR(AND(NOT(Q8),P8),AND(NOT(Q8&lt;&gt;P8),S11)),1,0)</f>
        <v>1</v>
      </c>
      <c r="P10" s="172"/>
      <c r="Q10" s="24"/>
      <c r="R10" s="173"/>
      <c r="S10" s="19" t="n">
        <v>1</v>
      </c>
    </row>
    <row r="11" customFormat="false" ht="12.75" hidden="false" customHeight="false" outlineLevel="0" collapsed="false">
      <c r="F11" s="1"/>
      <c r="G11" s="152"/>
      <c r="H11" s="6"/>
      <c r="I11" s="6" t="n">
        <v>36</v>
      </c>
      <c r="J11" s="6"/>
      <c r="K11" s="153"/>
      <c r="L11" s="1"/>
      <c r="P11" s="172"/>
      <c r="Q11" s="24"/>
      <c r="R11" s="173"/>
      <c r="S11" s="1" t="b">
        <f aca="false">IF(S10,TRUE(),FALSE())</f>
        <v>1</v>
      </c>
    </row>
    <row r="12" customFormat="false" ht="12.75" hidden="false" customHeight="false" outlineLevel="0" collapsed="false">
      <c r="F12" s="1" t="s">
        <v>140</v>
      </c>
      <c r="G12" s="152"/>
      <c r="H12" s="6"/>
      <c r="I12" s="6"/>
      <c r="J12" s="6"/>
      <c r="K12" s="153"/>
      <c r="L12" s="1" t="s">
        <v>139</v>
      </c>
      <c r="O12" s="1" t="s">
        <v>34</v>
      </c>
      <c r="P12" s="172"/>
      <c r="Q12" s="24"/>
      <c r="R12" s="173"/>
    </row>
    <row r="13" customFormat="false" ht="12.75" hidden="false" customHeight="false" outlineLevel="0" collapsed="false">
      <c r="F13" s="17" t="n">
        <f aca="false">IF(OR((AND(I7,OR((H7&lt;&gt;J7),L13))),AND((H7&lt;&gt;J7),L13)),1,0)</f>
        <v>0</v>
      </c>
      <c r="G13" s="152"/>
      <c r="H13" s="6"/>
      <c r="I13" s="6"/>
      <c r="J13" s="6"/>
      <c r="K13" s="153"/>
      <c r="L13" s="19" t="n">
        <f aca="false">P13</f>
        <v>0</v>
      </c>
      <c r="O13" s="19" t="n">
        <v>1</v>
      </c>
      <c r="P13" s="172"/>
      <c r="Q13" s="24"/>
      <c r="R13" s="173"/>
    </row>
    <row r="14" customFormat="false" ht="12.75" hidden="false" customHeight="false" outlineLevel="0" collapsed="false">
      <c r="F14" s="1"/>
      <c r="G14" s="154"/>
      <c r="H14" s="155"/>
      <c r="I14" s="155"/>
      <c r="J14" s="155"/>
      <c r="K14" s="156"/>
      <c r="L14" s="1" t="b">
        <f aca="false">IF(L13,TRUE(),FALSE())</f>
        <v>0</v>
      </c>
      <c r="O14" s="1" t="b">
        <f aca="false">IF(O13,TRUE(),FALSE())</f>
        <v>1</v>
      </c>
      <c r="P14" s="174"/>
      <c r="Q14" s="175"/>
      <c r="R14" s="176"/>
    </row>
    <row r="15" customFormat="false" ht="12.75" hidden="false" customHeight="false" outlineLevel="0" collapsed="false">
      <c r="F15" s="1"/>
      <c r="G15" s="1"/>
      <c r="H15" s="1"/>
      <c r="I15" s="17" t="n">
        <f aca="false">IF((((H8&lt;&gt;I8)&lt;&gt;J8)&lt;&gt;L14),1,0)</f>
        <v>0</v>
      </c>
      <c r="J15" s="1"/>
      <c r="K15" s="1"/>
      <c r="L15" s="1"/>
      <c r="Q15" s="17" t="n">
        <f aca="false">IF(OR(AND(NOT(O14),Q8),AND(O14,(S11&lt;&gt;(Q8&lt;&gt;P8)))),1,0)</f>
        <v>0</v>
      </c>
    </row>
    <row r="16" customFormat="false" ht="12.75" hidden="false" customHeight="false" outlineLevel="0" collapsed="false">
      <c r="F16" s="1"/>
      <c r="G16" s="1"/>
      <c r="H16" s="1"/>
      <c r="I16" s="1" t="s">
        <v>141</v>
      </c>
      <c r="J16" s="1"/>
      <c r="K16" s="1"/>
      <c r="L16" s="1"/>
      <c r="Q16" s="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0" min="1" style="0" width="4.71"/>
  </cols>
  <sheetData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9" t="n">
        <v>0</v>
      </c>
      <c r="I2" s="1"/>
      <c r="J2" s="1"/>
      <c r="K2" s="1"/>
      <c r="L2" s="1"/>
      <c r="M2" s="1"/>
      <c r="N2" s="1"/>
      <c r="O2" s="1"/>
      <c r="P2" s="19" t="n">
        <v>0</v>
      </c>
      <c r="Q2" s="1"/>
      <c r="R2" s="1"/>
      <c r="S2" s="1"/>
      <c r="T2" s="1"/>
      <c r="U2" s="1"/>
      <c r="V2" s="1"/>
      <c r="W2" s="1"/>
      <c r="X2" s="19" t="n">
        <v>0</v>
      </c>
      <c r="Y2" s="1"/>
      <c r="Z2" s="1"/>
      <c r="AA2" s="1"/>
      <c r="AB2" s="1"/>
      <c r="AC2" s="1"/>
      <c r="AD2" s="1"/>
      <c r="AE2" s="1"/>
      <c r="AF2" s="19" t="n">
        <v>0</v>
      </c>
      <c r="AG2" s="1"/>
      <c r="AH2" s="1"/>
      <c r="AI2" s="1"/>
      <c r="AJ2" s="1"/>
      <c r="AK2" s="1"/>
      <c r="AL2" s="1"/>
      <c r="AM2" s="1"/>
      <c r="AN2" s="19" t="n">
        <v>1</v>
      </c>
      <c r="AO2" s="1"/>
      <c r="AP2" s="1"/>
      <c r="AQ2" s="1"/>
      <c r="AR2" s="1"/>
      <c r="AS2" s="1"/>
      <c r="AT2" s="1"/>
      <c r="AU2" s="1"/>
      <c r="AV2" s="19" t="n">
        <v>1</v>
      </c>
      <c r="AW2" s="1"/>
      <c r="AX2" s="1"/>
      <c r="AY2" s="1"/>
      <c r="AZ2" s="1"/>
      <c r="BA2" s="1"/>
      <c r="BB2" s="1"/>
      <c r="BC2" s="1"/>
      <c r="BD2" s="19" t="n">
        <v>0</v>
      </c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9" t="n">
        <v>0</v>
      </c>
      <c r="H4" s="1"/>
      <c r="I4" s="1"/>
      <c r="J4" s="1"/>
      <c r="K4" s="1"/>
      <c r="L4" s="1"/>
      <c r="M4" s="1"/>
      <c r="N4" s="1"/>
      <c r="O4" s="19" t="n">
        <v>0</v>
      </c>
      <c r="P4" s="1"/>
      <c r="Q4" s="1"/>
      <c r="R4" s="1"/>
      <c r="S4" s="1"/>
      <c r="T4" s="1"/>
      <c r="U4" s="1"/>
      <c r="V4" s="1"/>
      <c r="W4" s="19" t="n">
        <v>1</v>
      </c>
      <c r="X4" s="1"/>
      <c r="Y4" s="1"/>
      <c r="Z4" s="1"/>
      <c r="AA4" s="1"/>
      <c r="AB4" s="1"/>
      <c r="AC4" s="1"/>
      <c r="AD4" s="1"/>
      <c r="AE4" s="19" t="n">
        <v>1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6" customFormat="false" ht="12.75" hidden="false" customHeight="false" outlineLevel="0" collapsed="false">
      <c r="G6" s="0" t="s">
        <v>2</v>
      </c>
      <c r="H6" s="0" t="s">
        <v>1</v>
      </c>
      <c r="O6" s="0" t="s">
        <v>2</v>
      </c>
      <c r="P6" s="0" t="s">
        <v>1</v>
      </c>
      <c r="W6" s="0" t="s">
        <v>2</v>
      </c>
      <c r="X6" s="0" t="s">
        <v>1</v>
      </c>
      <c r="AE6" s="0" t="s">
        <v>2</v>
      </c>
      <c r="AF6" s="0" t="s">
        <v>1</v>
      </c>
    </row>
    <row r="7" customFormat="false" ht="12.75" hidden="false" customHeight="false" outlineLevel="0" collapsed="false">
      <c r="G7" s="19" t="n">
        <f aca="false">G4</f>
        <v>0</v>
      </c>
      <c r="H7" s="19" t="n">
        <f aca="false">H2</f>
        <v>0</v>
      </c>
      <c r="O7" s="19" t="n">
        <f aca="false">O4</f>
        <v>0</v>
      </c>
      <c r="P7" s="19" t="n">
        <f aca="false">P2</f>
        <v>0</v>
      </c>
      <c r="W7" s="19" t="n">
        <f aca="false">W4</f>
        <v>1</v>
      </c>
      <c r="X7" s="19" t="n">
        <f aca="false">X2</f>
        <v>0</v>
      </c>
      <c r="AE7" s="19" t="n">
        <f aca="false">AE4</f>
        <v>1</v>
      </c>
      <c r="AF7" s="19" t="n">
        <f aca="false">AF2</f>
        <v>0</v>
      </c>
    </row>
    <row r="8" customFormat="false" ht="12.75" hidden="false" customHeight="false" outlineLevel="0" collapsed="false">
      <c r="G8" s="1" t="b">
        <f aca="false">IF(G7,TRUE(),FALSE())</f>
        <v>0</v>
      </c>
      <c r="H8" s="1" t="b">
        <f aca="false">IF(H7,TRUE(),FALSE())</f>
        <v>0</v>
      </c>
      <c r="O8" s="1" t="b">
        <f aca="false">IF(O7,TRUE(),FALSE())</f>
        <v>0</v>
      </c>
      <c r="P8" s="1" t="b">
        <f aca="false">IF(P7,TRUE(),FALSE())</f>
        <v>0</v>
      </c>
      <c r="W8" s="1" t="b">
        <f aca="false">IF(W7,TRUE(),FALSE())</f>
        <v>1</v>
      </c>
      <c r="X8" s="1" t="b">
        <f aca="false">IF(X7,TRUE(),FALSE())</f>
        <v>0</v>
      </c>
      <c r="AE8" s="1" t="b">
        <f aca="false">IF(AE7,TRUE(),FALSE())</f>
        <v>1</v>
      </c>
      <c r="AF8" s="1" t="b">
        <f aca="false">IF(AF7,TRUE(),FALSE())</f>
        <v>0</v>
      </c>
    </row>
    <row r="9" customFormat="false" ht="12.75" hidden="false" customHeight="false" outlineLevel="0" collapsed="false">
      <c r="F9" s="1" t="s">
        <v>160</v>
      </c>
      <c r="G9" s="169"/>
      <c r="H9" s="170"/>
      <c r="I9" s="171"/>
      <c r="J9" s="1" t="s">
        <v>161</v>
      </c>
      <c r="N9" s="1" t="s">
        <v>160</v>
      </c>
      <c r="O9" s="169"/>
      <c r="P9" s="170"/>
      <c r="Q9" s="171"/>
      <c r="R9" s="1" t="s">
        <v>161</v>
      </c>
      <c r="V9" s="1" t="s">
        <v>160</v>
      </c>
      <c r="W9" s="169"/>
      <c r="X9" s="170"/>
      <c r="Y9" s="171"/>
      <c r="Z9" s="1" t="s">
        <v>161</v>
      </c>
      <c r="AD9" s="1" t="s">
        <v>160</v>
      </c>
      <c r="AE9" s="169"/>
      <c r="AF9" s="170"/>
      <c r="AG9" s="171"/>
      <c r="AH9" s="1" t="s">
        <v>161</v>
      </c>
    </row>
    <row r="10" customFormat="false" ht="12.75" hidden="false" customHeight="false" outlineLevel="0" collapsed="false">
      <c r="F10" s="17" t="n">
        <f aca="false">IF(OR(AND(NOT(H8),G8),AND(NOT(H8&lt;&gt;G8),J11)),1,0)</f>
        <v>1</v>
      </c>
      <c r="G10" s="172"/>
      <c r="H10" s="24"/>
      <c r="I10" s="173"/>
      <c r="J10" s="19" t="n">
        <f aca="false">N10</f>
        <v>1</v>
      </c>
      <c r="N10" s="17" t="n">
        <f aca="false">IF(OR(AND(NOT(P8),O8),AND(NOT(P8&lt;&gt;O8),R11)),1,0)</f>
        <v>1</v>
      </c>
      <c r="O10" s="172"/>
      <c r="P10" s="24"/>
      <c r="Q10" s="173"/>
      <c r="R10" s="19" t="n">
        <f aca="false">V10</f>
        <v>1</v>
      </c>
      <c r="V10" s="17" t="n">
        <f aca="false">IF(OR(AND(NOT(X8),W8),AND(NOT(X8&lt;&gt;W8),Z11)),1,0)</f>
        <v>1</v>
      </c>
      <c r="W10" s="172"/>
      <c r="X10" s="24"/>
      <c r="Y10" s="173"/>
      <c r="Z10" s="19" t="n">
        <f aca="false">AD10</f>
        <v>1</v>
      </c>
      <c r="AD10" s="17" t="n">
        <f aca="false">IF(OR(AND(NOT(AF8),AE8),AND(NOT(AF8&lt;&gt;AE8),AH11)),1,0)</f>
        <v>1</v>
      </c>
      <c r="AE10" s="172"/>
      <c r="AF10" s="24"/>
      <c r="AG10" s="173"/>
      <c r="AH10" s="19" t="n">
        <v>0</v>
      </c>
    </row>
    <row r="11" customFormat="false" ht="12.75" hidden="false" customHeight="false" outlineLevel="0" collapsed="false">
      <c r="G11" s="172"/>
      <c r="H11" s="6" t="s">
        <v>162</v>
      </c>
      <c r="I11" s="173"/>
      <c r="J11" s="1" t="b">
        <f aca="false">IF(J10,TRUE(),FALSE())</f>
        <v>1</v>
      </c>
      <c r="O11" s="172"/>
      <c r="P11" s="6" t="s">
        <v>163</v>
      </c>
      <c r="Q11" s="173"/>
      <c r="R11" s="1" t="b">
        <f aca="false">IF(R10,TRUE(),FALSE())</f>
        <v>1</v>
      </c>
      <c r="W11" s="172"/>
      <c r="X11" s="6" t="s">
        <v>164</v>
      </c>
      <c r="Y11" s="173"/>
      <c r="Z11" s="1" t="b">
        <f aca="false">IF(Z10,TRUE(),FALSE())</f>
        <v>1</v>
      </c>
      <c r="AE11" s="172"/>
      <c r="AF11" s="6" t="s">
        <v>165</v>
      </c>
      <c r="AG11" s="173"/>
      <c r="AH11" s="1" t="b">
        <f aca="false">IF(AH10,TRUE(),FALSE())</f>
        <v>0</v>
      </c>
    </row>
    <row r="12" customFormat="false" ht="12.75" hidden="false" customHeight="false" outlineLevel="0" collapsed="false">
      <c r="F12" s="1" t="s">
        <v>34</v>
      </c>
      <c r="G12" s="172"/>
      <c r="H12" s="24"/>
      <c r="I12" s="173"/>
      <c r="N12" s="1" t="s">
        <v>34</v>
      </c>
      <c r="O12" s="172"/>
      <c r="P12" s="24"/>
      <c r="Q12" s="173"/>
      <c r="V12" s="1" t="s">
        <v>34</v>
      </c>
      <c r="W12" s="172"/>
      <c r="X12" s="24"/>
      <c r="Y12" s="173"/>
      <c r="AD12" s="1" t="s">
        <v>34</v>
      </c>
      <c r="AE12" s="172"/>
      <c r="AF12" s="24"/>
      <c r="AG12" s="173"/>
    </row>
    <row r="13" customFormat="false" ht="12.75" hidden="false" customHeight="false" outlineLevel="0" collapsed="false">
      <c r="F13" s="19" t="n">
        <f aca="false">F10</f>
        <v>1</v>
      </c>
      <c r="G13" s="172"/>
      <c r="H13" s="24"/>
      <c r="I13" s="173"/>
      <c r="N13" s="19" t="n">
        <f aca="false">F10</f>
        <v>1</v>
      </c>
      <c r="O13" s="172"/>
      <c r="P13" s="24"/>
      <c r="Q13" s="173"/>
      <c r="V13" s="19" t="n">
        <f aca="false">F10</f>
        <v>1</v>
      </c>
      <c r="W13" s="172"/>
      <c r="X13" s="24"/>
      <c r="Y13" s="173"/>
      <c r="AD13" s="19" t="n">
        <f aca="false">F10</f>
        <v>1</v>
      </c>
      <c r="AE13" s="172"/>
      <c r="AF13" s="24"/>
      <c r="AG13" s="173"/>
    </row>
    <row r="14" customFormat="false" ht="12.75" hidden="false" customHeight="false" outlineLevel="0" collapsed="false">
      <c r="F14" s="1" t="b">
        <f aca="false">IF(F13,TRUE(),FALSE())</f>
        <v>1</v>
      </c>
      <c r="G14" s="174"/>
      <c r="H14" s="175"/>
      <c r="I14" s="176"/>
      <c r="N14" s="1" t="b">
        <f aca="false">IF(N13,TRUE(),FALSE())</f>
        <v>1</v>
      </c>
      <c r="O14" s="174"/>
      <c r="P14" s="175"/>
      <c r="Q14" s="176"/>
      <c r="V14" s="1" t="b">
        <f aca="false">IF(V13,TRUE(),FALSE())</f>
        <v>1</v>
      </c>
      <c r="W14" s="174"/>
      <c r="X14" s="175"/>
      <c r="Y14" s="176"/>
      <c r="AD14" s="1" t="b">
        <f aca="false">IF(AD13,TRUE(),FALSE())</f>
        <v>1</v>
      </c>
      <c r="AE14" s="174"/>
      <c r="AF14" s="175"/>
      <c r="AG14" s="176"/>
    </row>
    <row r="15" customFormat="false" ht="12.75" hidden="false" customHeight="false" outlineLevel="0" collapsed="false">
      <c r="H15" s="17" t="n">
        <f aca="false">IF(OR(AND(NOT(F14),H8),AND(F14,(J11&lt;&gt;(H8&lt;&gt;G8)))),1,0)</f>
        <v>1</v>
      </c>
      <c r="P15" s="17" t="n">
        <f aca="false">IF(OR(AND(NOT(N14),P8),AND(N14,(R11&lt;&gt;(P8&lt;&gt;O8)))),1,0)</f>
        <v>1</v>
      </c>
      <c r="X15" s="17" t="n">
        <f aca="false">IF(OR(AND(NOT(V14),X8),AND(V14,(Z11&lt;&gt;(X8&lt;&gt;W8)))),1,0)</f>
        <v>0</v>
      </c>
      <c r="AF15" s="17" t="n">
        <f aca="false">IF(OR(AND(NOT(AD14),AF8),AND(AD14,(AH11&lt;&gt;(AF8&lt;&gt;AE8)))),1,0)</f>
        <v>1</v>
      </c>
    </row>
    <row r="16" customFormat="false" ht="12.75" hidden="false" customHeight="false" outlineLevel="0" collapsed="false">
      <c r="H16" s="1" t="s">
        <v>141</v>
      </c>
      <c r="P16" s="1" t="s">
        <v>141</v>
      </c>
      <c r="X16" s="1" t="s">
        <v>141</v>
      </c>
      <c r="AF16" s="1" t="s">
        <v>141</v>
      </c>
    </row>
    <row r="18" customFormat="false" ht="12.75" hidden="false" customHeight="false" outlineLevel="0" collapsed="false">
      <c r="E18" s="1" t="s">
        <v>45</v>
      </c>
      <c r="F18" s="19" t="n">
        <f aca="false">F10</f>
        <v>1</v>
      </c>
      <c r="G18" s="1" t="b">
        <f aca="false">IF(F18,TRUE(),FALSE())</f>
        <v>1</v>
      </c>
      <c r="O18" s="0" t="s">
        <v>2</v>
      </c>
      <c r="P18" s="0" t="s">
        <v>1</v>
      </c>
      <c r="W18" s="0" t="s">
        <v>2</v>
      </c>
      <c r="X18" s="0" t="s">
        <v>1</v>
      </c>
      <c r="AE18" s="0" t="s">
        <v>2</v>
      </c>
      <c r="AF18" s="0" t="s">
        <v>1</v>
      </c>
      <c r="AM18" s="0" t="s">
        <v>2</v>
      </c>
      <c r="AN18" s="0" t="s">
        <v>1</v>
      </c>
    </row>
    <row r="19" customFormat="false" ht="12.75" hidden="false" customHeight="false" outlineLevel="0" collapsed="false">
      <c r="E19" s="49"/>
      <c r="F19" s="50" t="s">
        <v>148</v>
      </c>
      <c r="G19" s="51"/>
      <c r="O19" s="19" t="n">
        <f aca="false">G4</f>
        <v>0</v>
      </c>
      <c r="P19" s="19" t="n">
        <f aca="false">P15</f>
        <v>1</v>
      </c>
      <c r="W19" s="19" t="n">
        <f aca="false">O4</f>
        <v>0</v>
      </c>
      <c r="X19" s="19" t="n">
        <f aca="false">X15</f>
        <v>0</v>
      </c>
      <c r="AE19" s="19" t="n">
        <f aca="false">W4</f>
        <v>1</v>
      </c>
      <c r="AF19" s="19" t="n">
        <f aca="false">AF15</f>
        <v>1</v>
      </c>
      <c r="AM19" s="19" t="n">
        <f aca="false">AE7</f>
        <v>1</v>
      </c>
      <c r="AN19" s="19" t="n">
        <f aca="false">AN2</f>
        <v>1</v>
      </c>
    </row>
    <row r="20" customFormat="false" ht="12.75" hidden="false" customHeight="false" outlineLevel="0" collapsed="false">
      <c r="E20" s="1" t="s">
        <v>46</v>
      </c>
      <c r="F20" s="17" t="n">
        <f aca="false">IF(NOT(G18),1,0)</f>
        <v>0</v>
      </c>
      <c r="G20" s="1"/>
      <c r="O20" s="1" t="b">
        <f aca="false">IF(O19,TRUE(),FALSE())</f>
        <v>0</v>
      </c>
      <c r="P20" s="1" t="b">
        <f aca="false">IF(P19,TRUE(),FALSE())</f>
        <v>1</v>
      </c>
      <c r="W20" s="1" t="b">
        <f aca="false">IF(W19,TRUE(),FALSE())</f>
        <v>0</v>
      </c>
      <c r="X20" s="1" t="b">
        <f aca="false">IF(X19,TRUE(),FALSE())</f>
        <v>0</v>
      </c>
      <c r="AE20" s="1" t="b">
        <f aca="false">IF(AE19,TRUE(),FALSE())</f>
        <v>1</v>
      </c>
      <c r="AF20" s="1" t="b">
        <f aca="false">IF(AF19,TRUE(),FALSE())</f>
        <v>1</v>
      </c>
      <c r="AM20" s="1" t="b">
        <f aca="false">IF(AM19,TRUE(),FALSE())</f>
        <v>1</v>
      </c>
      <c r="AN20" s="1" t="b">
        <f aca="false">IF(AN19,TRUE(),FALSE())</f>
        <v>1</v>
      </c>
    </row>
    <row r="21" customFormat="false" ht="12.75" hidden="false" customHeight="false" outlineLevel="0" collapsed="false">
      <c r="N21" s="1" t="s">
        <v>160</v>
      </c>
      <c r="O21" s="169"/>
      <c r="P21" s="170"/>
      <c r="Q21" s="171"/>
      <c r="R21" s="1" t="s">
        <v>161</v>
      </c>
      <c r="V21" s="1" t="s">
        <v>160</v>
      </c>
      <c r="W21" s="169"/>
      <c r="X21" s="170"/>
      <c r="Y21" s="171"/>
      <c r="Z21" s="1" t="s">
        <v>161</v>
      </c>
      <c r="AD21" s="1" t="s">
        <v>160</v>
      </c>
      <c r="AE21" s="169"/>
      <c r="AF21" s="170"/>
      <c r="AG21" s="171"/>
      <c r="AH21" s="1" t="s">
        <v>161</v>
      </c>
      <c r="AL21" s="1" t="s">
        <v>160</v>
      </c>
      <c r="AM21" s="169"/>
      <c r="AN21" s="170"/>
      <c r="AO21" s="171"/>
      <c r="AP21" s="1" t="s">
        <v>161</v>
      </c>
    </row>
    <row r="22" customFormat="false" ht="12.75" hidden="false" customHeight="false" outlineLevel="0" collapsed="false">
      <c r="N22" s="17" t="n">
        <f aca="false">IF(OR(AND(NOT(P20),O20),AND(NOT(P20&lt;&gt;O20),R23)),1,0)</f>
        <v>0</v>
      </c>
      <c r="O22" s="172"/>
      <c r="P22" s="24"/>
      <c r="Q22" s="173"/>
      <c r="R22" s="19" t="n">
        <f aca="false">V22</f>
        <v>0</v>
      </c>
      <c r="V22" s="17" t="n">
        <f aca="false">IF(OR(AND(NOT(X20),W20),AND(NOT(X20&lt;&gt;W20),Z23)),1,0)</f>
        <v>0</v>
      </c>
      <c r="W22" s="172"/>
      <c r="X22" s="24"/>
      <c r="Y22" s="173"/>
      <c r="Z22" s="19" t="n">
        <f aca="false">AD22</f>
        <v>0</v>
      </c>
      <c r="AD22" s="17" t="n">
        <f aca="false">IF(OR(AND(NOT(AF20),AE20),AND(NOT(AF20&lt;&gt;AE20),AH23)),1,0)</f>
        <v>0</v>
      </c>
      <c r="AE22" s="172"/>
      <c r="AF22" s="24"/>
      <c r="AG22" s="173"/>
      <c r="AH22" s="19" t="n">
        <f aca="false">AL22</f>
        <v>0</v>
      </c>
      <c r="AL22" s="17" t="n">
        <f aca="false">IF(OR(AND(NOT(AN20),AM20),AND(NOT(AN20&lt;&gt;AM20),AP23)),1,0)</f>
        <v>0</v>
      </c>
      <c r="AM22" s="172"/>
      <c r="AN22" s="24"/>
      <c r="AO22" s="173"/>
      <c r="AP22" s="19" t="n">
        <v>0</v>
      </c>
    </row>
    <row r="23" customFormat="false" ht="12.75" hidden="false" customHeight="false" outlineLevel="0" collapsed="false">
      <c r="O23" s="172"/>
      <c r="P23" s="6" t="s">
        <v>166</v>
      </c>
      <c r="Q23" s="173"/>
      <c r="R23" s="1" t="b">
        <f aca="false">IF(R22,TRUE(),FALSE())</f>
        <v>0</v>
      </c>
      <c r="W23" s="172"/>
      <c r="X23" s="6" t="s">
        <v>167</v>
      </c>
      <c r="Y23" s="173"/>
      <c r="Z23" s="1" t="b">
        <f aca="false">IF(Z22,TRUE(),FALSE())</f>
        <v>0</v>
      </c>
      <c r="AE23" s="172"/>
      <c r="AF23" s="6" t="s">
        <v>168</v>
      </c>
      <c r="AG23" s="173"/>
      <c r="AH23" s="1" t="b">
        <f aca="false">IF(AH22,TRUE(),FALSE())</f>
        <v>0</v>
      </c>
      <c r="AM23" s="172"/>
      <c r="AN23" s="6" t="s">
        <v>169</v>
      </c>
      <c r="AO23" s="173"/>
      <c r="AP23" s="1" t="b">
        <f aca="false">IF(AP22,TRUE(),FALSE())</f>
        <v>0</v>
      </c>
    </row>
    <row r="24" customFormat="false" ht="12.75" hidden="false" customHeight="false" outlineLevel="0" collapsed="false">
      <c r="N24" s="1" t="s">
        <v>34</v>
      </c>
      <c r="O24" s="172"/>
      <c r="P24" s="24"/>
      <c r="Q24" s="173"/>
      <c r="V24" s="1" t="s">
        <v>34</v>
      </c>
      <c r="W24" s="172"/>
      <c r="X24" s="24"/>
      <c r="Y24" s="173"/>
      <c r="AD24" s="1" t="s">
        <v>34</v>
      </c>
      <c r="AE24" s="172"/>
      <c r="AF24" s="24"/>
      <c r="AG24" s="173"/>
      <c r="AL24" s="1" t="s">
        <v>34</v>
      </c>
      <c r="AM24" s="172"/>
      <c r="AN24" s="24"/>
      <c r="AO24" s="173"/>
    </row>
    <row r="25" customFormat="false" ht="12.75" hidden="false" customHeight="false" outlineLevel="0" collapsed="false">
      <c r="N25" s="19" t="n">
        <f aca="false">N22</f>
        <v>0</v>
      </c>
      <c r="O25" s="172"/>
      <c r="P25" s="24"/>
      <c r="Q25" s="173"/>
      <c r="V25" s="19" t="n">
        <f aca="false">N22</f>
        <v>0</v>
      </c>
      <c r="W25" s="172"/>
      <c r="X25" s="24"/>
      <c r="Y25" s="173"/>
      <c r="AD25" s="19" t="n">
        <f aca="false">N22</f>
        <v>0</v>
      </c>
      <c r="AE25" s="172"/>
      <c r="AF25" s="24"/>
      <c r="AG25" s="173"/>
      <c r="AL25" s="19" t="n">
        <f aca="false">N22</f>
        <v>0</v>
      </c>
      <c r="AM25" s="172"/>
      <c r="AN25" s="24"/>
      <c r="AO25" s="173"/>
    </row>
    <row r="26" customFormat="false" ht="12.75" hidden="false" customHeight="false" outlineLevel="0" collapsed="false">
      <c r="N26" s="1" t="b">
        <f aca="false">IF(N25,TRUE(),FALSE())</f>
        <v>0</v>
      </c>
      <c r="O26" s="174"/>
      <c r="P26" s="175"/>
      <c r="Q26" s="176"/>
      <c r="V26" s="1" t="b">
        <f aca="false">IF(V25,TRUE(),FALSE())</f>
        <v>0</v>
      </c>
      <c r="W26" s="174"/>
      <c r="X26" s="175"/>
      <c r="Y26" s="176"/>
      <c r="AD26" s="1" t="b">
        <f aca="false">IF(AD25,TRUE(),FALSE())</f>
        <v>0</v>
      </c>
      <c r="AE26" s="174"/>
      <c r="AF26" s="175"/>
      <c r="AG26" s="176"/>
      <c r="AL26" s="1" t="b">
        <f aca="false">IF(AL25,TRUE(),FALSE())</f>
        <v>0</v>
      </c>
      <c r="AM26" s="174"/>
      <c r="AN26" s="175"/>
      <c r="AO26" s="176"/>
    </row>
    <row r="27" customFormat="false" ht="12.75" hidden="false" customHeight="false" outlineLevel="0" collapsed="false">
      <c r="P27" s="17" t="n">
        <f aca="false">IF(OR(AND(NOT(N26),P20),AND(N26,(R23&lt;&gt;(P20&lt;&gt;O20)))),1,0)</f>
        <v>1</v>
      </c>
      <c r="X27" s="17" t="n">
        <f aca="false">IF(OR(AND(NOT(V26),X20),AND(V26,(Z23&lt;&gt;(X20&lt;&gt;W20)))),1,0)</f>
        <v>0</v>
      </c>
      <c r="AF27" s="17" t="n">
        <f aca="false">IF(OR(AND(NOT(AD26),AF20),AND(AD26,(AH23&lt;&gt;(AF20&lt;&gt;AE20)))),1,0)</f>
        <v>1</v>
      </c>
      <c r="AN27" s="17" t="n">
        <f aca="false">IF(OR(AND(NOT(AL26),AN20),AND(AL26,(AP23&lt;&gt;(AN20&lt;&gt;AM20)))),1,0)</f>
        <v>1</v>
      </c>
    </row>
    <row r="28" customFormat="false" ht="12.75" hidden="false" customHeight="false" outlineLevel="0" collapsed="false">
      <c r="P28" s="1" t="s">
        <v>141</v>
      </c>
      <c r="X28" s="1" t="s">
        <v>141</v>
      </c>
      <c r="AF28" s="1" t="s">
        <v>141</v>
      </c>
      <c r="AN28" s="1" t="s">
        <v>141</v>
      </c>
    </row>
    <row r="30" customFormat="false" ht="12.75" hidden="false" customHeight="false" outlineLevel="0" collapsed="false">
      <c r="M30" s="1" t="s">
        <v>45</v>
      </c>
      <c r="N30" s="19" t="n">
        <f aca="false">N22</f>
        <v>0</v>
      </c>
      <c r="O30" s="1" t="b">
        <f aca="false">IF(N30,TRUE(),FALSE())</f>
        <v>0</v>
      </c>
      <c r="W30" s="0" t="s">
        <v>2</v>
      </c>
      <c r="X30" s="0" t="s">
        <v>1</v>
      </c>
      <c r="AE30" s="0" t="s">
        <v>2</v>
      </c>
      <c r="AF30" s="0" t="s">
        <v>1</v>
      </c>
      <c r="AM30" s="0" t="s">
        <v>2</v>
      </c>
      <c r="AN30" s="0" t="s">
        <v>1</v>
      </c>
      <c r="AU30" s="0" t="s">
        <v>2</v>
      </c>
      <c r="AV30" s="0" t="s">
        <v>1</v>
      </c>
    </row>
    <row r="31" customFormat="false" ht="12.75" hidden="false" customHeight="false" outlineLevel="0" collapsed="false">
      <c r="M31" s="49"/>
      <c r="N31" s="50" t="s">
        <v>170</v>
      </c>
      <c r="O31" s="51"/>
      <c r="W31" s="19" t="n">
        <f aca="false">O19</f>
        <v>0</v>
      </c>
      <c r="X31" s="19" t="n">
        <f aca="false">X27</f>
        <v>0</v>
      </c>
      <c r="AE31" s="19" t="n">
        <f aca="false">W19</f>
        <v>0</v>
      </c>
      <c r="AF31" s="19" t="n">
        <f aca="false">AF27</f>
        <v>1</v>
      </c>
      <c r="AM31" s="19" t="n">
        <f aca="false">AE19</f>
        <v>1</v>
      </c>
      <c r="AN31" s="19" t="n">
        <f aca="false">AN27</f>
        <v>1</v>
      </c>
      <c r="AU31" s="19" t="n">
        <f aca="false">AM19</f>
        <v>1</v>
      </c>
      <c r="AV31" s="19" t="n">
        <f aca="false">AV2</f>
        <v>1</v>
      </c>
    </row>
    <row r="32" customFormat="false" ht="12.75" hidden="false" customHeight="false" outlineLevel="0" collapsed="false">
      <c r="M32" s="1" t="s">
        <v>46</v>
      </c>
      <c r="N32" s="17" t="n">
        <f aca="false">IF(NOT(O30),1,0)</f>
        <v>1</v>
      </c>
      <c r="O32" s="1"/>
      <c r="W32" s="1" t="b">
        <f aca="false">IF(W31,TRUE(),FALSE())</f>
        <v>0</v>
      </c>
      <c r="X32" s="1" t="b">
        <f aca="false">IF(X31,TRUE(),FALSE())</f>
        <v>0</v>
      </c>
      <c r="AE32" s="1" t="b">
        <f aca="false">IF(AE31,TRUE(),FALSE())</f>
        <v>0</v>
      </c>
      <c r="AF32" s="1" t="b">
        <f aca="false">IF(AF31,TRUE(),FALSE())</f>
        <v>1</v>
      </c>
      <c r="AM32" s="1" t="b">
        <f aca="false">IF(AM31,TRUE(),FALSE())</f>
        <v>1</v>
      </c>
      <c r="AN32" s="1" t="b">
        <f aca="false">IF(AN31,TRUE(),FALSE())</f>
        <v>1</v>
      </c>
      <c r="AU32" s="1" t="b">
        <f aca="false">IF(AU31,TRUE(),FALSE())</f>
        <v>1</v>
      </c>
      <c r="AV32" s="1" t="b">
        <f aca="false">IF(AV31,TRUE(),FALSE())</f>
        <v>1</v>
      </c>
    </row>
    <row r="33" customFormat="false" ht="12.75" hidden="false" customHeight="false" outlineLevel="0" collapsed="false">
      <c r="V33" s="1" t="s">
        <v>160</v>
      </c>
      <c r="W33" s="169"/>
      <c r="X33" s="170"/>
      <c r="Y33" s="171"/>
      <c r="Z33" s="1" t="s">
        <v>161</v>
      </c>
      <c r="AD33" s="1" t="s">
        <v>160</v>
      </c>
      <c r="AE33" s="169"/>
      <c r="AF33" s="170"/>
      <c r="AG33" s="171"/>
      <c r="AH33" s="1" t="s">
        <v>161</v>
      </c>
      <c r="AL33" s="1" t="s">
        <v>160</v>
      </c>
      <c r="AM33" s="169"/>
      <c r="AN33" s="170"/>
      <c r="AO33" s="171"/>
      <c r="AP33" s="1" t="s">
        <v>161</v>
      </c>
      <c r="AT33" s="1" t="s">
        <v>160</v>
      </c>
      <c r="AU33" s="169"/>
      <c r="AV33" s="170"/>
      <c r="AW33" s="171"/>
      <c r="AX33" s="1" t="s">
        <v>161</v>
      </c>
    </row>
    <row r="34" customFormat="false" ht="12.75" hidden="false" customHeight="false" outlineLevel="0" collapsed="false">
      <c r="V34" s="17" t="n">
        <f aca="false">IF(OR(AND(NOT(X32),W32),AND(NOT(X32&lt;&gt;W32),Z35)),1,0)</f>
        <v>0</v>
      </c>
      <c r="W34" s="172"/>
      <c r="X34" s="24"/>
      <c r="Y34" s="173"/>
      <c r="Z34" s="19" t="n">
        <f aca="false">AD34</f>
        <v>0</v>
      </c>
      <c r="AD34" s="17" t="n">
        <f aca="false">IF(OR(AND(NOT(AF32),AE32),AND(NOT(AF32&lt;&gt;AE32),AH35)),1,0)</f>
        <v>0</v>
      </c>
      <c r="AE34" s="172"/>
      <c r="AF34" s="24"/>
      <c r="AG34" s="173"/>
      <c r="AH34" s="19" t="n">
        <f aca="false">AL34</f>
        <v>0</v>
      </c>
      <c r="AL34" s="17" t="n">
        <f aca="false">IF(OR(AND(NOT(AN32),AM32),AND(NOT(AN32&lt;&gt;AM32),AP35)),1,0)</f>
        <v>0</v>
      </c>
      <c r="AM34" s="172"/>
      <c r="AN34" s="24"/>
      <c r="AO34" s="173"/>
      <c r="AP34" s="19" t="n">
        <f aca="false">AT34</f>
        <v>0</v>
      </c>
      <c r="AT34" s="17" t="n">
        <f aca="false">IF(OR(AND(NOT(AV32),AU32),AND(NOT(AV32&lt;&gt;AU32),AX35)),1,0)</f>
        <v>0</v>
      </c>
      <c r="AU34" s="172"/>
      <c r="AV34" s="24"/>
      <c r="AW34" s="173"/>
      <c r="AX34" s="19" t="n">
        <v>0</v>
      </c>
    </row>
    <row r="35" customFormat="false" ht="12.75" hidden="false" customHeight="false" outlineLevel="0" collapsed="false">
      <c r="W35" s="172"/>
      <c r="X35" s="6" t="s">
        <v>171</v>
      </c>
      <c r="Y35" s="173"/>
      <c r="Z35" s="1" t="b">
        <f aca="false">IF(Z34,TRUE(),FALSE())</f>
        <v>0</v>
      </c>
      <c r="AE35" s="172"/>
      <c r="AF35" s="6" t="s">
        <v>172</v>
      </c>
      <c r="AG35" s="173"/>
      <c r="AH35" s="1" t="b">
        <f aca="false">IF(AH34,TRUE(),FALSE())</f>
        <v>0</v>
      </c>
      <c r="AM35" s="172"/>
      <c r="AN35" s="6" t="s">
        <v>173</v>
      </c>
      <c r="AO35" s="173"/>
      <c r="AP35" s="1" t="b">
        <f aca="false">IF(AP34,TRUE(),FALSE())</f>
        <v>0</v>
      </c>
      <c r="AU35" s="172"/>
      <c r="AV35" s="6" t="s">
        <v>174</v>
      </c>
      <c r="AW35" s="173"/>
      <c r="AX35" s="1" t="b">
        <f aca="false">IF(AX34,TRUE(),FALSE())</f>
        <v>0</v>
      </c>
    </row>
    <row r="36" customFormat="false" ht="12.75" hidden="false" customHeight="false" outlineLevel="0" collapsed="false">
      <c r="V36" s="1" t="s">
        <v>34</v>
      </c>
      <c r="W36" s="172"/>
      <c r="X36" s="24"/>
      <c r="Y36" s="173"/>
      <c r="AD36" s="1" t="s">
        <v>34</v>
      </c>
      <c r="AE36" s="172"/>
      <c r="AF36" s="24"/>
      <c r="AG36" s="173"/>
      <c r="AL36" s="1" t="s">
        <v>34</v>
      </c>
      <c r="AM36" s="172"/>
      <c r="AN36" s="24"/>
      <c r="AO36" s="173"/>
      <c r="AT36" s="1" t="s">
        <v>34</v>
      </c>
      <c r="AU36" s="172"/>
      <c r="AV36" s="24"/>
      <c r="AW36" s="173"/>
    </row>
    <row r="37" customFormat="false" ht="12.75" hidden="false" customHeight="false" outlineLevel="0" collapsed="false">
      <c r="V37" s="19" t="n">
        <f aca="false">V34</f>
        <v>0</v>
      </c>
      <c r="W37" s="172"/>
      <c r="X37" s="24"/>
      <c r="Y37" s="173"/>
      <c r="AD37" s="19" t="n">
        <f aca="false">V34</f>
        <v>0</v>
      </c>
      <c r="AE37" s="172"/>
      <c r="AF37" s="24"/>
      <c r="AG37" s="173"/>
      <c r="AL37" s="19" t="n">
        <f aca="false">V34</f>
        <v>0</v>
      </c>
      <c r="AM37" s="172"/>
      <c r="AN37" s="24"/>
      <c r="AO37" s="173"/>
      <c r="AT37" s="19" t="n">
        <f aca="false">V34</f>
        <v>0</v>
      </c>
      <c r="AU37" s="172"/>
      <c r="AV37" s="24"/>
      <c r="AW37" s="173"/>
    </row>
    <row r="38" customFormat="false" ht="12.75" hidden="false" customHeight="false" outlineLevel="0" collapsed="false">
      <c r="V38" s="1" t="b">
        <f aca="false">IF(V37,TRUE(),FALSE())</f>
        <v>0</v>
      </c>
      <c r="W38" s="174"/>
      <c r="X38" s="175"/>
      <c r="Y38" s="176"/>
      <c r="AD38" s="1" t="b">
        <f aca="false">IF(AD37,TRUE(),FALSE())</f>
        <v>0</v>
      </c>
      <c r="AE38" s="174"/>
      <c r="AF38" s="175"/>
      <c r="AG38" s="176"/>
      <c r="AL38" s="1" t="b">
        <f aca="false">IF(AL37,TRUE(),FALSE())</f>
        <v>0</v>
      </c>
      <c r="AM38" s="174"/>
      <c r="AN38" s="175"/>
      <c r="AO38" s="176"/>
      <c r="AT38" s="1" t="b">
        <f aca="false">IF(AT37,TRUE(),FALSE())</f>
        <v>0</v>
      </c>
      <c r="AU38" s="174"/>
      <c r="AV38" s="175"/>
      <c r="AW38" s="176"/>
    </row>
    <row r="39" customFormat="false" ht="12.75" hidden="false" customHeight="false" outlineLevel="0" collapsed="false">
      <c r="X39" s="17" t="n">
        <f aca="false">IF(OR(AND(NOT(V38),X32),AND(V38,(Z35&lt;&gt;(X32&lt;&gt;W32)))),1,0)</f>
        <v>0</v>
      </c>
      <c r="AF39" s="17" t="n">
        <f aca="false">IF(OR(AND(NOT(AD38),AF32),AND(AD38,(AH35&lt;&gt;(AF32&lt;&gt;AE32)))),1,0)</f>
        <v>1</v>
      </c>
      <c r="AN39" s="17" t="n">
        <f aca="false">IF(OR(AND(NOT(AL38),AN32),AND(AL38,(AP35&lt;&gt;(AN32&lt;&gt;AM32)))),1,0)</f>
        <v>1</v>
      </c>
      <c r="AV39" s="17" t="n">
        <f aca="false">IF(OR(AND(NOT(AT38),AV32),AND(AT38,(AX35&lt;&gt;(AV32&lt;&gt;AU32)))),1,0)</f>
        <v>1</v>
      </c>
    </row>
    <row r="40" customFormat="false" ht="12.75" hidden="false" customHeight="false" outlineLevel="0" collapsed="false">
      <c r="X40" s="1" t="s">
        <v>141</v>
      </c>
      <c r="AF40" s="1" t="s">
        <v>141</v>
      </c>
      <c r="AN40" s="1" t="s">
        <v>141</v>
      </c>
      <c r="AV40" s="1" t="s">
        <v>141</v>
      </c>
    </row>
    <row r="42" customFormat="false" ht="12.75" hidden="false" customHeight="false" outlineLevel="0" collapsed="false">
      <c r="U42" s="1" t="s">
        <v>45</v>
      </c>
      <c r="V42" s="19" t="n">
        <f aca="false">V34</f>
        <v>0</v>
      </c>
      <c r="W42" s="1" t="b">
        <f aca="false">IF(V42,TRUE(),FALSE())</f>
        <v>0</v>
      </c>
      <c r="AE42" s="0" t="s">
        <v>2</v>
      </c>
      <c r="AF42" s="0" t="s">
        <v>1</v>
      </c>
      <c r="AM42" s="0" t="s">
        <v>2</v>
      </c>
      <c r="AN42" s="0" t="s">
        <v>1</v>
      </c>
      <c r="AU42" s="0" t="s">
        <v>2</v>
      </c>
      <c r="AV42" s="0" t="s">
        <v>1</v>
      </c>
      <c r="BC42" s="0" t="s">
        <v>2</v>
      </c>
      <c r="BD42" s="0" t="s">
        <v>1</v>
      </c>
    </row>
    <row r="43" customFormat="false" ht="12.75" hidden="false" customHeight="false" outlineLevel="0" collapsed="false">
      <c r="U43" s="49"/>
      <c r="V43" s="50" t="s">
        <v>175</v>
      </c>
      <c r="W43" s="51"/>
      <c r="AE43" s="19" t="n">
        <f aca="false">W31</f>
        <v>0</v>
      </c>
      <c r="AF43" s="19" t="n">
        <f aca="false">AF39</f>
        <v>1</v>
      </c>
      <c r="AM43" s="19" t="n">
        <f aca="false">AE31</f>
        <v>0</v>
      </c>
      <c r="AN43" s="19" t="n">
        <f aca="false">AN39</f>
        <v>1</v>
      </c>
      <c r="AU43" s="19" t="n">
        <f aca="false">AM31</f>
        <v>1</v>
      </c>
      <c r="AV43" s="19" t="n">
        <f aca="false">AV39</f>
        <v>1</v>
      </c>
      <c r="BC43" s="19" t="n">
        <f aca="false">AU31</f>
        <v>1</v>
      </c>
      <c r="BD43" s="19" t="n">
        <f aca="false">BD2</f>
        <v>0</v>
      </c>
    </row>
    <row r="44" customFormat="false" ht="12.75" hidden="false" customHeight="false" outlineLevel="0" collapsed="false">
      <c r="U44" s="1" t="s">
        <v>46</v>
      </c>
      <c r="V44" s="17" t="n">
        <f aca="false">IF(NOT(W42),1,0)</f>
        <v>1</v>
      </c>
      <c r="W44" s="1"/>
      <c r="AE44" s="1" t="b">
        <f aca="false">IF(AE43,TRUE(),FALSE())</f>
        <v>0</v>
      </c>
      <c r="AF44" s="1" t="b">
        <f aca="false">IF(AF43,TRUE(),FALSE())</f>
        <v>1</v>
      </c>
      <c r="AM44" s="1" t="b">
        <f aca="false">IF(AM43,TRUE(),FALSE())</f>
        <v>0</v>
      </c>
      <c r="AN44" s="1" t="b">
        <f aca="false">IF(AN43,TRUE(),FALSE())</f>
        <v>1</v>
      </c>
      <c r="AU44" s="1" t="b">
        <f aca="false">IF(AU43,TRUE(),FALSE())</f>
        <v>1</v>
      </c>
      <c r="AV44" s="1" t="b">
        <f aca="false">IF(AV43,TRUE(),FALSE())</f>
        <v>1</v>
      </c>
      <c r="BC44" s="1" t="b">
        <f aca="false">IF(BC43,TRUE(),FALSE())</f>
        <v>1</v>
      </c>
      <c r="BD44" s="1" t="b">
        <f aca="false">IF(BD43,TRUE(),FALSE())</f>
        <v>0</v>
      </c>
    </row>
    <row r="45" customFormat="false" ht="12.75" hidden="false" customHeight="false" outlineLevel="0" collapsed="false">
      <c r="AD45" s="1" t="s">
        <v>160</v>
      </c>
      <c r="AE45" s="169"/>
      <c r="AF45" s="170"/>
      <c r="AG45" s="171"/>
      <c r="AH45" s="1" t="s">
        <v>161</v>
      </c>
      <c r="AL45" s="1" t="s">
        <v>160</v>
      </c>
      <c r="AM45" s="169"/>
      <c r="AN45" s="170"/>
      <c r="AO45" s="171"/>
      <c r="AP45" s="1" t="s">
        <v>161</v>
      </c>
      <c r="AT45" s="1" t="s">
        <v>160</v>
      </c>
      <c r="AU45" s="169"/>
      <c r="AV45" s="170"/>
      <c r="AW45" s="171"/>
      <c r="AX45" s="1" t="s">
        <v>161</v>
      </c>
      <c r="BB45" s="1" t="s">
        <v>160</v>
      </c>
      <c r="BC45" s="169"/>
      <c r="BD45" s="170"/>
      <c r="BE45" s="171"/>
      <c r="BF45" s="1" t="s">
        <v>161</v>
      </c>
    </row>
    <row r="46" customFormat="false" ht="12.75" hidden="false" customHeight="false" outlineLevel="0" collapsed="false">
      <c r="AD46" s="17" t="n">
        <f aca="false">IF(OR(AND(NOT(AF44),AE44),AND(NOT(AF44&lt;&gt;AE44),AH47)),1,0)</f>
        <v>0</v>
      </c>
      <c r="AE46" s="172"/>
      <c r="AF46" s="24"/>
      <c r="AG46" s="173"/>
      <c r="AH46" s="19" t="n">
        <f aca="false">AL46</f>
        <v>0</v>
      </c>
      <c r="AL46" s="17" t="n">
        <f aca="false">IF(OR(AND(NOT(AN44),AM44),AND(NOT(AN44&lt;&gt;AM44),AP47)),1,0)</f>
        <v>0</v>
      </c>
      <c r="AM46" s="172"/>
      <c r="AN46" s="24"/>
      <c r="AO46" s="173"/>
      <c r="AP46" s="19" t="n">
        <f aca="false">AT46</f>
        <v>1</v>
      </c>
      <c r="AT46" s="17" t="n">
        <f aca="false">IF(OR(AND(NOT(AV44),AU44),AND(NOT(AV44&lt;&gt;AU44),AX47)),1,0)</f>
        <v>1</v>
      </c>
      <c r="AU46" s="172"/>
      <c r="AV46" s="24"/>
      <c r="AW46" s="173"/>
      <c r="AX46" s="19" t="n">
        <f aca="false">BB46</f>
        <v>1</v>
      </c>
      <c r="BB46" s="17" t="n">
        <f aca="false">IF(OR(AND(NOT(BD44),BC44),AND(NOT(BD44&lt;&gt;BC44),BF47)),1,0)</f>
        <v>1</v>
      </c>
      <c r="BC46" s="172"/>
      <c r="BD46" s="24"/>
      <c r="BE46" s="173"/>
      <c r="BF46" s="19" t="n">
        <v>0</v>
      </c>
    </row>
    <row r="47" customFormat="false" ht="12.75" hidden="false" customHeight="false" outlineLevel="0" collapsed="false">
      <c r="AE47" s="172"/>
      <c r="AF47" s="6" t="s">
        <v>176</v>
      </c>
      <c r="AG47" s="173"/>
      <c r="AH47" s="1" t="b">
        <f aca="false">IF(AH46,TRUE(),FALSE())</f>
        <v>0</v>
      </c>
      <c r="AM47" s="172"/>
      <c r="AN47" s="6" t="s">
        <v>177</v>
      </c>
      <c r="AO47" s="173"/>
      <c r="AP47" s="1" t="b">
        <f aca="false">IF(AP46,TRUE(),FALSE())</f>
        <v>1</v>
      </c>
      <c r="AU47" s="172"/>
      <c r="AV47" s="6" t="s">
        <v>178</v>
      </c>
      <c r="AW47" s="173"/>
      <c r="AX47" s="1" t="b">
        <f aca="false">IF(AX46,TRUE(),FALSE())</f>
        <v>1</v>
      </c>
      <c r="BC47" s="172"/>
      <c r="BD47" s="6" t="s">
        <v>179</v>
      </c>
      <c r="BE47" s="173"/>
      <c r="BF47" s="1" t="b">
        <f aca="false">IF(BF46,TRUE(),FALSE())</f>
        <v>0</v>
      </c>
    </row>
    <row r="48" customFormat="false" ht="12.75" hidden="false" customHeight="false" outlineLevel="0" collapsed="false">
      <c r="AD48" s="1" t="s">
        <v>34</v>
      </c>
      <c r="AE48" s="172"/>
      <c r="AF48" s="24"/>
      <c r="AG48" s="173"/>
      <c r="AL48" s="1" t="s">
        <v>34</v>
      </c>
      <c r="AM48" s="172"/>
      <c r="AN48" s="24"/>
      <c r="AO48" s="173"/>
      <c r="AT48" s="1" t="s">
        <v>34</v>
      </c>
      <c r="AU48" s="172"/>
      <c r="AV48" s="24"/>
      <c r="AW48" s="173"/>
      <c r="BB48" s="1" t="s">
        <v>34</v>
      </c>
      <c r="BC48" s="172"/>
      <c r="BD48" s="24"/>
      <c r="BE48" s="173"/>
    </row>
    <row r="49" customFormat="false" ht="12.75" hidden="false" customHeight="false" outlineLevel="0" collapsed="false">
      <c r="AD49" s="19" t="n">
        <f aca="false">AD46</f>
        <v>0</v>
      </c>
      <c r="AE49" s="172"/>
      <c r="AF49" s="24"/>
      <c r="AG49" s="173"/>
      <c r="AL49" s="19" t="n">
        <f aca="false">AD46</f>
        <v>0</v>
      </c>
      <c r="AM49" s="172"/>
      <c r="AN49" s="24"/>
      <c r="AO49" s="173"/>
      <c r="AT49" s="19" t="n">
        <f aca="false">AD46</f>
        <v>0</v>
      </c>
      <c r="AU49" s="172"/>
      <c r="AV49" s="24"/>
      <c r="AW49" s="173"/>
      <c r="BB49" s="19" t="n">
        <f aca="false">AD46</f>
        <v>0</v>
      </c>
      <c r="BC49" s="172"/>
      <c r="BD49" s="24"/>
      <c r="BE49" s="173"/>
    </row>
    <row r="50" customFormat="false" ht="12.75" hidden="false" customHeight="false" outlineLevel="0" collapsed="false">
      <c r="AD50" s="1" t="b">
        <f aca="false">IF(AD49,TRUE(),FALSE())</f>
        <v>0</v>
      </c>
      <c r="AE50" s="174"/>
      <c r="AF50" s="175"/>
      <c r="AG50" s="176"/>
      <c r="AL50" s="1" t="b">
        <f aca="false">IF(AL49,TRUE(),FALSE())</f>
        <v>0</v>
      </c>
      <c r="AM50" s="174"/>
      <c r="AN50" s="175"/>
      <c r="AO50" s="176"/>
      <c r="AT50" s="1" t="b">
        <f aca="false">IF(AT49,TRUE(),FALSE())</f>
        <v>0</v>
      </c>
      <c r="AU50" s="174"/>
      <c r="AV50" s="175"/>
      <c r="AW50" s="176"/>
      <c r="BB50" s="1" t="b">
        <f aca="false">IF(BB49,TRUE(),FALSE())</f>
        <v>0</v>
      </c>
      <c r="BC50" s="174"/>
      <c r="BD50" s="175"/>
      <c r="BE50" s="176"/>
    </row>
    <row r="51" customFormat="false" ht="12.75" hidden="false" customHeight="false" outlineLevel="0" collapsed="false">
      <c r="AF51" s="17" t="n">
        <f aca="false">IF(OR(AND(NOT(AD50),AF44),AND(AD50,(AH47&lt;&gt;(AF44&lt;&gt;AE44)))),1,0)</f>
        <v>1</v>
      </c>
      <c r="AN51" s="17" t="n">
        <f aca="false">IF(OR(AND(NOT(AL50),AN44),AND(AL50,(AP47&lt;&gt;(AN44&lt;&gt;AM44)))),1,0)</f>
        <v>1</v>
      </c>
      <c r="AV51" s="17" t="n">
        <f aca="false">IF(OR(AND(NOT(AT50),AV44),AND(AT50,(AX47&lt;&gt;(AV44&lt;&gt;AU44)))),1,0)</f>
        <v>1</v>
      </c>
      <c r="BD51" s="17" t="n">
        <f aca="false">IF(OR(AND(NOT(BB50),BD44),AND(BB50,(BF47&lt;&gt;(BD44&lt;&gt;BC44)))),1,0)</f>
        <v>0</v>
      </c>
    </row>
    <row r="52" customFormat="false" ht="12.75" hidden="false" customHeight="false" outlineLevel="0" collapsed="false">
      <c r="AF52" s="1" t="s">
        <v>141</v>
      </c>
      <c r="AN52" s="1" t="s">
        <v>141</v>
      </c>
      <c r="AV52" s="1" t="s">
        <v>141</v>
      </c>
      <c r="BD52" s="1" t="s">
        <v>141</v>
      </c>
    </row>
    <row r="54" customFormat="false" ht="12.75" hidden="false" customHeight="false" outlineLevel="0" collapsed="false">
      <c r="AC54" s="1" t="s">
        <v>45</v>
      </c>
      <c r="AD54" s="19" t="n">
        <f aca="false">AD46</f>
        <v>0</v>
      </c>
      <c r="AE54" s="1" t="b">
        <f aca="false">IF(AD54,TRUE(),FALSE())</f>
        <v>0</v>
      </c>
      <c r="AF54" s="18"/>
      <c r="AG54" s="56"/>
      <c r="AH54" s="56"/>
      <c r="AI54" s="56"/>
      <c r="AJ54" s="56"/>
      <c r="AK54" s="56"/>
      <c r="AL54" s="56"/>
      <c r="AM54" s="56"/>
      <c r="AN54" s="18"/>
      <c r="AO54" s="56"/>
      <c r="AP54" s="56"/>
      <c r="AQ54" s="56"/>
      <c r="AR54" s="56"/>
      <c r="AS54" s="56"/>
      <c r="AT54" s="56"/>
      <c r="AU54" s="56"/>
      <c r="AV54" s="18"/>
      <c r="AW54" s="56"/>
      <c r="AX54" s="56"/>
      <c r="AY54" s="56"/>
      <c r="AZ54" s="56"/>
      <c r="BA54" s="56"/>
      <c r="BB54" s="56"/>
      <c r="BC54" s="56"/>
      <c r="BD54" s="18"/>
    </row>
    <row r="55" customFormat="false" ht="12.75" hidden="false" customHeight="false" outlineLevel="0" collapsed="false">
      <c r="AC55" s="49"/>
      <c r="AD55" s="50" t="s">
        <v>180</v>
      </c>
      <c r="AE55" s="51"/>
    </row>
    <row r="56" customFormat="false" ht="12.75" hidden="false" customHeight="false" outlineLevel="0" collapsed="false">
      <c r="F56" s="18"/>
      <c r="G56" s="30"/>
      <c r="H56" s="30"/>
      <c r="I56" s="30"/>
      <c r="J56" s="30"/>
      <c r="K56" s="30"/>
      <c r="L56" s="30"/>
      <c r="M56" s="30"/>
      <c r="N56" s="18"/>
      <c r="O56" s="30"/>
      <c r="P56" s="30"/>
      <c r="Q56" s="30"/>
      <c r="R56" s="30"/>
      <c r="S56" s="30"/>
      <c r="T56" s="30"/>
      <c r="U56" s="30"/>
      <c r="V56" s="18"/>
      <c r="W56" s="1"/>
      <c r="X56" s="1"/>
      <c r="Y56" s="1"/>
      <c r="Z56" s="1"/>
      <c r="AA56" s="1"/>
      <c r="AB56" s="1"/>
      <c r="AC56" s="1" t="s">
        <v>46</v>
      </c>
      <c r="AD56" s="17" t="n">
        <f aca="false">IF(NOT(AE54),1,0)</f>
        <v>1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8" customFormat="false" ht="12.75" hidden="false" customHeight="false" outlineLevel="0" collapsed="false">
      <c r="AF58" s="17" t="n">
        <f aca="false">AF51</f>
        <v>1</v>
      </c>
      <c r="AN58" s="17" t="n">
        <f aca="false">AN51</f>
        <v>1</v>
      </c>
      <c r="AV58" s="17" t="n">
        <f aca="false">AV51</f>
        <v>1</v>
      </c>
      <c r="BD58" s="17" t="n">
        <f aca="false">BD51</f>
        <v>0</v>
      </c>
    </row>
    <row r="59" customFormat="false" ht="12.75" hidden="false" customHeight="false" outlineLevel="0" collapsed="false">
      <c r="AG59" s="18"/>
    </row>
    <row r="60" customFormat="false" ht="12.75" hidden="false" customHeight="false" outlineLevel="0" collapsed="false">
      <c r="F60" s="17" t="n">
        <f aca="false">F20</f>
        <v>0</v>
      </c>
      <c r="N60" s="17" t="n">
        <f aca="false">N32</f>
        <v>1</v>
      </c>
      <c r="V60" s="17" t="n">
        <f aca="false">V44</f>
        <v>1</v>
      </c>
      <c r="AD60" s="17" t="n">
        <f aca="false">AD5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9" min="1" style="0" width="4.71"/>
    <col collapsed="false" customWidth="true" hidden="false" outlineLevel="0" max="86" min="80" style="0" width="4.86"/>
  </cols>
  <sheetData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9" t="n">
        <v>0</v>
      </c>
      <c r="I2" s="1"/>
      <c r="J2" s="1"/>
      <c r="K2" s="1"/>
      <c r="L2" s="1"/>
      <c r="M2" s="1"/>
      <c r="N2" s="1"/>
      <c r="O2" s="1"/>
      <c r="P2" s="19" t="n">
        <v>0</v>
      </c>
      <c r="Q2" s="1"/>
      <c r="R2" s="1"/>
      <c r="S2" s="1"/>
      <c r="T2" s="1"/>
      <c r="U2" s="1"/>
      <c r="V2" s="1"/>
      <c r="W2" s="1"/>
      <c r="X2" s="19" t="n">
        <v>0</v>
      </c>
      <c r="Y2" s="1"/>
      <c r="Z2" s="1"/>
      <c r="AA2" s="1"/>
      <c r="AB2" s="1"/>
      <c r="AC2" s="1"/>
      <c r="AD2" s="1"/>
      <c r="AE2" s="1"/>
      <c r="AF2" s="19" t="n">
        <v>0</v>
      </c>
      <c r="AG2" s="1"/>
      <c r="AH2" s="1"/>
      <c r="AI2" s="1"/>
      <c r="AJ2" s="1"/>
      <c r="AK2" s="1"/>
      <c r="AL2" s="1"/>
      <c r="AM2" s="1"/>
      <c r="AN2" s="19" t="n">
        <v>1</v>
      </c>
      <c r="AO2" s="1"/>
      <c r="AP2" s="1"/>
      <c r="AQ2" s="1"/>
      <c r="AR2" s="1"/>
      <c r="AS2" s="1"/>
      <c r="AT2" s="1"/>
      <c r="AU2" s="1"/>
      <c r="AV2" s="19" t="n">
        <v>1</v>
      </c>
      <c r="AW2" s="1"/>
      <c r="AX2" s="1"/>
      <c r="AY2" s="1"/>
      <c r="AZ2" s="1"/>
      <c r="BA2" s="1"/>
      <c r="BB2" s="1"/>
      <c r="BC2" s="1"/>
      <c r="BD2" s="19" t="n">
        <v>0</v>
      </c>
      <c r="BE2" s="1"/>
      <c r="BF2" s="1"/>
      <c r="BG2" s="1"/>
      <c r="BH2" s="1"/>
      <c r="BI2" s="1"/>
      <c r="BJ2" s="1"/>
      <c r="BK2" s="1"/>
      <c r="BL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9" t="n">
        <v>0</v>
      </c>
      <c r="H4" s="1"/>
      <c r="I4" s="1"/>
      <c r="J4" s="1"/>
      <c r="K4" s="1"/>
      <c r="L4" s="1"/>
      <c r="M4" s="1"/>
      <c r="N4" s="1"/>
      <c r="O4" s="19" t="n">
        <v>0</v>
      </c>
      <c r="P4" s="1"/>
      <c r="Q4" s="1"/>
      <c r="R4" s="1"/>
      <c r="S4" s="1"/>
      <c r="T4" s="1"/>
      <c r="U4" s="1"/>
      <c r="V4" s="1"/>
      <c r="W4" s="19" t="n">
        <v>1</v>
      </c>
      <c r="X4" s="1"/>
      <c r="Y4" s="1"/>
      <c r="Z4" s="1"/>
      <c r="AA4" s="1"/>
      <c r="AB4" s="1"/>
      <c r="AC4" s="1"/>
      <c r="AD4" s="1"/>
      <c r="AE4" s="19" t="n">
        <v>1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6" customFormat="false" ht="12.75" hidden="false" customHeight="false" outlineLevel="0" collapsed="false">
      <c r="G6" s="0" t="s">
        <v>2</v>
      </c>
      <c r="H6" s="0" t="s">
        <v>1</v>
      </c>
      <c r="O6" s="0" t="s">
        <v>2</v>
      </c>
      <c r="P6" s="0" t="s">
        <v>1</v>
      </c>
      <c r="W6" s="0" t="s">
        <v>2</v>
      </c>
      <c r="X6" s="0" t="s">
        <v>1</v>
      </c>
      <c r="AE6" s="0" t="s">
        <v>2</v>
      </c>
      <c r="AF6" s="0" t="s">
        <v>1</v>
      </c>
    </row>
    <row r="7" customFormat="false" ht="12.75" hidden="false" customHeight="false" outlineLevel="0" collapsed="false">
      <c r="G7" s="19" t="n">
        <f aca="false">G4</f>
        <v>0</v>
      </c>
      <c r="H7" s="19" t="n">
        <f aca="false">H2</f>
        <v>0</v>
      </c>
      <c r="O7" s="19" t="n">
        <f aca="false">O4</f>
        <v>0</v>
      </c>
      <c r="P7" s="19" t="n">
        <f aca="false">P2</f>
        <v>0</v>
      </c>
      <c r="W7" s="19" t="n">
        <f aca="false">W4</f>
        <v>1</v>
      </c>
      <c r="X7" s="19" t="n">
        <f aca="false">X2</f>
        <v>0</v>
      </c>
      <c r="AE7" s="19" t="n">
        <f aca="false">AE4</f>
        <v>1</v>
      </c>
      <c r="AF7" s="19" t="n">
        <f aca="false">AF2</f>
        <v>0</v>
      </c>
    </row>
    <row r="8" customFormat="false" ht="12.75" hidden="false" customHeight="false" outlineLevel="0" collapsed="false">
      <c r="G8" s="1" t="b">
        <f aca="false">IF(G7,TRUE(),FALSE())</f>
        <v>0</v>
      </c>
      <c r="H8" s="1" t="b">
        <f aca="false">IF(H7,TRUE(),FALSE())</f>
        <v>0</v>
      </c>
      <c r="O8" s="1" t="b">
        <f aca="false">IF(O7,TRUE(),FALSE())</f>
        <v>0</v>
      </c>
      <c r="P8" s="1" t="b">
        <f aca="false">IF(P7,TRUE(),FALSE())</f>
        <v>0</v>
      </c>
      <c r="W8" s="1" t="b">
        <f aca="false">IF(W7,TRUE(),FALSE())</f>
        <v>1</v>
      </c>
      <c r="X8" s="1" t="b">
        <f aca="false">IF(X7,TRUE(),FALSE())</f>
        <v>0</v>
      </c>
      <c r="AE8" s="1" t="b">
        <f aca="false">IF(AE7,TRUE(),FALSE())</f>
        <v>1</v>
      </c>
      <c r="AF8" s="1" t="b">
        <f aca="false">IF(AF7,TRUE(),FALSE())</f>
        <v>0</v>
      </c>
    </row>
    <row r="9" customFormat="false" ht="12.75" hidden="false" customHeight="false" outlineLevel="0" collapsed="false">
      <c r="F9" s="1" t="s">
        <v>160</v>
      </c>
      <c r="G9" s="169"/>
      <c r="H9" s="170"/>
      <c r="I9" s="171"/>
      <c r="J9" s="1" t="s">
        <v>161</v>
      </c>
      <c r="N9" s="1" t="s">
        <v>160</v>
      </c>
      <c r="O9" s="169"/>
      <c r="P9" s="170"/>
      <c r="Q9" s="171"/>
      <c r="R9" s="1" t="s">
        <v>161</v>
      </c>
      <c r="V9" s="1" t="s">
        <v>160</v>
      </c>
      <c r="W9" s="169"/>
      <c r="X9" s="170"/>
      <c r="Y9" s="171"/>
      <c r="Z9" s="1" t="s">
        <v>161</v>
      </c>
      <c r="AD9" s="1" t="s">
        <v>160</v>
      </c>
      <c r="AE9" s="169"/>
      <c r="AF9" s="170"/>
      <c r="AG9" s="171"/>
      <c r="AH9" s="1" t="s">
        <v>161</v>
      </c>
    </row>
    <row r="10" customFormat="false" ht="12.75" hidden="false" customHeight="false" outlineLevel="0" collapsed="false">
      <c r="F10" s="17" t="n">
        <f aca="false">IF(OR(AND(NOT(H8),G8),AND(NOT(H8&lt;&gt;G8),J11)),1,0)</f>
        <v>1</v>
      </c>
      <c r="G10" s="172"/>
      <c r="H10" s="24"/>
      <c r="I10" s="173"/>
      <c r="J10" s="19" t="n">
        <f aca="false">N10</f>
        <v>1</v>
      </c>
      <c r="N10" s="17" t="n">
        <f aca="false">IF(OR(AND(NOT(P8),O8),AND(NOT(P8&lt;&gt;O8),R11)),1,0)</f>
        <v>1</v>
      </c>
      <c r="O10" s="172"/>
      <c r="P10" s="24"/>
      <c r="Q10" s="173"/>
      <c r="R10" s="19" t="n">
        <f aca="false">V10</f>
        <v>1</v>
      </c>
      <c r="V10" s="17" t="n">
        <f aca="false">IF(OR(AND(NOT(X8),W8),AND(NOT(X8&lt;&gt;W8),Z11)),1,0)</f>
        <v>1</v>
      </c>
      <c r="W10" s="172"/>
      <c r="X10" s="24"/>
      <c r="Y10" s="173"/>
      <c r="Z10" s="19" t="n">
        <f aca="false">AD10</f>
        <v>1</v>
      </c>
      <c r="AD10" s="17" t="n">
        <f aca="false">IF(OR(AND(NOT(AF8),AE8),AND(NOT(AF8&lt;&gt;AE8),AH11)),1,0)</f>
        <v>1</v>
      </c>
      <c r="AE10" s="172"/>
      <c r="AF10" s="24"/>
      <c r="AG10" s="173"/>
      <c r="AH10" s="19" t="n">
        <v>0</v>
      </c>
    </row>
    <row r="11" customFormat="false" ht="12.75" hidden="false" customHeight="false" outlineLevel="0" collapsed="false">
      <c r="G11" s="172"/>
      <c r="H11" s="6" t="s">
        <v>162</v>
      </c>
      <c r="I11" s="173"/>
      <c r="J11" s="1" t="b">
        <f aca="false">IF(J10,TRUE(),FALSE())</f>
        <v>1</v>
      </c>
      <c r="O11" s="172"/>
      <c r="P11" s="6" t="s">
        <v>163</v>
      </c>
      <c r="Q11" s="173"/>
      <c r="R11" s="1" t="b">
        <f aca="false">IF(R10,TRUE(),FALSE())</f>
        <v>1</v>
      </c>
      <c r="W11" s="172"/>
      <c r="X11" s="6" t="s">
        <v>164</v>
      </c>
      <c r="Y11" s="173"/>
      <c r="Z11" s="1" t="b">
        <f aca="false">IF(Z10,TRUE(),FALSE())</f>
        <v>1</v>
      </c>
      <c r="AE11" s="172"/>
      <c r="AF11" s="6" t="s">
        <v>165</v>
      </c>
      <c r="AG11" s="173"/>
      <c r="AH11" s="1" t="b">
        <f aca="false">IF(AH10,TRUE(),FALSE())</f>
        <v>0</v>
      </c>
    </row>
    <row r="12" customFormat="false" ht="12.75" hidden="false" customHeight="false" outlineLevel="0" collapsed="false">
      <c r="F12" s="1" t="s">
        <v>34</v>
      </c>
      <c r="G12" s="172"/>
      <c r="H12" s="24"/>
      <c r="I12" s="173"/>
      <c r="N12" s="1" t="s">
        <v>34</v>
      </c>
      <c r="O12" s="172"/>
      <c r="P12" s="24"/>
      <c r="Q12" s="173"/>
      <c r="V12" s="1" t="s">
        <v>34</v>
      </c>
      <c r="W12" s="172"/>
      <c r="X12" s="24"/>
      <c r="Y12" s="173"/>
      <c r="AD12" s="1" t="s">
        <v>34</v>
      </c>
      <c r="AE12" s="172"/>
      <c r="AF12" s="24"/>
      <c r="AG12" s="173"/>
    </row>
    <row r="13" customFormat="false" ht="12.75" hidden="false" customHeight="false" outlineLevel="0" collapsed="false">
      <c r="F13" s="19" t="n">
        <f aca="false">F20</f>
        <v>0</v>
      </c>
      <c r="G13" s="172"/>
      <c r="H13" s="24"/>
      <c r="I13" s="173"/>
      <c r="N13" s="19" t="n">
        <f aca="false">F13</f>
        <v>0</v>
      </c>
      <c r="O13" s="172"/>
      <c r="P13" s="24"/>
      <c r="Q13" s="173"/>
      <c r="V13" s="19" t="n">
        <f aca="false">N13</f>
        <v>0</v>
      </c>
      <c r="W13" s="172"/>
      <c r="X13" s="24"/>
      <c r="Y13" s="173"/>
      <c r="AD13" s="19" t="n">
        <f aca="false">V13</f>
        <v>0</v>
      </c>
      <c r="AE13" s="172"/>
      <c r="AF13" s="24"/>
      <c r="AG13" s="173"/>
    </row>
    <row r="14" customFormat="false" ht="12.75" hidden="false" customHeight="false" outlineLevel="0" collapsed="false">
      <c r="F14" s="1" t="b">
        <f aca="false">IF(F13,TRUE(),FALSE())</f>
        <v>0</v>
      </c>
      <c r="G14" s="174"/>
      <c r="H14" s="175"/>
      <c r="I14" s="176"/>
      <c r="N14" s="1" t="b">
        <f aca="false">IF(N13,TRUE(),FALSE())</f>
        <v>0</v>
      </c>
      <c r="O14" s="174"/>
      <c r="P14" s="175"/>
      <c r="Q14" s="176"/>
      <c r="V14" s="1" t="b">
        <f aca="false">IF(V13,TRUE(),FALSE())</f>
        <v>0</v>
      </c>
      <c r="W14" s="174"/>
      <c r="X14" s="175"/>
      <c r="Y14" s="176"/>
      <c r="AD14" s="1" t="b">
        <f aca="false">IF(AD13,TRUE(),FALSE())</f>
        <v>0</v>
      </c>
      <c r="AE14" s="174"/>
      <c r="AF14" s="175"/>
      <c r="AG14" s="176"/>
    </row>
    <row r="15" customFormat="false" ht="12.75" hidden="false" customHeight="false" outlineLevel="0" collapsed="false">
      <c r="H15" s="17" t="n">
        <f aca="false">IF(OR(AND(NOT(F14),H8),AND(F14,(J11&lt;&gt;(H8&lt;&gt;G8)))),1,0)</f>
        <v>0</v>
      </c>
      <c r="P15" s="17" t="n">
        <f aca="false">IF(OR(AND(NOT(N14),P8),AND(N14,(R11&lt;&gt;(P8&lt;&gt;O8)))),1,0)</f>
        <v>0</v>
      </c>
      <c r="X15" s="17" t="n">
        <f aca="false">IF(OR(AND(NOT(V14),X8),AND(V14,(Z11&lt;&gt;(X8&lt;&gt;W8)))),1,0)</f>
        <v>0</v>
      </c>
      <c r="AF15" s="17" t="n">
        <f aca="false">IF(OR(AND(NOT(AD14),AF8),AND(AD14,(AH11&lt;&gt;(AF8&lt;&gt;AE8)))),1,0)</f>
        <v>0</v>
      </c>
    </row>
    <row r="16" customFormat="false" ht="12.75" hidden="false" customHeight="false" outlineLevel="0" collapsed="false">
      <c r="H16" s="1" t="s">
        <v>141</v>
      </c>
      <c r="P16" s="1" t="s">
        <v>141</v>
      </c>
      <c r="X16" s="1" t="s">
        <v>141</v>
      </c>
      <c r="AF16" s="1" t="s">
        <v>141</v>
      </c>
    </row>
    <row r="18" customFormat="false" ht="12.75" hidden="false" customHeight="false" outlineLevel="0" collapsed="false">
      <c r="E18" s="1" t="s">
        <v>45</v>
      </c>
      <c r="F18" s="19" t="n">
        <f aca="false">F10</f>
        <v>1</v>
      </c>
      <c r="G18" s="1" t="b">
        <f aca="false">IF(F18,TRUE(),FALSE())</f>
        <v>1</v>
      </c>
      <c r="O18" s="0" t="s">
        <v>2</v>
      </c>
      <c r="P18" s="0" t="s">
        <v>1</v>
      </c>
      <c r="W18" s="0" t="s">
        <v>2</v>
      </c>
      <c r="X18" s="0" t="s">
        <v>1</v>
      </c>
      <c r="AE18" s="0" t="s">
        <v>2</v>
      </c>
      <c r="AF18" s="0" t="s">
        <v>1</v>
      </c>
      <c r="AM18" s="0" t="s">
        <v>2</v>
      </c>
      <c r="AN18" s="0" t="s">
        <v>1</v>
      </c>
    </row>
    <row r="19" customFormat="false" ht="12.75" hidden="false" customHeight="false" outlineLevel="0" collapsed="false">
      <c r="E19" s="49"/>
      <c r="F19" s="50" t="s">
        <v>148</v>
      </c>
      <c r="G19" s="51"/>
      <c r="O19" s="19" t="n">
        <f aca="false">G4</f>
        <v>0</v>
      </c>
      <c r="P19" s="19" t="n">
        <f aca="false">P15</f>
        <v>0</v>
      </c>
      <c r="W19" s="19" t="n">
        <f aca="false">O4</f>
        <v>0</v>
      </c>
      <c r="X19" s="19" t="n">
        <f aca="false">X15</f>
        <v>0</v>
      </c>
      <c r="AE19" s="19" t="n">
        <f aca="false">W4</f>
        <v>1</v>
      </c>
      <c r="AF19" s="19" t="n">
        <f aca="false">AF15</f>
        <v>0</v>
      </c>
      <c r="AM19" s="19" t="n">
        <f aca="false">AE7</f>
        <v>1</v>
      </c>
      <c r="AN19" s="19" t="n">
        <f aca="false">AN2</f>
        <v>1</v>
      </c>
    </row>
    <row r="20" customFormat="false" ht="12.75" hidden="false" customHeight="false" outlineLevel="0" collapsed="false">
      <c r="E20" s="1" t="s">
        <v>46</v>
      </c>
      <c r="F20" s="17" t="n">
        <f aca="false">IF(NOT(G18),1,0)</f>
        <v>0</v>
      </c>
      <c r="G20" s="1"/>
      <c r="O20" s="1" t="b">
        <f aca="false">IF(O19,TRUE(),FALSE())</f>
        <v>0</v>
      </c>
      <c r="P20" s="1" t="b">
        <f aca="false">IF(P19,TRUE(),FALSE())</f>
        <v>0</v>
      </c>
      <c r="W20" s="1" t="b">
        <f aca="false">IF(W19,TRUE(),FALSE())</f>
        <v>0</v>
      </c>
      <c r="X20" s="1" t="b">
        <f aca="false">IF(X19,TRUE(),FALSE())</f>
        <v>0</v>
      </c>
      <c r="AE20" s="1" t="b">
        <f aca="false">IF(AE19,TRUE(),FALSE())</f>
        <v>1</v>
      </c>
      <c r="AF20" s="1" t="b">
        <f aca="false">IF(AF19,TRUE(),FALSE())</f>
        <v>0</v>
      </c>
      <c r="AM20" s="1" t="b">
        <f aca="false">IF(AM19,TRUE(),FALSE())</f>
        <v>1</v>
      </c>
      <c r="AN20" s="1" t="b">
        <f aca="false">IF(AN19,TRUE(),FALSE())</f>
        <v>1</v>
      </c>
    </row>
    <row r="21" customFormat="false" ht="12.75" hidden="false" customHeight="false" outlineLevel="0" collapsed="false">
      <c r="N21" s="1" t="s">
        <v>160</v>
      </c>
      <c r="O21" s="169"/>
      <c r="P21" s="170"/>
      <c r="Q21" s="171"/>
      <c r="R21" s="1" t="s">
        <v>161</v>
      </c>
      <c r="V21" s="1" t="s">
        <v>160</v>
      </c>
      <c r="W21" s="169"/>
      <c r="X21" s="170"/>
      <c r="Y21" s="171"/>
      <c r="Z21" s="1" t="s">
        <v>161</v>
      </c>
      <c r="AD21" s="1" t="s">
        <v>160</v>
      </c>
      <c r="AE21" s="169"/>
      <c r="AF21" s="170"/>
      <c r="AG21" s="171"/>
      <c r="AH21" s="1" t="s">
        <v>161</v>
      </c>
      <c r="AL21" s="1" t="s">
        <v>160</v>
      </c>
      <c r="AM21" s="169"/>
      <c r="AN21" s="170"/>
      <c r="AO21" s="171"/>
      <c r="AP21" s="1" t="s">
        <v>161</v>
      </c>
    </row>
    <row r="22" customFormat="false" ht="12.75" hidden="false" customHeight="false" outlineLevel="0" collapsed="false">
      <c r="N22" s="17" t="n">
        <f aca="false">IF(OR(AND(NOT(P20),O20),AND(NOT(P20&lt;&gt;O20),R23)),1,0)</f>
        <v>1</v>
      </c>
      <c r="O22" s="172"/>
      <c r="P22" s="24"/>
      <c r="Q22" s="173"/>
      <c r="R22" s="19" t="n">
        <f aca="false">V22</f>
        <v>1</v>
      </c>
      <c r="V22" s="17" t="n">
        <f aca="false">IF(OR(AND(NOT(X20),W20),AND(NOT(X20&lt;&gt;W20),Z23)),1,0)</f>
        <v>1</v>
      </c>
      <c r="W22" s="172"/>
      <c r="X22" s="24"/>
      <c r="Y22" s="173"/>
      <c r="Z22" s="19" t="n">
        <f aca="false">AD22</f>
        <v>1</v>
      </c>
      <c r="AD22" s="17" t="n">
        <f aca="false">IF(OR(AND(NOT(AF20),AE20),AND(NOT(AF20&lt;&gt;AE20),AH23)),1,0)</f>
        <v>1</v>
      </c>
      <c r="AE22" s="172"/>
      <c r="AF22" s="24"/>
      <c r="AG22" s="173"/>
      <c r="AH22" s="19" t="n">
        <f aca="false">AL22</f>
        <v>0</v>
      </c>
      <c r="AL22" s="17" t="n">
        <f aca="false">IF(OR(AND(NOT(AN20),AM20),AND(NOT(AN20&lt;&gt;AM20),AP23)),1,0)</f>
        <v>0</v>
      </c>
      <c r="AM22" s="172"/>
      <c r="AN22" s="24"/>
      <c r="AO22" s="173"/>
      <c r="AP22" s="19" t="n">
        <v>0</v>
      </c>
    </row>
    <row r="23" customFormat="false" ht="12.75" hidden="false" customHeight="false" outlineLevel="0" collapsed="false">
      <c r="O23" s="172"/>
      <c r="P23" s="6" t="s">
        <v>166</v>
      </c>
      <c r="Q23" s="173"/>
      <c r="R23" s="1" t="b">
        <f aca="false">IF(R22,TRUE(),FALSE())</f>
        <v>1</v>
      </c>
      <c r="W23" s="172"/>
      <c r="X23" s="6" t="s">
        <v>167</v>
      </c>
      <c r="Y23" s="173"/>
      <c r="Z23" s="1" t="b">
        <f aca="false">IF(Z22,TRUE(),FALSE())</f>
        <v>1</v>
      </c>
      <c r="AE23" s="172"/>
      <c r="AF23" s="6" t="s">
        <v>168</v>
      </c>
      <c r="AG23" s="173"/>
      <c r="AH23" s="1" t="b">
        <f aca="false">IF(AH22,TRUE(),FALSE())</f>
        <v>0</v>
      </c>
      <c r="AM23" s="172"/>
      <c r="AN23" s="6" t="s">
        <v>169</v>
      </c>
      <c r="AO23" s="173"/>
      <c r="AP23" s="1" t="b">
        <f aca="false">IF(AP22,TRUE(),FALSE())</f>
        <v>0</v>
      </c>
    </row>
    <row r="24" customFormat="false" ht="12.75" hidden="false" customHeight="false" outlineLevel="0" collapsed="false">
      <c r="N24" s="1" t="s">
        <v>34</v>
      </c>
      <c r="O24" s="172"/>
      <c r="P24" s="24"/>
      <c r="Q24" s="173"/>
      <c r="V24" s="1" t="s">
        <v>34</v>
      </c>
      <c r="W24" s="172"/>
      <c r="X24" s="24"/>
      <c r="Y24" s="173"/>
      <c r="AD24" s="1" t="s">
        <v>34</v>
      </c>
      <c r="AE24" s="172"/>
      <c r="AF24" s="24"/>
      <c r="AG24" s="173"/>
      <c r="AL24" s="1" t="s">
        <v>34</v>
      </c>
      <c r="AM24" s="172"/>
      <c r="AN24" s="24"/>
      <c r="AO24" s="173"/>
    </row>
    <row r="25" customFormat="false" ht="12.75" hidden="false" customHeight="false" outlineLevel="0" collapsed="false">
      <c r="N25" s="19" t="n">
        <f aca="false">N32</f>
        <v>0</v>
      </c>
      <c r="O25" s="172"/>
      <c r="P25" s="24"/>
      <c r="Q25" s="173"/>
      <c r="V25" s="19" t="n">
        <f aca="false">N25</f>
        <v>0</v>
      </c>
      <c r="W25" s="172"/>
      <c r="X25" s="24"/>
      <c r="Y25" s="173"/>
      <c r="AD25" s="19" t="n">
        <f aca="false">V25</f>
        <v>0</v>
      </c>
      <c r="AE25" s="172"/>
      <c r="AF25" s="24"/>
      <c r="AG25" s="173"/>
      <c r="AL25" s="19" t="n">
        <f aca="false">AD25</f>
        <v>0</v>
      </c>
      <c r="AM25" s="172"/>
      <c r="AN25" s="24"/>
      <c r="AO25" s="173"/>
    </row>
    <row r="26" customFormat="false" ht="12.75" hidden="false" customHeight="false" outlineLevel="0" collapsed="false">
      <c r="N26" s="1" t="b">
        <f aca="false">IF(N25,TRUE(),FALSE())</f>
        <v>0</v>
      </c>
      <c r="O26" s="174"/>
      <c r="P26" s="175"/>
      <c r="Q26" s="176"/>
      <c r="V26" s="1" t="b">
        <f aca="false">IF(V25,TRUE(),FALSE())</f>
        <v>0</v>
      </c>
      <c r="W26" s="174"/>
      <c r="X26" s="175"/>
      <c r="Y26" s="176"/>
      <c r="AD26" s="1" t="b">
        <f aca="false">IF(AD25,TRUE(),FALSE())</f>
        <v>0</v>
      </c>
      <c r="AE26" s="174"/>
      <c r="AF26" s="175"/>
      <c r="AG26" s="176"/>
      <c r="AL26" s="1" t="b">
        <f aca="false">IF(AL25,TRUE(),FALSE())</f>
        <v>0</v>
      </c>
      <c r="AM26" s="174"/>
      <c r="AN26" s="175"/>
      <c r="AO26" s="176"/>
    </row>
    <row r="27" customFormat="false" ht="12.75" hidden="false" customHeight="false" outlineLevel="0" collapsed="false">
      <c r="P27" s="17" t="n">
        <f aca="false">IF(OR(AND(NOT(N26),P20),AND(N26,(R23&lt;&gt;(P20&lt;&gt;O20)))),1,0)</f>
        <v>0</v>
      </c>
      <c r="X27" s="17" t="n">
        <f aca="false">IF(OR(AND(NOT(V26),X20),AND(V26,(Z23&lt;&gt;(X20&lt;&gt;W20)))),1,0)</f>
        <v>0</v>
      </c>
      <c r="AF27" s="17" t="n">
        <f aca="false">IF(OR(AND(NOT(AD26),AF20),AND(AD26,(AH23&lt;&gt;(AF20&lt;&gt;AE20)))),1,0)</f>
        <v>0</v>
      </c>
      <c r="AN27" s="17" t="n">
        <f aca="false">IF(OR(AND(NOT(AL26),AN20),AND(AL26,(AP23&lt;&gt;(AN20&lt;&gt;AM20)))),1,0)</f>
        <v>1</v>
      </c>
    </row>
    <row r="28" customFormat="false" ht="12.75" hidden="false" customHeight="false" outlineLevel="0" collapsed="false">
      <c r="P28" s="1" t="s">
        <v>141</v>
      </c>
      <c r="X28" s="1" t="s">
        <v>141</v>
      </c>
      <c r="AF28" s="1" t="s">
        <v>141</v>
      </c>
      <c r="AN28" s="1" t="s">
        <v>141</v>
      </c>
    </row>
    <row r="30" customFormat="false" ht="12.75" hidden="false" customHeight="false" outlineLevel="0" collapsed="false">
      <c r="M30" s="1" t="s">
        <v>45</v>
      </c>
      <c r="N30" s="19" t="n">
        <f aca="false">N22</f>
        <v>1</v>
      </c>
      <c r="O30" s="1" t="b">
        <f aca="false">IF(N30,TRUE(),FALSE())</f>
        <v>1</v>
      </c>
      <c r="W30" s="0" t="s">
        <v>2</v>
      </c>
      <c r="X30" s="0" t="s">
        <v>1</v>
      </c>
      <c r="AE30" s="0" t="s">
        <v>2</v>
      </c>
      <c r="AF30" s="0" t="s">
        <v>1</v>
      </c>
      <c r="AM30" s="0" t="s">
        <v>2</v>
      </c>
      <c r="AN30" s="0" t="s">
        <v>1</v>
      </c>
      <c r="AU30" s="0" t="s">
        <v>2</v>
      </c>
      <c r="AV30" s="0" t="s">
        <v>1</v>
      </c>
    </row>
    <row r="31" customFormat="false" ht="12.75" hidden="false" customHeight="false" outlineLevel="0" collapsed="false">
      <c r="M31" s="49"/>
      <c r="N31" s="50" t="s">
        <v>170</v>
      </c>
      <c r="O31" s="51"/>
      <c r="W31" s="19" t="n">
        <f aca="false">O19</f>
        <v>0</v>
      </c>
      <c r="X31" s="19" t="n">
        <f aca="false">X27</f>
        <v>0</v>
      </c>
      <c r="AE31" s="19" t="n">
        <f aca="false">W19</f>
        <v>0</v>
      </c>
      <c r="AF31" s="19" t="n">
        <f aca="false">AF27</f>
        <v>0</v>
      </c>
      <c r="AM31" s="19" t="n">
        <f aca="false">AE19</f>
        <v>1</v>
      </c>
      <c r="AN31" s="19" t="n">
        <f aca="false">AN27</f>
        <v>1</v>
      </c>
      <c r="AU31" s="19" t="n">
        <f aca="false">AM19</f>
        <v>1</v>
      </c>
      <c r="AV31" s="19" t="n">
        <f aca="false">AV2</f>
        <v>1</v>
      </c>
    </row>
    <row r="32" customFormat="false" ht="12.75" hidden="false" customHeight="false" outlineLevel="0" collapsed="false">
      <c r="M32" s="1" t="s">
        <v>46</v>
      </c>
      <c r="N32" s="17" t="n">
        <f aca="false">IF(NOT(O30),1,0)</f>
        <v>0</v>
      </c>
      <c r="O32" s="1"/>
      <c r="W32" s="1" t="b">
        <f aca="false">IF(W31,TRUE(),FALSE())</f>
        <v>0</v>
      </c>
      <c r="X32" s="1" t="b">
        <f aca="false">IF(X31,TRUE(),FALSE())</f>
        <v>0</v>
      </c>
      <c r="AE32" s="1" t="b">
        <f aca="false">IF(AE31,TRUE(),FALSE())</f>
        <v>0</v>
      </c>
      <c r="AF32" s="1" t="b">
        <f aca="false">IF(AF31,TRUE(),FALSE())</f>
        <v>0</v>
      </c>
      <c r="AM32" s="1" t="b">
        <f aca="false">IF(AM31,TRUE(),FALSE())</f>
        <v>1</v>
      </c>
      <c r="AN32" s="1" t="b">
        <f aca="false">IF(AN31,TRUE(),FALSE())</f>
        <v>1</v>
      </c>
      <c r="AU32" s="1" t="b">
        <f aca="false">IF(AU31,TRUE(),FALSE())</f>
        <v>1</v>
      </c>
      <c r="AV32" s="1" t="b">
        <f aca="false">IF(AV31,TRUE(),FALSE())</f>
        <v>1</v>
      </c>
    </row>
    <row r="33" customFormat="false" ht="12.75" hidden="false" customHeight="false" outlineLevel="0" collapsed="false">
      <c r="V33" s="1" t="s">
        <v>160</v>
      </c>
      <c r="W33" s="169"/>
      <c r="X33" s="170"/>
      <c r="Y33" s="171"/>
      <c r="Z33" s="1" t="s">
        <v>161</v>
      </c>
      <c r="AD33" s="1" t="s">
        <v>160</v>
      </c>
      <c r="AE33" s="169"/>
      <c r="AF33" s="170"/>
      <c r="AG33" s="171"/>
      <c r="AH33" s="1" t="s">
        <v>161</v>
      </c>
      <c r="AL33" s="1" t="s">
        <v>160</v>
      </c>
      <c r="AM33" s="169"/>
      <c r="AN33" s="170"/>
      <c r="AO33" s="171"/>
      <c r="AP33" s="1" t="s">
        <v>161</v>
      </c>
      <c r="AT33" s="1" t="s">
        <v>160</v>
      </c>
      <c r="AU33" s="169"/>
      <c r="AV33" s="170"/>
      <c r="AW33" s="171"/>
      <c r="AX33" s="1" t="s">
        <v>161</v>
      </c>
    </row>
    <row r="34" customFormat="false" ht="12.75" hidden="false" customHeight="false" outlineLevel="0" collapsed="false">
      <c r="V34" s="17" t="n">
        <f aca="false">IF(OR(AND(NOT(X32),W32),AND(NOT(X32&lt;&gt;W32),Z35)),1,0)</f>
        <v>0</v>
      </c>
      <c r="W34" s="172"/>
      <c r="X34" s="24"/>
      <c r="Y34" s="173"/>
      <c r="Z34" s="19" t="n">
        <f aca="false">AD34</f>
        <v>0</v>
      </c>
      <c r="AD34" s="17" t="n">
        <f aca="false">IF(OR(AND(NOT(AF32),AE32),AND(NOT(AF32&lt;&gt;AE32),AH35)),1,0)</f>
        <v>0</v>
      </c>
      <c r="AE34" s="172"/>
      <c r="AF34" s="24"/>
      <c r="AG34" s="173"/>
      <c r="AH34" s="19" t="n">
        <f aca="false">AL34</f>
        <v>0</v>
      </c>
      <c r="AL34" s="17" t="n">
        <f aca="false">IF(OR(AND(NOT(AN32),AM32),AND(NOT(AN32&lt;&gt;AM32),AP35)),1,0)</f>
        <v>0</v>
      </c>
      <c r="AM34" s="172"/>
      <c r="AN34" s="24"/>
      <c r="AO34" s="173"/>
      <c r="AP34" s="19" t="n">
        <f aca="false">AT34</f>
        <v>0</v>
      </c>
      <c r="AT34" s="17" t="n">
        <f aca="false">IF(OR(AND(NOT(AV32),AU32),AND(NOT(AV32&lt;&gt;AU32),AX35)),1,0)</f>
        <v>0</v>
      </c>
      <c r="AU34" s="172"/>
      <c r="AV34" s="24"/>
      <c r="AW34" s="173"/>
      <c r="AX34" s="19" t="n">
        <v>0</v>
      </c>
    </row>
    <row r="35" customFormat="false" ht="12.75" hidden="false" customHeight="false" outlineLevel="0" collapsed="false">
      <c r="W35" s="172"/>
      <c r="X35" s="6" t="s">
        <v>171</v>
      </c>
      <c r="Y35" s="173"/>
      <c r="Z35" s="1" t="b">
        <f aca="false">IF(Z34,TRUE(),FALSE())</f>
        <v>0</v>
      </c>
      <c r="AE35" s="172"/>
      <c r="AF35" s="6" t="s">
        <v>172</v>
      </c>
      <c r="AG35" s="173"/>
      <c r="AH35" s="1" t="b">
        <f aca="false">IF(AH34,TRUE(),FALSE())</f>
        <v>0</v>
      </c>
      <c r="AM35" s="172"/>
      <c r="AN35" s="6" t="s">
        <v>173</v>
      </c>
      <c r="AO35" s="173"/>
      <c r="AP35" s="1" t="b">
        <f aca="false">IF(AP34,TRUE(),FALSE())</f>
        <v>0</v>
      </c>
      <c r="AU35" s="172"/>
      <c r="AV35" s="6" t="s">
        <v>174</v>
      </c>
      <c r="AW35" s="173"/>
      <c r="AX35" s="1" t="b">
        <f aca="false">IF(AX34,TRUE(),FALSE())</f>
        <v>0</v>
      </c>
    </row>
    <row r="36" customFormat="false" ht="12.75" hidden="false" customHeight="false" outlineLevel="0" collapsed="false">
      <c r="V36" s="1" t="s">
        <v>34</v>
      </c>
      <c r="W36" s="172"/>
      <c r="X36" s="24"/>
      <c r="Y36" s="173"/>
      <c r="AD36" s="1" t="s">
        <v>34</v>
      </c>
      <c r="AE36" s="172"/>
      <c r="AF36" s="24"/>
      <c r="AG36" s="173"/>
      <c r="AL36" s="1" t="s">
        <v>34</v>
      </c>
      <c r="AM36" s="172"/>
      <c r="AN36" s="24"/>
      <c r="AO36" s="173"/>
      <c r="AT36" s="1" t="s">
        <v>34</v>
      </c>
      <c r="AU36" s="172"/>
      <c r="AV36" s="24"/>
      <c r="AW36" s="173"/>
    </row>
    <row r="37" customFormat="false" ht="12.75" hidden="false" customHeight="false" outlineLevel="0" collapsed="false">
      <c r="V37" s="19" t="n">
        <f aca="false">V44</f>
        <v>1</v>
      </c>
      <c r="W37" s="172"/>
      <c r="X37" s="24"/>
      <c r="Y37" s="173"/>
      <c r="AD37" s="19" t="n">
        <f aca="false">V37</f>
        <v>1</v>
      </c>
      <c r="AE37" s="172"/>
      <c r="AF37" s="24"/>
      <c r="AG37" s="173"/>
      <c r="AL37" s="19" t="n">
        <f aca="false">AD37</f>
        <v>1</v>
      </c>
      <c r="AM37" s="172"/>
      <c r="AN37" s="24"/>
      <c r="AO37" s="173"/>
      <c r="AT37" s="19" t="n">
        <f aca="false">AL37</f>
        <v>1</v>
      </c>
      <c r="AU37" s="172"/>
      <c r="AV37" s="24"/>
      <c r="AW37" s="173"/>
    </row>
    <row r="38" customFormat="false" ht="12.75" hidden="false" customHeight="false" outlineLevel="0" collapsed="false">
      <c r="V38" s="1" t="b">
        <f aca="false">IF(V37,TRUE(),FALSE())</f>
        <v>1</v>
      </c>
      <c r="W38" s="174"/>
      <c r="X38" s="175"/>
      <c r="Y38" s="176"/>
      <c r="AD38" s="1" t="b">
        <f aca="false">IF(AD37,TRUE(),FALSE())</f>
        <v>1</v>
      </c>
      <c r="AE38" s="174"/>
      <c r="AF38" s="175"/>
      <c r="AG38" s="176"/>
      <c r="AL38" s="1" t="b">
        <f aca="false">IF(AL37,TRUE(),FALSE())</f>
        <v>1</v>
      </c>
      <c r="AM38" s="174"/>
      <c r="AN38" s="175"/>
      <c r="AO38" s="176"/>
      <c r="AT38" s="1" t="b">
        <f aca="false">IF(AT37,TRUE(),FALSE())</f>
        <v>1</v>
      </c>
      <c r="AU38" s="174"/>
      <c r="AV38" s="175"/>
      <c r="AW38" s="176"/>
    </row>
    <row r="39" customFormat="false" ht="12.75" hidden="false" customHeight="false" outlineLevel="0" collapsed="false">
      <c r="X39" s="17" t="n">
        <f aca="false">IF(OR(AND(NOT(V38),X32),AND(V38,(Z35&lt;&gt;(X32&lt;&gt;W32)))),1,0)</f>
        <v>0</v>
      </c>
      <c r="AF39" s="17" t="n">
        <f aca="false">IF(OR(AND(NOT(AD38),AF32),AND(AD38,(AH35&lt;&gt;(AF32&lt;&gt;AE32)))),1,0)</f>
        <v>0</v>
      </c>
      <c r="AN39" s="17" t="n">
        <f aca="false">IF(OR(AND(NOT(AL38),AN32),AND(AL38,(AP35&lt;&gt;(AN32&lt;&gt;AM32)))),1,0)</f>
        <v>0</v>
      </c>
      <c r="AV39" s="17" t="n">
        <f aca="false">IF(OR(AND(NOT(AT38),AV32),AND(AT38,(AX35&lt;&gt;(AV32&lt;&gt;AU32)))),1,0)</f>
        <v>0</v>
      </c>
    </row>
    <row r="40" customFormat="false" ht="12.75" hidden="false" customHeight="false" outlineLevel="0" collapsed="false">
      <c r="X40" s="1" t="s">
        <v>141</v>
      </c>
      <c r="AF40" s="1" t="s">
        <v>141</v>
      </c>
      <c r="AN40" s="1" t="s">
        <v>141</v>
      </c>
      <c r="AV40" s="1" t="s">
        <v>141</v>
      </c>
    </row>
    <row r="42" customFormat="false" ht="12.75" hidden="false" customHeight="false" outlineLevel="0" collapsed="false">
      <c r="U42" s="1" t="s">
        <v>45</v>
      </c>
      <c r="V42" s="19" t="n">
        <f aca="false">V34</f>
        <v>0</v>
      </c>
      <c r="W42" s="1" t="b">
        <f aca="false">IF(V42,TRUE(),FALSE())</f>
        <v>0</v>
      </c>
      <c r="AE42" s="0" t="s">
        <v>2</v>
      </c>
      <c r="AF42" s="0" t="s">
        <v>1</v>
      </c>
      <c r="AM42" s="0" t="s">
        <v>2</v>
      </c>
      <c r="AN42" s="0" t="s">
        <v>1</v>
      </c>
      <c r="AU42" s="0" t="s">
        <v>2</v>
      </c>
      <c r="AV42" s="0" t="s">
        <v>1</v>
      </c>
      <c r="BC42" s="0" t="s">
        <v>2</v>
      </c>
      <c r="BD42" s="0" t="s">
        <v>1</v>
      </c>
    </row>
    <row r="43" customFormat="false" ht="12.75" hidden="false" customHeight="false" outlineLevel="0" collapsed="false">
      <c r="U43" s="49"/>
      <c r="V43" s="50" t="s">
        <v>175</v>
      </c>
      <c r="W43" s="51"/>
      <c r="AE43" s="19" t="n">
        <f aca="false">W31</f>
        <v>0</v>
      </c>
      <c r="AF43" s="19" t="n">
        <f aca="false">AF39</f>
        <v>0</v>
      </c>
      <c r="AM43" s="19" t="n">
        <f aca="false">AE31</f>
        <v>0</v>
      </c>
      <c r="AN43" s="19" t="n">
        <f aca="false">AN39</f>
        <v>0</v>
      </c>
      <c r="AU43" s="19" t="n">
        <f aca="false">AM31</f>
        <v>1</v>
      </c>
      <c r="AV43" s="19" t="n">
        <f aca="false">AV39</f>
        <v>0</v>
      </c>
      <c r="BC43" s="19" t="n">
        <f aca="false">AU31</f>
        <v>1</v>
      </c>
      <c r="BD43" s="19" t="n">
        <f aca="false">BD2</f>
        <v>0</v>
      </c>
    </row>
    <row r="44" customFormat="false" ht="12.75" hidden="false" customHeight="false" outlineLevel="0" collapsed="false">
      <c r="U44" s="1" t="s">
        <v>46</v>
      </c>
      <c r="V44" s="17" t="n">
        <f aca="false">IF(NOT(W42),1,0)</f>
        <v>1</v>
      </c>
      <c r="W44" s="1"/>
      <c r="AE44" s="1" t="b">
        <f aca="false">IF(AE43,TRUE(),FALSE())</f>
        <v>0</v>
      </c>
      <c r="AF44" s="1" t="b">
        <f aca="false">IF(AF43,TRUE(),FALSE())</f>
        <v>0</v>
      </c>
      <c r="AM44" s="1" t="b">
        <f aca="false">IF(AM43,TRUE(),FALSE())</f>
        <v>0</v>
      </c>
      <c r="AN44" s="1" t="b">
        <f aca="false">IF(AN43,TRUE(),FALSE())</f>
        <v>0</v>
      </c>
      <c r="AU44" s="1" t="b">
        <f aca="false">IF(AU43,TRUE(),FALSE())</f>
        <v>1</v>
      </c>
      <c r="AV44" s="1" t="b">
        <f aca="false">IF(AV43,TRUE(),FALSE())</f>
        <v>0</v>
      </c>
      <c r="BC44" s="1" t="b">
        <f aca="false">IF(BC43,TRUE(),FALSE())</f>
        <v>1</v>
      </c>
      <c r="BD44" s="1" t="b">
        <f aca="false">IF(BD43,TRUE(),FALSE())</f>
        <v>0</v>
      </c>
    </row>
    <row r="45" customFormat="false" ht="12.75" hidden="false" customHeight="false" outlineLevel="0" collapsed="false">
      <c r="AD45" s="1" t="s">
        <v>160</v>
      </c>
      <c r="AE45" s="169"/>
      <c r="AF45" s="170"/>
      <c r="AG45" s="171"/>
      <c r="AH45" s="1" t="s">
        <v>161</v>
      </c>
      <c r="AL45" s="1" t="s">
        <v>160</v>
      </c>
      <c r="AM45" s="169"/>
      <c r="AN45" s="170"/>
      <c r="AO45" s="171"/>
      <c r="AP45" s="1" t="s">
        <v>161</v>
      </c>
      <c r="AT45" s="1" t="s">
        <v>160</v>
      </c>
      <c r="AU45" s="169"/>
      <c r="AV45" s="170"/>
      <c r="AW45" s="171"/>
      <c r="AX45" s="1" t="s">
        <v>161</v>
      </c>
      <c r="BB45" s="1" t="s">
        <v>160</v>
      </c>
      <c r="BC45" s="169"/>
      <c r="BD45" s="170"/>
      <c r="BE45" s="171"/>
      <c r="BF45" s="1" t="s">
        <v>161</v>
      </c>
    </row>
    <row r="46" customFormat="false" ht="12.75" hidden="false" customHeight="false" outlineLevel="0" collapsed="false">
      <c r="AD46" s="17" t="n">
        <f aca="false">IF(OR(AND(NOT(AF44),AE44),AND(NOT(AF44&lt;&gt;AE44),AH47)),1,0)</f>
        <v>1</v>
      </c>
      <c r="AE46" s="172"/>
      <c r="AF46" s="24"/>
      <c r="AG46" s="173"/>
      <c r="AH46" s="19" t="n">
        <f aca="false">AL46</f>
        <v>1</v>
      </c>
      <c r="AL46" s="17" t="n">
        <f aca="false">IF(OR(AND(NOT(AN44),AM44),AND(NOT(AN44&lt;&gt;AM44),AP47)),1,0)</f>
        <v>1</v>
      </c>
      <c r="AM46" s="172"/>
      <c r="AN46" s="24"/>
      <c r="AO46" s="173"/>
      <c r="AP46" s="19" t="n">
        <f aca="false">AT46</f>
        <v>1</v>
      </c>
      <c r="AT46" s="17" t="n">
        <f aca="false">IF(OR(AND(NOT(AV44),AU44),AND(NOT(AV44&lt;&gt;AU44),AX47)),1,0)</f>
        <v>1</v>
      </c>
      <c r="AU46" s="172"/>
      <c r="AV46" s="24"/>
      <c r="AW46" s="173"/>
      <c r="AX46" s="19" t="n">
        <f aca="false">BB46</f>
        <v>1</v>
      </c>
      <c r="BB46" s="17" t="n">
        <f aca="false">IF(OR(AND(NOT(BD44),BC44),AND(NOT(BD44&lt;&gt;BC44),BF47)),1,0)</f>
        <v>1</v>
      </c>
      <c r="BC46" s="172"/>
      <c r="BD46" s="24"/>
      <c r="BE46" s="173"/>
      <c r="BF46" s="19" t="n">
        <v>0</v>
      </c>
    </row>
    <row r="47" customFormat="false" ht="12.75" hidden="false" customHeight="false" outlineLevel="0" collapsed="false">
      <c r="AE47" s="172"/>
      <c r="AF47" s="6" t="s">
        <v>176</v>
      </c>
      <c r="AG47" s="173"/>
      <c r="AH47" s="1" t="b">
        <f aca="false">IF(AH46,TRUE(),FALSE())</f>
        <v>1</v>
      </c>
      <c r="AM47" s="172"/>
      <c r="AN47" s="6" t="s">
        <v>177</v>
      </c>
      <c r="AO47" s="173"/>
      <c r="AP47" s="1" t="b">
        <f aca="false">IF(AP46,TRUE(),FALSE())</f>
        <v>1</v>
      </c>
      <c r="AU47" s="172"/>
      <c r="AV47" s="6" t="s">
        <v>178</v>
      </c>
      <c r="AW47" s="173"/>
      <c r="AX47" s="1" t="b">
        <f aca="false">IF(AX46,TRUE(),FALSE())</f>
        <v>1</v>
      </c>
      <c r="BC47" s="172"/>
      <c r="BD47" s="6" t="s">
        <v>179</v>
      </c>
      <c r="BE47" s="173"/>
      <c r="BF47" s="1" t="b">
        <f aca="false">IF(BF46,TRUE(),FALSE())</f>
        <v>0</v>
      </c>
    </row>
    <row r="48" customFormat="false" ht="12.75" hidden="false" customHeight="false" outlineLevel="0" collapsed="false">
      <c r="AD48" s="1" t="s">
        <v>34</v>
      </c>
      <c r="AE48" s="172"/>
      <c r="AF48" s="24"/>
      <c r="AG48" s="173"/>
      <c r="AL48" s="1" t="s">
        <v>34</v>
      </c>
      <c r="AM48" s="172"/>
      <c r="AN48" s="24"/>
      <c r="AO48" s="173"/>
      <c r="AT48" s="1" t="s">
        <v>34</v>
      </c>
      <c r="AU48" s="172"/>
      <c r="AV48" s="24"/>
      <c r="AW48" s="173"/>
      <c r="BB48" s="1" t="s">
        <v>34</v>
      </c>
      <c r="BC48" s="172"/>
      <c r="BD48" s="24"/>
      <c r="BE48" s="173"/>
    </row>
    <row r="49" customFormat="false" ht="12.75" hidden="false" customHeight="false" outlineLevel="0" collapsed="false">
      <c r="AD49" s="19" t="n">
        <f aca="false">AD56</f>
        <v>0</v>
      </c>
      <c r="AE49" s="172"/>
      <c r="AF49" s="24"/>
      <c r="AG49" s="173"/>
      <c r="AL49" s="19" t="n">
        <f aca="false">AD49</f>
        <v>0</v>
      </c>
      <c r="AM49" s="172"/>
      <c r="AN49" s="24"/>
      <c r="AO49" s="173"/>
      <c r="AT49" s="19" t="n">
        <f aca="false">AL49</f>
        <v>0</v>
      </c>
      <c r="AU49" s="172"/>
      <c r="AV49" s="24"/>
      <c r="AW49" s="173"/>
      <c r="BB49" s="19" t="n">
        <f aca="false">AT49</f>
        <v>0</v>
      </c>
      <c r="BC49" s="172"/>
      <c r="BD49" s="24"/>
      <c r="BE49" s="173"/>
    </row>
    <row r="50" customFormat="false" ht="12.75" hidden="false" customHeight="false" outlineLevel="0" collapsed="false">
      <c r="AD50" s="1" t="b">
        <f aca="false">IF(AD49,TRUE(),FALSE())</f>
        <v>0</v>
      </c>
      <c r="AE50" s="174"/>
      <c r="AF50" s="175"/>
      <c r="AG50" s="176"/>
      <c r="AL50" s="1" t="b">
        <f aca="false">IF(AL49,TRUE(),FALSE())</f>
        <v>0</v>
      </c>
      <c r="AM50" s="174"/>
      <c r="AN50" s="175"/>
      <c r="AO50" s="176"/>
      <c r="AT50" s="1" t="b">
        <f aca="false">IF(AT49,TRUE(),FALSE())</f>
        <v>0</v>
      </c>
      <c r="AU50" s="174"/>
      <c r="AV50" s="175"/>
      <c r="AW50" s="176"/>
      <c r="BB50" s="1" t="b">
        <f aca="false">IF(BB49,TRUE(),FALSE())</f>
        <v>0</v>
      </c>
      <c r="BC50" s="174"/>
      <c r="BD50" s="175"/>
      <c r="BE50" s="176"/>
    </row>
    <row r="51" customFormat="false" ht="12.75" hidden="false" customHeight="false" outlineLevel="0" collapsed="false">
      <c r="AF51" s="17" t="n">
        <f aca="false">IF(OR(AND(NOT(AD50),AF44),AND(AD50,(AH47&lt;&gt;(AF44&lt;&gt;AE44)))),1,0)</f>
        <v>0</v>
      </c>
      <c r="AN51" s="17" t="n">
        <f aca="false">IF(OR(AND(NOT(AL50),AN44),AND(AL50,(AP47&lt;&gt;(AN44&lt;&gt;AM44)))),1,0)</f>
        <v>0</v>
      </c>
      <c r="AV51" s="17" t="n">
        <f aca="false">IF(OR(AND(NOT(AT50),AV44),AND(AT50,(AX47&lt;&gt;(AV44&lt;&gt;AU44)))),1,0)</f>
        <v>0</v>
      </c>
      <c r="BD51" s="17" t="n">
        <f aca="false">IF(OR(AND(NOT(BB50),BD44),AND(BB50,(BF47&lt;&gt;(BD44&lt;&gt;BC44)))),1,0)</f>
        <v>0</v>
      </c>
    </row>
    <row r="52" customFormat="false" ht="12.75" hidden="false" customHeight="false" outlineLevel="0" collapsed="false">
      <c r="AF52" s="1" t="s">
        <v>141</v>
      </c>
      <c r="AN52" s="1" t="s">
        <v>141</v>
      </c>
      <c r="AV52" s="1" t="s">
        <v>141</v>
      </c>
      <c r="BD52" s="1" t="s">
        <v>141</v>
      </c>
    </row>
    <row r="54" customFormat="false" ht="12.75" hidden="false" customHeight="false" outlineLevel="0" collapsed="false">
      <c r="AC54" s="1" t="s">
        <v>45</v>
      </c>
      <c r="AD54" s="19" t="n">
        <f aca="false">AD46</f>
        <v>1</v>
      </c>
      <c r="AE54" s="1" t="b">
        <f aca="false">IF(AD54,TRUE(),FALSE())</f>
        <v>1</v>
      </c>
      <c r="AF54" s="18"/>
      <c r="AG54" s="56"/>
      <c r="AH54" s="56"/>
      <c r="AI54" s="56"/>
      <c r="AJ54" s="56"/>
      <c r="AK54" s="56"/>
      <c r="AL54" s="56"/>
      <c r="AM54" s="56"/>
      <c r="AN54" s="18"/>
      <c r="AO54" s="56"/>
      <c r="AP54" s="56"/>
      <c r="AQ54" s="56"/>
      <c r="AR54" s="56"/>
      <c r="AS54" s="56"/>
      <c r="AT54" s="56"/>
      <c r="AU54" s="56"/>
      <c r="AV54" s="18"/>
      <c r="AW54" s="56"/>
      <c r="AX54" s="56"/>
      <c r="AY54" s="56"/>
      <c r="AZ54" s="56"/>
      <c r="BA54" s="56"/>
      <c r="BB54" s="56"/>
      <c r="BC54" s="56"/>
      <c r="BD54" s="18"/>
    </row>
    <row r="55" customFormat="false" ht="12.75" hidden="false" customHeight="false" outlineLevel="0" collapsed="false">
      <c r="AC55" s="49"/>
      <c r="AD55" s="50" t="s">
        <v>180</v>
      </c>
      <c r="AE55" s="51"/>
    </row>
    <row r="56" customFormat="false" ht="12.75" hidden="false" customHeight="false" outlineLevel="0" collapsed="false">
      <c r="F56" s="18"/>
      <c r="G56" s="30"/>
      <c r="H56" s="30"/>
      <c r="I56" s="30"/>
      <c r="J56" s="30"/>
      <c r="K56" s="30"/>
      <c r="L56" s="30"/>
      <c r="M56" s="30"/>
      <c r="N56" s="18"/>
      <c r="O56" s="30"/>
      <c r="P56" s="30"/>
      <c r="Q56" s="30"/>
      <c r="R56" s="30"/>
      <c r="S56" s="30"/>
      <c r="T56" s="30"/>
      <c r="U56" s="30"/>
      <c r="V56" s="18"/>
      <c r="W56" s="1"/>
      <c r="X56" s="1"/>
      <c r="Y56" s="1"/>
      <c r="Z56" s="1"/>
      <c r="AA56" s="1"/>
      <c r="AB56" s="1"/>
      <c r="AC56" s="1" t="s">
        <v>46</v>
      </c>
      <c r="AD56" s="17" t="n">
        <f aca="false">IF(NOT(AE54),1,0)</f>
        <v>0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8" customFormat="false" ht="12.75" hidden="false" customHeight="false" outlineLevel="0" collapsed="false">
      <c r="AF58" s="17" t="n">
        <f aca="false">AF51</f>
        <v>0</v>
      </c>
      <c r="AN58" s="17" t="n">
        <f aca="false">AN51</f>
        <v>0</v>
      </c>
      <c r="AV58" s="17" t="n">
        <f aca="false">AV51</f>
        <v>0</v>
      </c>
      <c r="BD58" s="17" t="n">
        <f aca="false">BD51</f>
        <v>0</v>
      </c>
    </row>
    <row r="59" customFormat="false" ht="12.75" hidden="false" customHeight="false" outlineLevel="0" collapsed="false">
      <c r="AG59" s="18"/>
    </row>
    <row r="60" customFormat="false" ht="12.75" hidden="false" customHeight="false" outlineLevel="0" collapsed="false">
      <c r="F60" s="17" t="n">
        <f aca="false">F20</f>
        <v>0</v>
      </c>
      <c r="N60" s="17" t="n">
        <f aca="false">N32</f>
        <v>0</v>
      </c>
      <c r="V60" s="17" t="n">
        <f aca="false">V44</f>
        <v>1</v>
      </c>
      <c r="AD60" s="17" t="n">
        <f aca="false">AD56</f>
        <v>0</v>
      </c>
    </row>
    <row r="84" customFormat="false" ht="12.75" hidden="false" customHeight="false" outlineLevel="0" collapsed="false">
      <c r="F84" s="0" t="s">
        <v>159</v>
      </c>
      <c r="I84" s="46"/>
    </row>
    <row r="85" customFormat="false" ht="12.75" hidden="false" customHeight="false" outlineLevel="0" collapsed="false">
      <c r="I85" s="46"/>
      <c r="Q85" s="161" t="s">
        <v>34</v>
      </c>
      <c r="R85" s="161" t="s">
        <v>156</v>
      </c>
      <c r="S85" s="161" t="s">
        <v>19</v>
      </c>
      <c r="T85" s="161" t="s">
        <v>20</v>
      </c>
      <c r="U85" s="161" t="s">
        <v>29</v>
      </c>
      <c r="V85" s="161" t="s">
        <v>157</v>
      </c>
    </row>
    <row r="86" customFormat="false" ht="12.75" hidden="false" customHeight="false" outlineLevel="0" collapsed="false">
      <c r="F86" s="161" t="s">
        <v>156</v>
      </c>
      <c r="G86" s="161" t="s">
        <v>2</v>
      </c>
      <c r="H86" s="161" t="s">
        <v>1</v>
      </c>
      <c r="I86" s="161" t="s">
        <v>29</v>
      </c>
      <c r="J86" s="161" t="s">
        <v>157</v>
      </c>
      <c r="P86" s="0" t="n">
        <v>0</v>
      </c>
      <c r="Q86" s="163" t="n">
        <v>0</v>
      </c>
      <c r="R86" s="162" t="n">
        <v>0</v>
      </c>
      <c r="S86" s="162" t="n">
        <v>0</v>
      </c>
      <c r="T86" s="162" t="n">
        <v>0</v>
      </c>
      <c r="U86" s="148" t="n">
        <v>0</v>
      </c>
      <c r="V86" s="148" t="n">
        <v>0</v>
      </c>
    </row>
    <row r="87" customFormat="false" ht="12.75" hidden="false" customHeight="false" outlineLevel="0" collapsed="false">
      <c r="F87" s="162" t="n">
        <v>0</v>
      </c>
      <c r="G87" s="162" t="n">
        <v>0</v>
      </c>
      <c r="H87" s="162" t="n">
        <v>0</v>
      </c>
      <c r="I87" s="148" t="n">
        <v>0</v>
      </c>
      <c r="J87" s="148" t="n">
        <v>0</v>
      </c>
      <c r="P87" s="0" t="n">
        <v>1</v>
      </c>
      <c r="Q87" s="163" t="n">
        <v>0</v>
      </c>
      <c r="R87" s="162" t="n">
        <v>1</v>
      </c>
      <c r="S87" s="162" t="n">
        <v>0</v>
      </c>
      <c r="T87" s="162" t="n">
        <v>0</v>
      </c>
      <c r="U87" s="148" t="n">
        <v>0</v>
      </c>
      <c r="V87" s="148" t="n">
        <v>1</v>
      </c>
    </row>
    <row r="88" customFormat="false" ht="12.75" hidden="false" customHeight="false" outlineLevel="0" collapsed="false">
      <c r="F88" s="162" t="n">
        <v>1</v>
      </c>
      <c r="G88" s="162" t="n">
        <v>0</v>
      </c>
      <c r="H88" s="162" t="n">
        <v>0</v>
      </c>
      <c r="I88" s="148" t="n">
        <v>1</v>
      </c>
      <c r="J88" s="148" t="n">
        <v>1</v>
      </c>
      <c r="P88" s="0" t="n">
        <v>1</v>
      </c>
      <c r="Q88" s="163" t="n">
        <v>0</v>
      </c>
      <c r="R88" s="162" t="n">
        <v>0</v>
      </c>
      <c r="S88" s="162" t="n">
        <v>1</v>
      </c>
      <c r="T88" s="162" t="n">
        <v>0</v>
      </c>
      <c r="U88" s="148" t="n">
        <v>0</v>
      </c>
      <c r="V88" s="148" t="n">
        <v>1</v>
      </c>
    </row>
    <row r="89" customFormat="false" ht="12.75" hidden="false" customHeight="false" outlineLevel="0" collapsed="false">
      <c r="F89" s="162" t="n">
        <v>0</v>
      </c>
      <c r="G89" s="162" t="n">
        <v>1</v>
      </c>
      <c r="H89" s="162" t="n">
        <v>0</v>
      </c>
      <c r="I89" s="148" t="n">
        <v>1</v>
      </c>
      <c r="J89" s="148" t="n">
        <v>1</v>
      </c>
      <c r="P89" s="0" t="n">
        <v>2</v>
      </c>
      <c r="Q89" s="163" t="n">
        <v>0</v>
      </c>
      <c r="R89" s="162" t="n">
        <v>1</v>
      </c>
      <c r="S89" s="162" t="n">
        <v>1</v>
      </c>
      <c r="T89" s="162" t="n">
        <v>0</v>
      </c>
      <c r="U89" s="148" t="n">
        <v>0</v>
      </c>
      <c r="V89" s="148" t="n">
        <v>1</v>
      </c>
    </row>
    <row r="90" customFormat="false" ht="12.75" hidden="false" customHeight="false" outlineLevel="0" collapsed="false">
      <c r="F90" s="162" t="n">
        <v>1</v>
      </c>
      <c r="G90" s="162" t="n">
        <v>1</v>
      </c>
      <c r="H90" s="162" t="n">
        <v>0</v>
      </c>
      <c r="I90" s="148" t="n">
        <v>0</v>
      </c>
      <c r="J90" s="148" t="n">
        <v>1</v>
      </c>
      <c r="P90" s="0" t="n">
        <v>1</v>
      </c>
      <c r="Q90" s="163" t="n">
        <v>0</v>
      </c>
      <c r="R90" s="162" t="n">
        <v>0</v>
      </c>
      <c r="S90" s="162" t="n">
        <v>0</v>
      </c>
      <c r="T90" s="162" t="n">
        <v>1</v>
      </c>
      <c r="U90" s="148" t="n">
        <v>1</v>
      </c>
      <c r="V90" s="148" t="n">
        <v>0</v>
      </c>
    </row>
    <row r="91" customFormat="false" ht="12.75" hidden="false" customHeight="false" outlineLevel="0" collapsed="false">
      <c r="F91" s="162" t="n">
        <v>0</v>
      </c>
      <c r="G91" s="162" t="n">
        <v>0</v>
      </c>
      <c r="H91" s="162" t="n">
        <v>1</v>
      </c>
      <c r="I91" s="148" t="n">
        <v>1</v>
      </c>
      <c r="J91" s="148" t="n">
        <v>0</v>
      </c>
      <c r="P91" s="0" t="n">
        <v>2</v>
      </c>
      <c r="Q91" s="163" t="n">
        <v>0</v>
      </c>
      <c r="R91" s="162" t="n">
        <v>1</v>
      </c>
      <c r="S91" s="162" t="n">
        <v>0</v>
      </c>
      <c r="T91" s="162" t="n">
        <v>1</v>
      </c>
      <c r="U91" s="148" t="n">
        <v>1</v>
      </c>
      <c r="V91" s="148" t="n">
        <v>0</v>
      </c>
    </row>
    <row r="92" customFormat="false" ht="12.75" hidden="false" customHeight="false" outlineLevel="0" collapsed="false">
      <c r="F92" s="162" t="n">
        <v>1</v>
      </c>
      <c r="G92" s="162" t="n">
        <v>0</v>
      </c>
      <c r="H92" s="162" t="n">
        <v>1</v>
      </c>
      <c r="I92" s="148" t="n">
        <v>0</v>
      </c>
      <c r="J92" s="148" t="n">
        <v>0</v>
      </c>
      <c r="P92" s="0" t="n">
        <v>2</v>
      </c>
      <c r="Q92" s="163" t="n">
        <v>0</v>
      </c>
      <c r="R92" s="162" t="n">
        <v>0</v>
      </c>
      <c r="S92" s="162" t="n">
        <v>1</v>
      </c>
      <c r="T92" s="162" t="n">
        <v>1</v>
      </c>
      <c r="U92" s="148" t="n">
        <v>1</v>
      </c>
      <c r="V92" s="148" t="n">
        <v>0</v>
      </c>
    </row>
    <row r="93" customFormat="false" ht="12.75" hidden="false" customHeight="false" outlineLevel="0" collapsed="false">
      <c r="F93" s="162" t="n">
        <v>0</v>
      </c>
      <c r="G93" s="162" t="n">
        <v>1</v>
      </c>
      <c r="H93" s="162" t="n">
        <v>1</v>
      </c>
      <c r="I93" s="148" t="n">
        <v>0</v>
      </c>
      <c r="J93" s="148" t="n">
        <v>0</v>
      </c>
      <c r="P93" s="0" t="n">
        <v>3</v>
      </c>
      <c r="Q93" s="163" t="n">
        <v>0</v>
      </c>
      <c r="R93" s="162" t="n">
        <v>1</v>
      </c>
      <c r="S93" s="162" t="n">
        <v>1</v>
      </c>
      <c r="T93" s="162" t="n">
        <v>1</v>
      </c>
      <c r="U93" s="148" t="n">
        <v>1</v>
      </c>
      <c r="V93" s="148" t="n">
        <v>1</v>
      </c>
    </row>
    <row r="94" customFormat="false" ht="12.75" hidden="false" customHeight="false" outlineLevel="0" collapsed="false">
      <c r="F94" s="162" t="n">
        <v>1</v>
      </c>
      <c r="G94" s="162" t="n">
        <v>1</v>
      </c>
      <c r="H94" s="162" t="n">
        <v>1</v>
      </c>
      <c r="I94" s="148" t="n">
        <v>1</v>
      </c>
      <c r="J94" s="148" t="n">
        <v>1</v>
      </c>
      <c r="P94" s="0" t="n">
        <v>0</v>
      </c>
      <c r="Q94" s="163" t="n">
        <v>1</v>
      </c>
      <c r="R94" s="162" t="n">
        <v>0</v>
      </c>
      <c r="S94" s="162" t="n">
        <v>0</v>
      </c>
      <c r="T94" s="162" t="n">
        <v>0</v>
      </c>
      <c r="U94" s="148" t="n">
        <v>0</v>
      </c>
      <c r="V94" s="148" t="n">
        <v>0</v>
      </c>
    </row>
    <row r="95" customFormat="false" ht="12.75" hidden="false" customHeight="false" outlineLevel="0" collapsed="false">
      <c r="P95" s="0" t="n">
        <v>1</v>
      </c>
      <c r="Q95" s="163" t="n">
        <v>1</v>
      </c>
      <c r="R95" s="162" t="n">
        <v>1</v>
      </c>
      <c r="S95" s="162" t="n">
        <v>0</v>
      </c>
      <c r="T95" s="162" t="n">
        <v>0</v>
      </c>
      <c r="U95" s="148" t="n">
        <v>1</v>
      </c>
      <c r="V95" s="148" t="n">
        <v>1</v>
      </c>
    </row>
    <row r="96" customFormat="false" ht="12.75" hidden="false" customHeight="false" outlineLevel="0" collapsed="false">
      <c r="P96" s="0" t="n">
        <v>1</v>
      </c>
      <c r="Q96" s="163" t="n">
        <v>1</v>
      </c>
      <c r="R96" s="162" t="n">
        <v>0</v>
      </c>
      <c r="S96" s="162" t="n">
        <v>1</v>
      </c>
      <c r="T96" s="162" t="n">
        <v>0</v>
      </c>
      <c r="U96" s="148" t="n">
        <v>1</v>
      </c>
      <c r="V96" s="148" t="n">
        <v>1</v>
      </c>
    </row>
    <row r="97" customFormat="false" ht="12.75" hidden="false" customHeight="false" outlineLevel="0" collapsed="false">
      <c r="P97" s="0" t="n">
        <v>2</v>
      </c>
      <c r="Q97" s="163" t="n">
        <v>1</v>
      </c>
      <c r="R97" s="162" t="n">
        <v>1</v>
      </c>
      <c r="S97" s="162" t="n">
        <v>1</v>
      </c>
      <c r="T97" s="162" t="n">
        <v>0</v>
      </c>
      <c r="U97" s="148" t="n">
        <v>0</v>
      </c>
      <c r="V97" s="148" t="n">
        <v>1</v>
      </c>
    </row>
    <row r="98" customFormat="false" ht="12.75" hidden="false" customHeight="false" outlineLevel="0" collapsed="false">
      <c r="P98" s="0" t="n">
        <v>1</v>
      </c>
      <c r="Q98" s="163" t="n">
        <v>1</v>
      </c>
      <c r="R98" s="162" t="n">
        <v>0</v>
      </c>
      <c r="S98" s="162" t="n">
        <v>0</v>
      </c>
      <c r="T98" s="162" t="n">
        <v>1</v>
      </c>
      <c r="U98" s="148" t="n">
        <v>1</v>
      </c>
      <c r="V98" s="148" t="n">
        <v>0</v>
      </c>
    </row>
    <row r="99" customFormat="false" ht="12.75" hidden="false" customHeight="false" outlineLevel="0" collapsed="false">
      <c r="P99" s="0" t="n">
        <v>2</v>
      </c>
      <c r="Q99" s="163" t="n">
        <v>1</v>
      </c>
      <c r="R99" s="162" t="n">
        <v>1</v>
      </c>
      <c r="S99" s="162" t="n">
        <v>0</v>
      </c>
      <c r="T99" s="162" t="n">
        <v>1</v>
      </c>
      <c r="U99" s="148" t="n">
        <v>0</v>
      </c>
      <c r="V99" s="148" t="n">
        <v>0</v>
      </c>
    </row>
    <row r="100" customFormat="false" ht="12.75" hidden="false" customHeight="false" outlineLevel="0" collapsed="false">
      <c r="P100" s="0" t="n">
        <v>2</v>
      </c>
      <c r="Q100" s="163" t="n">
        <v>1</v>
      </c>
      <c r="R100" s="162" t="n">
        <v>0</v>
      </c>
      <c r="S100" s="162" t="n">
        <v>1</v>
      </c>
      <c r="T100" s="162" t="n">
        <v>1</v>
      </c>
      <c r="U100" s="148" t="n">
        <v>0</v>
      </c>
      <c r="V100" s="148" t="n">
        <v>0</v>
      </c>
    </row>
    <row r="101" customFormat="false" ht="12.75" hidden="false" customHeight="false" outlineLevel="0" collapsed="false">
      <c r="P101" s="0" t="n">
        <v>3</v>
      </c>
      <c r="Q101" s="163" t="n">
        <v>1</v>
      </c>
      <c r="R101" s="162" t="n">
        <v>1</v>
      </c>
      <c r="S101" s="162" t="n">
        <v>1</v>
      </c>
      <c r="T101" s="162" t="n">
        <v>1</v>
      </c>
      <c r="U101" s="148" t="n">
        <v>1</v>
      </c>
      <c r="V101" s="14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9" min="1" style="0" width="2.71"/>
  </cols>
  <sheetData>
    <row r="2" customFormat="false" ht="12.75" hidden="false" customHeight="false" outlineLevel="0" collapsed="false">
      <c r="B2" s="0" t="s">
        <v>181</v>
      </c>
      <c r="AY2" s="0" t="s">
        <v>182</v>
      </c>
      <c r="CN2" s="56"/>
      <c r="CO2" s="56"/>
    </row>
    <row r="3" customFormat="false" ht="12.75" hidden="false" customHeight="false" outlineLevel="0" collapsed="false">
      <c r="CN3" s="56"/>
      <c r="CO3" s="56"/>
    </row>
    <row r="4" customFormat="false" ht="12.75" hidden="false" customHeight="false" outlineLevel="0" collapsed="false">
      <c r="C4" s="177" t="s">
        <v>52</v>
      </c>
      <c r="D4" s="177"/>
      <c r="E4" s="177" t="s">
        <v>183</v>
      </c>
      <c r="F4" s="177"/>
      <c r="G4" s="177"/>
      <c r="H4" s="178" t="s">
        <v>53</v>
      </c>
      <c r="I4" s="178"/>
      <c r="J4" s="178" t="s">
        <v>184</v>
      </c>
      <c r="K4" s="178"/>
      <c r="L4" s="178"/>
      <c r="M4" s="178" t="s">
        <v>54</v>
      </c>
      <c r="N4" s="178"/>
      <c r="O4" s="178" t="s">
        <v>185</v>
      </c>
      <c r="P4" s="178"/>
      <c r="Q4" s="178"/>
      <c r="R4" s="178" t="s">
        <v>55</v>
      </c>
      <c r="S4" s="178"/>
      <c r="T4" s="178" t="s">
        <v>186</v>
      </c>
      <c r="U4" s="178"/>
      <c r="V4" s="178"/>
      <c r="W4" s="178"/>
      <c r="X4" s="178"/>
      <c r="Y4" s="178" t="s">
        <v>48</v>
      </c>
      <c r="Z4" s="178"/>
      <c r="AA4" s="178"/>
      <c r="AB4" s="178"/>
      <c r="AC4" s="178"/>
      <c r="AD4" s="178" t="s">
        <v>49</v>
      </c>
      <c r="AE4" s="178"/>
      <c r="AF4" s="178"/>
      <c r="AG4" s="178"/>
      <c r="AH4" s="178"/>
      <c r="AI4" s="178" t="s">
        <v>50</v>
      </c>
      <c r="AJ4" s="178"/>
      <c r="AK4" s="178"/>
      <c r="AL4" s="178"/>
      <c r="AM4" s="178"/>
      <c r="AN4" s="178" t="s">
        <v>51</v>
      </c>
      <c r="AO4" s="177"/>
      <c r="AP4" s="177"/>
      <c r="AZ4" s="177" t="s">
        <v>52</v>
      </c>
      <c r="BA4" s="177"/>
      <c r="BB4" s="177" t="s">
        <v>183</v>
      </c>
      <c r="BC4" s="177"/>
      <c r="BD4" s="177"/>
      <c r="BE4" s="178" t="s">
        <v>53</v>
      </c>
      <c r="BF4" s="178"/>
      <c r="BG4" s="178" t="s">
        <v>184</v>
      </c>
      <c r="BH4" s="178"/>
      <c r="BI4" s="178"/>
      <c r="BJ4" s="178" t="s">
        <v>54</v>
      </c>
      <c r="BK4" s="178"/>
      <c r="BL4" s="178" t="s">
        <v>185</v>
      </c>
      <c r="BM4" s="178"/>
      <c r="BN4" s="178"/>
      <c r="BO4" s="178" t="s">
        <v>55</v>
      </c>
      <c r="BP4" s="178"/>
      <c r="BQ4" s="178" t="s">
        <v>186</v>
      </c>
      <c r="BR4" s="178"/>
      <c r="BS4" s="178"/>
      <c r="BT4" s="178"/>
      <c r="BU4" s="178"/>
      <c r="BV4" s="178" t="s">
        <v>48</v>
      </c>
      <c r="BW4" s="178"/>
      <c r="BX4" s="178"/>
      <c r="BY4" s="178"/>
      <c r="BZ4" s="178"/>
      <c r="CA4" s="178" t="s">
        <v>49</v>
      </c>
      <c r="CB4" s="178"/>
      <c r="CC4" s="178"/>
      <c r="CD4" s="178"/>
      <c r="CE4" s="178"/>
      <c r="CF4" s="178" t="s">
        <v>50</v>
      </c>
      <c r="CG4" s="178"/>
      <c r="CH4" s="178"/>
      <c r="CI4" s="178"/>
      <c r="CJ4" s="178"/>
      <c r="CK4" s="178" t="s">
        <v>51</v>
      </c>
      <c r="CL4" s="177"/>
      <c r="CM4" s="177"/>
      <c r="CN4" s="56"/>
      <c r="CO4" s="56"/>
    </row>
    <row r="5" customFormat="false" ht="12.75" hidden="false" customHeight="false" outlineLevel="0" collapsed="false">
      <c r="C5" s="177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Z5" s="177"/>
      <c r="BA5" s="180"/>
      <c r="BB5" s="181"/>
      <c r="BC5" s="182"/>
      <c r="BD5" s="178"/>
      <c r="BE5" s="178"/>
      <c r="BF5" s="180"/>
      <c r="BG5" s="181"/>
      <c r="BH5" s="182"/>
      <c r="BI5" s="178"/>
      <c r="BJ5" s="178"/>
      <c r="BK5" s="180"/>
      <c r="BL5" s="181"/>
      <c r="BM5" s="182"/>
      <c r="BN5" s="178"/>
      <c r="BO5" s="178"/>
      <c r="BP5" s="180"/>
      <c r="BQ5" s="181"/>
      <c r="BR5" s="182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56"/>
      <c r="CO5" s="56"/>
    </row>
    <row r="6" customFormat="false" ht="12.75" hidden="false" customHeight="false" outlineLevel="0" collapsed="false">
      <c r="C6" s="177" t="s">
        <v>93</v>
      </c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Z6" s="177" t="s">
        <v>93</v>
      </c>
      <c r="BA6" s="183"/>
      <c r="BB6" s="184" t="s">
        <v>187</v>
      </c>
      <c r="BC6" s="185"/>
      <c r="BD6" s="178"/>
      <c r="BE6" s="178"/>
      <c r="BF6" s="183"/>
      <c r="BG6" s="184" t="s">
        <v>188</v>
      </c>
      <c r="BH6" s="185"/>
      <c r="BI6" s="178"/>
      <c r="BJ6" s="178"/>
      <c r="BK6" s="183"/>
      <c r="BL6" s="184" t="s">
        <v>189</v>
      </c>
      <c r="BM6" s="185"/>
      <c r="BN6" s="178"/>
      <c r="BO6" s="178"/>
      <c r="BP6" s="183"/>
      <c r="BQ6" s="184" t="s">
        <v>190</v>
      </c>
      <c r="BR6" s="185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56"/>
      <c r="CO6" s="56"/>
    </row>
    <row r="7" customFormat="false" ht="12.75" hidden="false" customHeight="false" outlineLevel="0" collapsed="false">
      <c r="C7" s="177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Z7" s="177"/>
      <c r="BA7" s="186"/>
      <c r="BB7" s="187"/>
      <c r="BC7" s="188"/>
      <c r="BD7" s="178"/>
      <c r="BE7" s="178"/>
      <c r="BF7" s="186"/>
      <c r="BG7" s="187"/>
      <c r="BH7" s="188"/>
      <c r="BI7" s="178"/>
      <c r="BJ7" s="178"/>
      <c r="BK7" s="186"/>
      <c r="BL7" s="187"/>
      <c r="BM7" s="188"/>
      <c r="BN7" s="178"/>
      <c r="BO7" s="178"/>
      <c r="BP7" s="186"/>
      <c r="BQ7" s="187"/>
      <c r="BR7" s="188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56"/>
      <c r="CO7" s="56"/>
    </row>
    <row r="8" customFormat="false" ht="12.7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56"/>
      <c r="CO8" s="56"/>
    </row>
    <row r="9" customFormat="false" ht="12.75" hidden="false" customHeight="false" outlineLevel="0" collapsed="false">
      <c r="C9" s="177"/>
      <c r="D9" s="177"/>
      <c r="E9" s="177"/>
      <c r="F9" s="177"/>
      <c r="G9" s="177"/>
      <c r="H9" s="178" t="s">
        <v>52</v>
      </c>
      <c r="I9" s="178"/>
      <c r="J9" s="178"/>
      <c r="K9" s="178"/>
      <c r="L9" s="178"/>
      <c r="M9" s="178" t="s">
        <v>53</v>
      </c>
      <c r="N9" s="178"/>
      <c r="O9" s="178"/>
      <c r="P9" s="178"/>
      <c r="Q9" s="178"/>
      <c r="R9" s="178" t="s">
        <v>54</v>
      </c>
      <c r="S9" s="178"/>
      <c r="T9" s="178"/>
      <c r="U9" s="178"/>
      <c r="V9" s="178"/>
      <c r="W9" s="178" t="s">
        <v>55</v>
      </c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"/>
      <c r="AR9" s="1"/>
      <c r="AZ9" s="177"/>
      <c r="BA9" s="177"/>
      <c r="BB9" s="177"/>
      <c r="BC9" s="177"/>
      <c r="BD9" s="177"/>
      <c r="BE9" s="178" t="s">
        <v>52</v>
      </c>
      <c r="BF9" s="178"/>
      <c r="BG9" s="178"/>
      <c r="BH9" s="178"/>
      <c r="BI9" s="178"/>
      <c r="BJ9" s="178" t="s">
        <v>53</v>
      </c>
      <c r="BK9" s="178"/>
      <c r="BL9" s="178"/>
      <c r="BM9" s="178"/>
      <c r="BN9" s="178"/>
      <c r="BO9" s="178" t="s">
        <v>54</v>
      </c>
      <c r="BP9" s="178"/>
      <c r="BQ9" s="178"/>
      <c r="BR9" s="178"/>
      <c r="BS9" s="178"/>
      <c r="BT9" s="178" t="s">
        <v>55</v>
      </c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6"/>
      <c r="CO9" s="56"/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8"/>
      <c r="I10" s="180"/>
      <c r="J10" s="181"/>
      <c r="K10" s="182"/>
      <c r="L10" s="178"/>
      <c r="M10" s="178"/>
      <c r="N10" s="180"/>
      <c r="O10" s="181"/>
      <c r="P10" s="182"/>
      <c r="Q10" s="178"/>
      <c r="R10" s="178"/>
      <c r="S10" s="180"/>
      <c r="T10" s="181"/>
      <c r="U10" s="182"/>
      <c r="V10" s="178"/>
      <c r="W10" s="178"/>
      <c r="X10" s="180"/>
      <c r="Y10" s="181"/>
      <c r="Z10" s="182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"/>
      <c r="AR10" s="1"/>
      <c r="AZ10" s="177"/>
      <c r="BA10" s="177"/>
      <c r="BB10" s="177"/>
      <c r="BC10" s="177"/>
      <c r="BD10" s="177"/>
      <c r="BE10" s="178"/>
      <c r="BF10" s="180"/>
      <c r="BG10" s="181"/>
      <c r="BH10" s="182"/>
      <c r="BI10" s="178"/>
      <c r="BJ10" s="178"/>
      <c r="BK10" s="180"/>
      <c r="BL10" s="181"/>
      <c r="BM10" s="182"/>
      <c r="BN10" s="178"/>
      <c r="BO10" s="178"/>
      <c r="BP10" s="180"/>
      <c r="BQ10" s="181"/>
      <c r="BR10" s="182"/>
      <c r="BS10" s="178"/>
      <c r="BT10" s="178"/>
      <c r="BU10" s="180"/>
      <c r="BV10" s="181"/>
      <c r="BW10" s="182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6"/>
      <c r="CO10" s="56"/>
    </row>
    <row r="11" customFormat="false" ht="12.75" hidden="false" customHeight="false" outlineLevel="0" collapsed="false">
      <c r="C11" s="178" t="s">
        <v>94</v>
      </c>
      <c r="D11" s="177"/>
      <c r="E11" s="177"/>
      <c r="F11" s="177"/>
      <c r="G11" s="177"/>
      <c r="H11" s="178"/>
      <c r="I11" s="183"/>
      <c r="J11" s="184" t="s">
        <v>191</v>
      </c>
      <c r="K11" s="185"/>
      <c r="L11" s="178"/>
      <c r="M11" s="178"/>
      <c r="N11" s="183"/>
      <c r="O11" s="184" t="s">
        <v>192</v>
      </c>
      <c r="P11" s="185"/>
      <c r="Q11" s="178"/>
      <c r="R11" s="178"/>
      <c r="S11" s="183"/>
      <c r="T11" s="184" t="s">
        <v>193</v>
      </c>
      <c r="U11" s="185"/>
      <c r="V11" s="178"/>
      <c r="W11" s="178"/>
      <c r="X11" s="183"/>
      <c r="Y11" s="184" t="s">
        <v>165</v>
      </c>
      <c r="Z11" s="185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"/>
      <c r="AR11" s="1"/>
      <c r="AZ11" s="178" t="s">
        <v>94</v>
      </c>
      <c r="BA11" s="177"/>
      <c r="BB11" s="177"/>
      <c r="BC11" s="177"/>
      <c r="BD11" s="177"/>
      <c r="BE11" s="178"/>
      <c r="BF11" s="183"/>
      <c r="BG11" s="184" t="s">
        <v>191</v>
      </c>
      <c r="BH11" s="185"/>
      <c r="BI11" s="178"/>
      <c r="BJ11" s="178"/>
      <c r="BK11" s="183"/>
      <c r="BL11" s="184" t="s">
        <v>192</v>
      </c>
      <c r="BM11" s="185"/>
      <c r="BN11" s="178"/>
      <c r="BO11" s="178"/>
      <c r="BP11" s="183"/>
      <c r="BQ11" s="184" t="s">
        <v>193</v>
      </c>
      <c r="BR11" s="185"/>
      <c r="BS11" s="178"/>
      <c r="BT11" s="178"/>
      <c r="BU11" s="183"/>
      <c r="BV11" s="184" t="s">
        <v>165</v>
      </c>
      <c r="BW11" s="185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6"/>
      <c r="CO11" s="56"/>
    </row>
    <row r="12" customFormat="false" ht="12.75" hidden="false" customHeight="false" outlineLevel="0" collapsed="false">
      <c r="C12" s="178"/>
      <c r="D12" s="177"/>
      <c r="E12" s="177"/>
      <c r="F12" s="177"/>
      <c r="G12" s="177"/>
      <c r="H12" s="178"/>
      <c r="I12" s="186"/>
      <c r="J12" s="187"/>
      <c r="K12" s="188"/>
      <c r="L12" s="178"/>
      <c r="M12" s="178"/>
      <c r="N12" s="186"/>
      <c r="O12" s="187"/>
      <c r="P12" s="188"/>
      <c r="Q12" s="178"/>
      <c r="R12" s="178"/>
      <c r="S12" s="186"/>
      <c r="T12" s="187"/>
      <c r="U12" s="188"/>
      <c r="V12" s="178"/>
      <c r="W12" s="178"/>
      <c r="X12" s="186"/>
      <c r="Y12" s="187"/>
      <c r="Z12" s="18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"/>
      <c r="AR12" s="1"/>
      <c r="AZ12" s="178"/>
      <c r="BA12" s="177"/>
      <c r="BB12" s="177"/>
      <c r="BC12" s="177"/>
      <c r="BD12" s="177"/>
      <c r="BE12" s="178"/>
      <c r="BF12" s="186"/>
      <c r="BG12" s="187"/>
      <c r="BH12" s="188"/>
      <c r="BI12" s="178"/>
      <c r="BJ12" s="178"/>
      <c r="BK12" s="186"/>
      <c r="BL12" s="187"/>
      <c r="BM12" s="188"/>
      <c r="BN12" s="178"/>
      <c r="BO12" s="178"/>
      <c r="BP12" s="186"/>
      <c r="BQ12" s="187"/>
      <c r="BR12" s="188"/>
      <c r="BS12" s="178"/>
      <c r="BT12" s="178"/>
      <c r="BU12" s="186"/>
      <c r="BV12" s="187"/>
      <c r="BW12" s="18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6"/>
      <c r="CO12" s="56"/>
    </row>
    <row r="13" customFormat="false" ht="12.75" hidden="false" customHeight="false" outlineLevel="0" collapsed="false">
      <c r="C13" s="178"/>
      <c r="D13" s="177"/>
      <c r="E13" s="177"/>
      <c r="F13" s="177"/>
      <c r="G13" s="177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"/>
      <c r="AR13" s="1"/>
      <c r="AZ13" s="178"/>
      <c r="BA13" s="177"/>
      <c r="BB13" s="177"/>
      <c r="BC13" s="177"/>
      <c r="BD13" s="177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6"/>
      <c r="CO13" s="56"/>
    </row>
    <row r="14" customFormat="false" ht="12.75" hidden="false" customHeight="false" outlineLevel="0" collapsed="false">
      <c r="C14" s="178"/>
      <c r="D14" s="177"/>
      <c r="E14" s="177"/>
      <c r="F14" s="177"/>
      <c r="G14" s="177"/>
      <c r="H14" s="178"/>
      <c r="I14" s="178"/>
      <c r="J14" s="178"/>
      <c r="K14" s="178"/>
      <c r="L14" s="178"/>
      <c r="M14" s="178" t="s">
        <v>52</v>
      </c>
      <c r="N14" s="178"/>
      <c r="O14" s="178"/>
      <c r="P14" s="178"/>
      <c r="Q14" s="178"/>
      <c r="R14" s="178" t="s">
        <v>53</v>
      </c>
      <c r="S14" s="178"/>
      <c r="T14" s="178"/>
      <c r="U14" s="178"/>
      <c r="V14" s="178"/>
      <c r="W14" s="178" t="s">
        <v>54</v>
      </c>
      <c r="X14" s="178"/>
      <c r="Y14" s="178"/>
      <c r="Z14" s="178"/>
      <c r="AA14" s="178"/>
      <c r="AB14" s="178" t="s">
        <v>55</v>
      </c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"/>
      <c r="AR14" s="1"/>
      <c r="AZ14" s="178"/>
      <c r="BA14" s="177"/>
      <c r="BB14" s="177"/>
      <c r="BC14" s="177"/>
      <c r="BD14" s="177"/>
      <c r="BE14" s="178"/>
      <c r="BF14" s="178"/>
      <c r="BG14" s="178"/>
      <c r="BH14" s="178"/>
      <c r="BI14" s="178"/>
      <c r="BJ14" s="178" t="s">
        <v>52</v>
      </c>
      <c r="BK14" s="178"/>
      <c r="BL14" s="178"/>
      <c r="BM14" s="178"/>
      <c r="BN14" s="178"/>
      <c r="BO14" s="178" t="s">
        <v>53</v>
      </c>
      <c r="BP14" s="178"/>
      <c r="BQ14" s="178"/>
      <c r="BR14" s="178"/>
      <c r="BS14" s="178"/>
      <c r="BT14" s="178" t="s">
        <v>54</v>
      </c>
      <c r="BU14" s="178"/>
      <c r="BV14" s="178"/>
      <c r="BW14" s="178"/>
      <c r="BX14" s="178"/>
      <c r="BY14" s="178" t="s">
        <v>55</v>
      </c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6"/>
      <c r="CO14" s="56"/>
    </row>
    <row r="15" customFormat="false" ht="12.75" hidden="false" customHeight="false" outlineLevel="0" collapsed="false">
      <c r="C15" s="178"/>
      <c r="D15" s="177"/>
      <c r="E15" s="177"/>
      <c r="F15" s="177"/>
      <c r="G15" s="177"/>
      <c r="H15" s="178"/>
      <c r="I15" s="178"/>
      <c r="J15" s="178"/>
      <c r="K15" s="178"/>
      <c r="L15" s="178"/>
      <c r="M15" s="178"/>
      <c r="N15" s="180"/>
      <c r="O15" s="181"/>
      <c r="P15" s="182"/>
      <c r="Q15" s="178"/>
      <c r="R15" s="178"/>
      <c r="S15" s="180"/>
      <c r="T15" s="181"/>
      <c r="U15" s="182"/>
      <c r="V15" s="178"/>
      <c r="W15" s="178"/>
      <c r="X15" s="180"/>
      <c r="Y15" s="181"/>
      <c r="Z15" s="182"/>
      <c r="AA15" s="178"/>
      <c r="AB15" s="178"/>
      <c r="AC15" s="180"/>
      <c r="AD15" s="181"/>
      <c r="AE15" s="182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"/>
      <c r="AR15" s="1"/>
      <c r="AZ15" s="178"/>
      <c r="BA15" s="177"/>
      <c r="BB15" s="177"/>
      <c r="BC15" s="177"/>
      <c r="BD15" s="177"/>
      <c r="BE15" s="178"/>
      <c r="BF15" s="178"/>
      <c r="BG15" s="178"/>
      <c r="BH15" s="178"/>
      <c r="BI15" s="178"/>
      <c r="BJ15" s="178"/>
      <c r="BK15" s="180"/>
      <c r="BL15" s="181"/>
      <c r="BM15" s="182"/>
      <c r="BN15" s="178"/>
      <c r="BO15" s="178"/>
      <c r="BP15" s="180"/>
      <c r="BQ15" s="181"/>
      <c r="BR15" s="182"/>
      <c r="BS15" s="178"/>
      <c r="BT15" s="178"/>
      <c r="BU15" s="180"/>
      <c r="BV15" s="181"/>
      <c r="BW15" s="182"/>
      <c r="BX15" s="178"/>
      <c r="BY15" s="178"/>
      <c r="BZ15" s="180"/>
      <c r="CA15" s="181"/>
      <c r="CB15" s="182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6"/>
      <c r="CO15" s="56"/>
    </row>
    <row r="16" customFormat="false" ht="12.75" hidden="false" customHeight="false" outlineLevel="0" collapsed="false">
      <c r="C16" s="178" t="s">
        <v>95</v>
      </c>
      <c r="D16" s="177"/>
      <c r="E16" s="177"/>
      <c r="F16" s="177"/>
      <c r="G16" s="177"/>
      <c r="H16" s="178"/>
      <c r="I16" s="178"/>
      <c r="J16" s="178"/>
      <c r="K16" s="178"/>
      <c r="L16" s="178"/>
      <c r="M16" s="178"/>
      <c r="N16" s="183"/>
      <c r="O16" s="184" t="s">
        <v>194</v>
      </c>
      <c r="P16" s="185"/>
      <c r="Q16" s="178"/>
      <c r="R16" s="178"/>
      <c r="S16" s="183"/>
      <c r="T16" s="184" t="s">
        <v>195</v>
      </c>
      <c r="U16" s="185"/>
      <c r="V16" s="178"/>
      <c r="W16" s="178"/>
      <c r="X16" s="183"/>
      <c r="Y16" s="184" t="s">
        <v>164</v>
      </c>
      <c r="Z16" s="185"/>
      <c r="AA16" s="178"/>
      <c r="AB16" s="178"/>
      <c r="AC16" s="183"/>
      <c r="AD16" s="184" t="s">
        <v>169</v>
      </c>
      <c r="AE16" s="185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"/>
      <c r="AR16" s="1"/>
      <c r="AZ16" s="178" t="s">
        <v>95</v>
      </c>
      <c r="BA16" s="177"/>
      <c r="BB16" s="177"/>
      <c r="BC16" s="177"/>
      <c r="BD16" s="177"/>
      <c r="BE16" s="178"/>
      <c r="BF16" s="178"/>
      <c r="BG16" s="178"/>
      <c r="BH16" s="178"/>
      <c r="BI16" s="178"/>
      <c r="BJ16" s="178"/>
      <c r="BK16" s="183"/>
      <c r="BL16" s="184" t="s">
        <v>194</v>
      </c>
      <c r="BM16" s="185"/>
      <c r="BN16" s="178"/>
      <c r="BO16" s="178"/>
      <c r="BP16" s="183"/>
      <c r="BQ16" s="184" t="s">
        <v>195</v>
      </c>
      <c r="BR16" s="185"/>
      <c r="BS16" s="178"/>
      <c r="BT16" s="178"/>
      <c r="BU16" s="183"/>
      <c r="BV16" s="184" t="s">
        <v>164</v>
      </c>
      <c r="BW16" s="185"/>
      <c r="BX16" s="178"/>
      <c r="BY16" s="178"/>
      <c r="BZ16" s="183"/>
      <c r="CA16" s="184" t="s">
        <v>169</v>
      </c>
      <c r="CB16" s="185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6"/>
      <c r="CO16" s="56"/>
    </row>
    <row r="17" customFormat="false" ht="12.75" hidden="false" customHeight="false" outlineLevel="0" collapsed="false">
      <c r="C17" s="178"/>
      <c r="D17" s="177"/>
      <c r="E17" s="177"/>
      <c r="F17" s="177"/>
      <c r="G17" s="177"/>
      <c r="H17" s="178"/>
      <c r="I17" s="178"/>
      <c r="J17" s="178"/>
      <c r="K17" s="178"/>
      <c r="L17" s="178"/>
      <c r="M17" s="178"/>
      <c r="N17" s="186"/>
      <c r="O17" s="187"/>
      <c r="P17" s="188"/>
      <c r="Q17" s="178"/>
      <c r="R17" s="178"/>
      <c r="S17" s="186"/>
      <c r="T17" s="187"/>
      <c r="U17" s="188"/>
      <c r="V17" s="178"/>
      <c r="W17" s="178"/>
      <c r="X17" s="186"/>
      <c r="Y17" s="187"/>
      <c r="Z17" s="188"/>
      <c r="AA17" s="178"/>
      <c r="AB17" s="178"/>
      <c r="AC17" s="186"/>
      <c r="AD17" s="187"/>
      <c r="AE17" s="18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"/>
      <c r="AR17" s="1"/>
      <c r="AZ17" s="178"/>
      <c r="BA17" s="177"/>
      <c r="BB17" s="177"/>
      <c r="BC17" s="177"/>
      <c r="BD17" s="177"/>
      <c r="BE17" s="178"/>
      <c r="BF17" s="178"/>
      <c r="BG17" s="178"/>
      <c r="BH17" s="178"/>
      <c r="BI17" s="178"/>
      <c r="BJ17" s="178"/>
      <c r="BK17" s="186"/>
      <c r="BL17" s="187"/>
      <c r="BM17" s="188"/>
      <c r="BN17" s="178"/>
      <c r="BO17" s="178"/>
      <c r="BP17" s="186"/>
      <c r="BQ17" s="187"/>
      <c r="BR17" s="188"/>
      <c r="BS17" s="178"/>
      <c r="BT17" s="178"/>
      <c r="BU17" s="186"/>
      <c r="BV17" s="187"/>
      <c r="BW17" s="188"/>
      <c r="BX17" s="178"/>
      <c r="BY17" s="178"/>
      <c r="BZ17" s="186"/>
      <c r="CA17" s="187"/>
      <c r="CB17" s="18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6"/>
      <c r="CO17" s="56"/>
    </row>
    <row r="18" customFormat="false" ht="12.75" hidden="false" customHeight="false" outlineLevel="0" collapsed="false">
      <c r="C18" s="178"/>
      <c r="D18" s="177"/>
      <c r="E18" s="177"/>
      <c r="F18" s="177"/>
      <c r="G18" s="177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"/>
      <c r="AR18" s="1"/>
      <c r="AZ18" s="178"/>
      <c r="BA18" s="177"/>
      <c r="BB18" s="177"/>
      <c r="BC18" s="177"/>
      <c r="BD18" s="177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6"/>
      <c r="CO18" s="56"/>
    </row>
    <row r="19" customFormat="false" ht="12.75" hidden="false" customHeight="false" outlineLevel="0" collapsed="false">
      <c r="C19" s="178"/>
      <c r="D19" s="177"/>
      <c r="E19" s="177"/>
      <c r="F19" s="177"/>
      <c r="G19" s="177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 t="s">
        <v>52</v>
      </c>
      <c r="S19" s="178"/>
      <c r="T19" s="178"/>
      <c r="U19" s="178"/>
      <c r="V19" s="178"/>
      <c r="W19" s="178" t="s">
        <v>53</v>
      </c>
      <c r="X19" s="178"/>
      <c r="Y19" s="178"/>
      <c r="Z19" s="178"/>
      <c r="AA19" s="178"/>
      <c r="AB19" s="178" t="s">
        <v>54</v>
      </c>
      <c r="AC19" s="178"/>
      <c r="AD19" s="178"/>
      <c r="AE19" s="178"/>
      <c r="AF19" s="178"/>
      <c r="AG19" s="178" t="s">
        <v>55</v>
      </c>
      <c r="AH19" s="178"/>
      <c r="AI19" s="178"/>
      <c r="AJ19" s="178"/>
      <c r="AK19" s="178"/>
      <c r="AL19" s="178"/>
      <c r="AM19" s="178"/>
      <c r="AN19" s="178"/>
      <c r="AO19" s="178"/>
      <c r="AP19" s="178"/>
      <c r="AQ19" s="1"/>
      <c r="AR19" s="1"/>
      <c r="AZ19" s="178"/>
      <c r="BA19" s="177"/>
      <c r="BB19" s="177"/>
      <c r="BC19" s="177"/>
      <c r="BD19" s="177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 t="s">
        <v>52</v>
      </c>
      <c r="BP19" s="178"/>
      <c r="BQ19" s="178"/>
      <c r="BR19" s="178"/>
      <c r="BS19" s="178"/>
      <c r="BT19" s="178" t="s">
        <v>53</v>
      </c>
      <c r="BU19" s="178"/>
      <c r="BV19" s="178"/>
      <c r="BW19" s="178"/>
      <c r="BX19" s="178"/>
      <c r="BY19" s="178" t="s">
        <v>54</v>
      </c>
      <c r="BZ19" s="178"/>
      <c r="CA19" s="178"/>
      <c r="CB19" s="178"/>
      <c r="CC19" s="178"/>
      <c r="CD19" s="178" t="s">
        <v>55</v>
      </c>
      <c r="CE19" s="178"/>
      <c r="CF19" s="178"/>
      <c r="CG19" s="178"/>
      <c r="CH19" s="178"/>
      <c r="CI19" s="178"/>
      <c r="CJ19" s="178"/>
      <c r="CK19" s="178"/>
      <c r="CL19" s="178"/>
      <c r="CM19" s="178"/>
      <c r="CN19" s="16"/>
      <c r="CO19" s="56"/>
    </row>
    <row r="20" customFormat="false" ht="12.75" hidden="false" customHeight="false" outlineLevel="0" collapsed="false">
      <c r="C20" s="178"/>
      <c r="D20" s="177"/>
      <c r="E20" s="177"/>
      <c r="F20" s="177"/>
      <c r="G20" s="177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80"/>
      <c r="T20" s="181"/>
      <c r="U20" s="182"/>
      <c r="V20" s="178"/>
      <c r="W20" s="178"/>
      <c r="X20" s="180"/>
      <c r="Y20" s="181"/>
      <c r="Z20" s="182"/>
      <c r="AA20" s="178"/>
      <c r="AB20" s="178"/>
      <c r="AC20" s="180"/>
      <c r="AD20" s="181"/>
      <c r="AE20" s="182"/>
      <c r="AF20" s="178"/>
      <c r="AG20" s="178"/>
      <c r="AH20" s="180"/>
      <c r="AI20" s="181"/>
      <c r="AJ20" s="182"/>
      <c r="AK20" s="178"/>
      <c r="AL20" s="178"/>
      <c r="AM20" s="178"/>
      <c r="AN20" s="178"/>
      <c r="AO20" s="178"/>
      <c r="AP20" s="178"/>
      <c r="AQ20" s="1"/>
      <c r="AR20" s="1"/>
      <c r="AZ20" s="178"/>
      <c r="BA20" s="177"/>
      <c r="BB20" s="177"/>
      <c r="BC20" s="177"/>
      <c r="BD20" s="177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80"/>
      <c r="BQ20" s="181"/>
      <c r="BR20" s="182"/>
      <c r="BS20" s="178"/>
      <c r="BT20" s="178"/>
      <c r="BU20" s="180"/>
      <c r="BV20" s="181"/>
      <c r="BW20" s="182"/>
      <c r="BX20" s="178"/>
      <c r="BY20" s="178"/>
      <c r="BZ20" s="180"/>
      <c r="CA20" s="181"/>
      <c r="CB20" s="182"/>
      <c r="CC20" s="178"/>
      <c r="CD20" s="178"/>
      <c r="CE20" s="180"/>
      <c r="CF20" s="181"/>
      <c r="CG20" s="182"/>
      <c r="CH20" s="178"/>
      <c r="CI20" s="178"/>
      <c r="CJ20" s="178"/>
      <c r="CK20" s="178"/>
      <c r="CL20" s="178"/>
      <c r="CM20" s="178"/>
      <c r="CN20" s="16"/>
      <c r="CO20" s="56"/>
    </row>
    <row r="21" customFormat="false" ht="12.75" hidden="false" customHeight="false" outlineLevel="0" collapsed="false">
      <c r="C21" s="178" t="s">
        <v>96</v>
      </c>
      <c r="D21" s="177"/>
      <c r="E21" s="177"/>
      <c r="F21" s="177"/>
      <c r="G21" s="177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83"/>
      <c r="T21" s="184" t="s">
        <v>196</v>
      </c>
      <c r="U21" s="185"/>
      <c r="V21" s="178"/>
      <c r="W21" s="178"/>
      <c r="X21" s="183"/>
      <c r="Y21" s="184" t="s">
        <v>163</v>
      </c>
      <c r="Z21" s="185"/>
      <c r="AA21" s="178"/>
      <c r="AB21" s="178"/>
      <c r="AC21" s="183"/>
      <c r="AD21" s="184" t="s">
        <v>168</v>
      </c>
      <c r="AE21" s="185"/>
      <c r="AF21" s="178"/>
      <c r="AG21" s="178"/>
      <c r="AH21" s="183"/>
      <c r="AI21" s="184" t="s">
        <v>174</v>
      </c>
      <c r="AJ21" s="185"/>
      <c r="AK21" s="178"/>
      <c r="AL21" s="178"/>
      <c r="AM21" s="178"/>
      <c r="AN21" s="178"/>
      <c r="AO21" s="178"/>
      <c r="AP21" s="178"/>
      <c r="AQ21" s="1"/>
      <c r="AR21" s="1"/>
      <c r="AZ21" s="178" t="s">
        <v>96</v>
      </c>
      <c r="BA21" s="177"/>
      <c r="BB21" s="177"/>
      <c r="BC21" s="177"/>
      <c r="BD21" s="177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83"/>
      <c r="BQ21" s="184" t="s">
        <v>196</v>
      </c>
      <c r="BR21" s="185"/>
      <c r="BS21" s="178"/>
      <c r="BT21" s="178"/>
      <c r="BU21" s="183"/>
      <c r="BV21" s="184" t="s">
        <v>163</v>
      </c>
      <c r="BW21" s="185"/>
      <c r="BX21" s="178"/>
      <c r="BY21" s="178"/>
      <c r="BZ21" s="183"/>
      <c r="CA21" s="184" t="s">
        <v>168</v>
      </c>
      <c r="CB21" s="185"/>
      <c r="CC21" s="178"/>
      <c r="CD21" s="178"/>
      <c r="CE21" s="183"/>
      <c r="CF21" s="184" t="s">
        <v>174</v>
      </c>
      <c r="CG21" s="185"/>
      <c r="CH21" s="178"/>
      <c r="CI21" s="178"/>
      <c r="CJ21" s="178"/>
      <c r="CK21" s="178"/>
      <c r="CL21" s="178"/>
      <c r="CM21" s="178"/>
      <c r="CN21" s="16"/>
      <c r="CO21" s="56"/>
    </row>
    <row r="22" customFormat="false" ht="12.75" hidden="false" customHeight="false" outlineLevel="0" collapsed="false">
      <c r="C22" s="178"/>
      <c r="D22" s="177"/>
      <c r="E22" s="177"/>
      <c r="F22" s="177"/>
      <c r="G22" s="177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86"/>
      <c r="T22" s="187"/>
      <c r="U22" s="188"/>
      <c r="V22" s="178"/>
      <c r="W22" s="178"/>
      <c r="X22" s="186"/>
      <c r="Y22" s="187"/>
      <c r="Z22" s="188"/>
      <c r="AA22" s="178"/>
      <c r="AB22" s="178"/>
      <c r="AC22" s="186"/>
      <c r="AD22" s="187"/>
      <c r="AE22" s="188"/>
      <c r="AF22" s="178"/>
      <c r="AG22" s="178"/>
      <c r="AH22" s="186"/>
      <c r="AI22" s="187"/>
      <c r="AJ22" s="188"/>
      <c r="AK22" s="178"/>
      <c r="AL22" s="178"/>
      <c r="AM22" s="178"/>
      <c r="AN22" s="178"/>
      <c r="AO22" s="178"/>
      <c r="AP22" s="178"/>
      <c r="AQ22" s="1"/>
      <c r="AR22" s="1"/>
      <c r="AZ22" s="178"/>
      <c r="BA22" s="177"/>
      <c r="BB22" s="177"/>
      <c r="BC22" s="177"/>
      <c r="BD22" s="177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86"/>
      <c r="BQ22" s="187"/>
      <c r="BR22" s="188"/>
      <c r="BS22" s="178"/>
      <c r="BT22" s="178"/>
      <c r="BU22" s="186"/>
      <c r="BV22" s="187"/>
      <c r="BW22" s="188"/>
      <c r="BX22" s="178"/>
      <c r="BY22" s="178"/>
      <c r="BZ22" s="186"/>
      <c r="CA22" s="187"/>
      <c r="CB22" s="188"/>
      <c r="CC22" s="178"/>
      <c r="CD22" s="178"/>
      <c r="CE22" s="186"/>
      <c r="CF22" s="187"/>
      <c r="CG22" s="188"/>
      <c r="CH22" s="178"/>
      <c r="CI22" s="178"/>
      <c r="CJ22" s="178"/>
      <c r="CK22" s="178"/>
      <c r="CL22" s="178"/>
      <c r="CM22" s="178"/>
      <c r="CN22" s="16"/>
      <c r="CO22" s="56"/>
    </row>
    <row r="23" customFormat="false" ht="12.75" hidden="false" customHeight="false" outlineLevel="0" collapsed="false">
      <c r="C23" s="178"/>
      <c r="D23" s="177"/>
      <c r="E23" s="177"/>
      <c r="F23" s="177"/>
      <c r="G23" s="177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"/>
      <c r="AR23" s="1"/>
      <c r="AZ23" s="178"/>
      <c r="BA23" s="177"/>
      <c r="BB23" s="177"/>
      <c r="BC23" s="177"/>
      <c r="BD23" s="177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6"/>
      <c r="CO23" s="56"/>
    </row>
    <row r="24" customFormat="false" ht="12.75" hidden="false" customHeight="false" outlineLevel="0" collapsed="false">
      <c r="C24" s="178"/>
      <c r="D24" s="177"/>
      <c r="E24" s="177"/>
      <c r="F24" s="177"/>
      <c r="G24" s="177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 t="s">
        <v>52</v>
      </c>
      <c r="X24" s="178"/>
      <c r="Y24" s="178"/>
      <c r="Z24" s="178"/>
      <c r="AA24" s="178"/>
      <c r="AB24" s="178" t="s">
        <v>53</v>
      </c>
      <c r="AC24" s="178"/>
      <c r="AD24" s="178"/>
      <c r="AE24" s="178"/>
      <c r="AF24" s="178"/>
      <c r="AG24" s="178" t="s">
        <v>54</v>
      </c>
      <c r="AH24" s="178"/>
      <c r="AI24" s="178"/>
      <c r="AJ24" s="178"/>
      <c r="AK24" s="178"/>
      <c r="AL24" s="178" t="s">
        <v>55</v>
      </c>
      <c r="AM24" s="178"/>
      <c r="AN24" s="178"/>
      <c r="AO24" s="178"/>
      <c r="AP24" s="178"/>
      <c r="AQ24" s="1"/>
      <c r="AR24" s="1"/>
      <c r="AZ24" s="178"/>
      <c r="BA24" s="177"/>
      <c r="BB24" s="177"/>
      <c r="BC24" s="177"/>
      <c r="BD24" s="177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 t="s">
        <v>52</v>
      </c>
      <c r="BU24" s="178"/>
      <c r="BV24" s="178"/>
      <c r="BW24" s="178"/>
      <c r="BX24" s="178"/>
      <c r="BY24" s="178" t="s">
        <v>53</v>
      </c>
      <c r="BZ24" s="178"/>
      <c r="CA24" s="178"/>
      <c r="CB24" s="178"/>
      <c r="CC24" s="178"/>
      <c r="CD24" s="178" t="s">
        <v>54</v>
      </c>
      <c r="CE24" s="178"/>
      <c r="CF24" s="178"/>
      <c r="CG24" s="178"/>
      <c r="CH24" s="178"/>
      <c r="CI24" s="178" t="s">
        <v>55</v>
      </c>
      <c r="CJ24" s="178"/>
      <c r="CK24" s="178"/>
      <c r="CL24" s="178"/>
      <c r="CM24" s="178"/>
      <c r="CN24" s="16"/>
      <c r="CO24" s="56"/>
    </row>
    <row r="25" customFormat="false" ht="12.75" hidden="false" customHeight="false" outlineLevel="0" collapsed="false">
      <c r="C25" s="178"/>
      <c r="D25" s="177"/>
      <c r="E25" s="177"/>
      <c r="F25" s="177"/>
      <c r="G25" s="177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80"/>
      <c r="Y25" s="181"/>
      <c r="Z25" s="182"/>
      <c r="AA25" s="178"/>
      <c r="AB25" s="178"/>
      <c r="AC25" s="180"/>
      <c r="AD25" s="181"/>
      <c r="AE25" s="182"/>
      <c r="AF25" s="178"/>
      <c r="AG25" s="178"/>
      <c r="AH25" s="180"/>
      <c r="AI25" s="181"/>
      <c r="AJ25" s="182"/>
      <c r="AK25" s="178"/>
      <c r="AL25" s="178"/>
      <c r="AM25" s="180"/>
      <c r="AN25" s="181"/>
      <c r="AO25" s="182"/>
      <c r="AP25" s="178"/>
      <c r="AQ25" s="1"/>
      <c r="AR25" s="1"/>
      <c r="AZ25" s="178"/>
      <c r="BA25" s="177"/>
      <c r="BB25" s="177"/>
      <c r="BC25" s="177"/>
      <c r="BD25" s="177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80"/>
      <c r="BV25" s="181"/>
      <c r="BW25" s="182"/>
      <c r="BX25" s="178"/>
      <c r="BY25" s="178"/>
      <c r="BZ25" s="180"/>
      <c r="CA25" s="181"/>
      <c r="CB25" s="182"/>
      <c r="CC25" s="178"/>
      <c r="CD25" s="178"/>
      <c r="CE25" s="180"/>
      <c r="CF25" s="181"/>
      <c r="CG25" s="182"/>
      <c r="CH25" s="178"/>
      <c r="CI25" s="178"/>
      <c r="CJ25" s="180"/>
      <c r="CK25" s="181"/>
      <c r="CL25" s="182"/>
      <c r="CM25" s="178"/>
      <c r="CN25" s="16"/>
      <c r="CO25" s="56"/>
    </row>
    <row r="26" customFormat="false" ht="12.75" hidden="false" customHeight="false" outlineLevel="0" collapsed="false">
      <c r="C26" s="178" t="s">
        <v>97</v>
      </c>
      <c r="D26" s="177"/>
      <c r="E26" s="177"/>
      <c r="F26" s="177"/>
      <c r="G26" s="177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83"/>
      <c r="Y26" s="184" t="s">
        <v>162</v>
      </c>
      <c r="Z26" s="185"/>
      <c r="AA26" s="178"/>
      <c r="AB26" s="178"/>
      <c r="AC26" s="183"/>
      <c r="AD26" s="184" t="s">
        <v>167</v>
      </c>
      <c r="AE26" s="185"/>
      <c r="AF26" s="178"/>
      <c r="AG26" s="178"/>
      <c r="AH26" s="183"/>
      <c r="AI26" s="184" t="s">
        <v>173</v>
      </c>
      <c r="AJ26" s="185"/>
      <c r="AK26" s="178"/>
      <c r="AL26" s="178"/>
      <c r="AM26" s="183"/>
      <c r="AN26" s="184" t="s">
        <v>179</v>
      </c>
      <c r="AO26" s="185"/>
      <c r="AP26" s="178"/>
      <c r="AQ26" s="1"/>
      <c r="AR26" s="1"/>
      <c r="AZ26" s="178" t="s">
        <v>97</v>
      </c>
      <c r="BA26" s="177"/>
      <c r="BB26" s="177"/>
      <c r="BC26" s="177"/>
      <c r="BD26" s="177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83"/>
      <c r="BV26" s="184" t="s">
        <v>162</v>
      </c>
      <c r="BW26" s="185"/>
      <c r="BX26" s="178"/>
      <c r="BY26" s="178"/>
      <c r="BZ26" s="183"/>
      <c r="CA26" s="184" t="s">
        <v>167</v>
      </c>
      <c r="CB26" s="185"/>
      <c r="CC26" s="178"/>
      <c r="CD26" s="178"/>
      <c r="CE26" s="183"/>
      <c r="CF26" s="184" t="s">
        <v>173</v>
      </c>
      <c r="CG26" s="185"/>
      <c r="CH26" s="178"/>
      <c r="CI26" s="178"/>
      <c r="CJ26" s="183"/>
      <c r="CK26" s="184" t="s">
        <v>179</v>
      </c>
      <c r="CL26" s="185"/>
      <c r="CM26" s="178"/>
      <c r="CN26" s="16"/>
      <c r="CO26" s="56"/>
    </row>
    <row r="27" customFormat="false" ht="12.75" hidden="false" customHeight="false" outlineLevel="0" collapsed="false">
      <c r="C27" s="177"/>
      <c r="D27" s="177"/>
      <c r="E27" s="177"/>
      <c r="F27" s="177"/>
      <c r="G27" s="177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86"/>
      <c r="Y27" s="187"/>
      <c r="Z27" s="188"/>
      <c r="AA27" s="178"/>
      <c r="AB27" s="178"/>
      <c r="AC27" s="186"/>
      <c r="AD27" s="187"/>
      <c r="AE27" s="188"/>
      <c r="AF27" s="178"/>
      <c r="AG27" s="178"/>
      <c r="AH27" s="186"/>
      <c r="AI27" s="187"/>
      <c r="AJ27" s="188"/>
      <c r="AK27" s="178"/>
      <c r="AL27" s="178"/>
      <c r="AM27" s="186"/>
      <c r="AN27" s="187"/>
      <c r="AO27" s="188"/>
      <c r="AP27" s="178"/>
      <c r="AQ27" s="1"/>
      <c r="AR27" s="1"/>
      <c r="AZ27" s="177"/>
      <c r="BA27" s="177"/>
      <c r="BB27" s="177"/>
      <c r="BC27" s="177"/>
      <c r="BD27" s="177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86"/>
      <c r="BV27" s="187"/>
      <c r="BW27" s="188"/>
      <c r="BX27" s="178"/>
      <c r="BY27" s="178"/>
      <c r="BZ27" s="186"/>
      <c r="CA27" s="187"/>
      <c r="CB27" s="188"/>
      <c r="CC27" s="178"/>
      <c r="CD27" s="178"/>
      <c r="CE27" s="186"/>
      <c r="CF27" s="187"/>
      <c r="CG27" s="188"/>
      <c r="CH27" s="178"/>
      <c r="CI27" s="178"/>
      <c r="CJ27" s="186"/>
      <c r="CK27" s="187"/>
      <c r="CL27" s="188"/>
      <c r="CM27" s="178"/>
      <c r="CN27" s="16"/>
      <c r="CO27" s="56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 t="s">
        <v>111</v>
      </c>
      <c r="Z28" s="178"/>
      <c r="AA28" s="178"/>
      <c r="AB28" s="178"/>
      <c r="AC28" s="178"/>
      <c r="AD28" s="178" t="s">
        <v>112</v>
      </c>
      <c r="AE28" s="178"/>
      <c r="AF28" s="178"/>
      <c r="AG28" s="178"/>
      <c r="AH28" s="178"/>
      <c r="AI28" s="178" t="s">
        <v>113</v>
      </c>
      <c r="AJ28" s="178"/>
      <c r="AK28" s="178"/>
      <c r="AL28" s="178"/>
      <c r="AM28" s="178"/>
      <c r="AN28" s="178" t="s">
        <v>114</v>
      </c>
      <c r="AO28" s="178"/>
      <c r="AP28" s="178"/>
      <c r="AQ28" s="1"/>
      <c r="AR28" s="1"/>
      <c r="AZ28" s="177"/>
      <c r="BA28" s="177"/>
      <c r="BB28" s="177"/>
      <c r="BC28" s="177"/>
      <c r="BD28" s="177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 t="s">
        <v>111</v>
      </c>
      <c r="BW28" s="178"/>
      <c r="BX28" s="178"/>
      <c r="BY28" s="178"/>
      <c r="BZ28" s="178"/>
      <c r="CA28" s="178" t="s">
        <v>112</v>
      </c>
      <c r="CB28" s="178"/>
      <c r="CC28" s="178"/>
      <c r="CD28" s="178"/>
      <c r="CE28" s="178"/>
      <c r="CF28" s="178" t="s">
        <v>113</v>
      </c>
      <c r="CG28" s="178"/>
      <c r="CH28" s="178"/>
      <c r="CI28" s="178"/>
      <c r="CJ28" s="178"/>
      <c r="CK28" s="178" t="s">
        <v>114</v>
      </c>
      <c r="CL28" s="178"/>
      <c r="CM28" s="178"/>
      <c r="CN28" s="16"/>
      <c r="CO28" s="56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"/>
      <c r="AR29" s="1"/>
      <c r="AZ29" s="177"/>
      <c r="BA29" s="177"/>
      <c r="BB29" s="177"/>
      <c r="BC29" s="177"/>
      <c r="BD29" s="177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6"/>
      <c r="CO29" s="56"/>
    </row>
    <row r="30" customFormat="false" ht="12.75" hidden="false" customHeight="false" outlineLevel="0" collapsed="false">
      <c r="C30" s="189"/>
      <c r="D30" s="189"/>
      <c r="E30" s="189"/>
      <c r="F30" s="189"/>
      <c r="G30" s="189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"/>
      <c r="AR30" s="1"/>
      <c r="AZ30" s="189"/>
      <c r="BA30" s="189"/>
      <c r="BB30" s="189"/>
      <c r="BC30" s="189"/>
      <c r="BD30" s="189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"/>
    </row>
    <row r="31" customFormat="false" ht="12.75" hidden="false" customHeight="false" outlineLevel="0" collapsed="false">
      <c r="C31" s="189"/>
      <c r="D31" s="189"/>
      <c r="E31" s="189"/>
      <c r="F31" s="189"/>
      <c r="G31" s="189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"/>
      <c r="AR31" s="1"/>
      <c r="AZ31" s="189"/>
      <c r="BA31" s="189"/>
      <c r="BB31" s="189"/>
      <c r="BC31" s="189"/>
      <c r="BD31" s="189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"/>
    </row>
    <row r="32" customFormat="false" ht="12.75" hidden="false" customHeight="false" outlineLevel="0" collapsed="false"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41" customFormat="false" ht="12.75" hidden="false" customHeight="false" outlineLevel="0" collapsed="false">
      <c r="B41" s="0" t="s">
        <v>197</v>
      </c>
      <c r="AY41" s="0" t="s">
        <v>198</v>
      </c>
    </row>
    <row r="43" customFormat="false" ht="12.75" hidden="false" customHeight="false" outlineLevel="0" collapsed="false">
      <c r="C43" s="177"/>
      <c r="D43" s="177"/>
      <c r="E43" s="177" t="s">
        <v>183</v>
      </c>
      <c r="F43" s="177"/>
      <c r="G43" s="177"/>
      <c r="H43" s="178"/>
      <c r="I43" s="178"/>
      <c r="J43" s="178" t="s">
        <v>184</v>
      </c>
      <c r="K43" s="178"/>
      <c r="L43" s="178"/>
      <c r="M43" s="178"/>
      <c r="N43" s="178"/>
      <c r="O43" s="178" t="s">
        <v>185</v>
      </c>
      <c r="P43" s="178"/>
      <c r="Q43" s="178"/>
      <c r="R43" s="178"/>
      <c r="S43" s="178"/>
      <c r="T43" s="178" t="s">
        <v>186</v>
      </c>
      <c r="U43" s="178"/>
      <c r="V43" s="178"/>
      <c r="W43" s="178"/>
      <c r="X43" s="178"/>
      <c r="Y43" s="178" t="s">
        <v>48</v>
      </c>
      <c r="Z43" s="178"/>
      <c r="AA43" s="178"/>
      <c r="AB43" s="178"/>
      <c r="AC43" s="178"/>
      <c r="AD43" s="178" t="s">
        <v>49</v>
      </c>
      <c r="AE43" s="178"/>
      <c r="AF43" s="178"/>
      <c r="AG43" s="178"/>
      <c r="AH43" s="178"/>
      <c r="AI43" s="178" t="s">
        <v>50</v>
      </c>
      <c r="AJ43" s="178"/>
      <c r="AK43" s="178"/>
      <c r="AL43" s="178"/>
      <c r="AM43" s="178"/>
      <c r="AN43" s="178" t="s">
        <v>51</v>
      </c>
      <c r="AO43" s="177"/>
      <c r="AP43" s="177"/>
      <c r="AZ43" s="177"/>
      <c r="BA43" s="177"/>
      <c r="BB43" s="177" t="s">
        <v>183</v>
      </c>
      <c r="BC43" s="177"/>
      <c r="BD43" s="177"/>
      <c r="BE43" s="178"/>
      <c r="BF43" s="178"/>
      <c r="BG43" s="178" t="s">
        <v>184</v>
      </c>
      <c r="BH43" s="178"/>
      <c r="BI43" s="178"/>
      <c r="BJ43" s="178"/>
      <c r="BK43" s="178"/>
      <c r="BL43" s="178" t="s">
        <v>185</v>
      </c>
      <c r="BM43" s="178"/>
      <c r="BN43" s="178"/>
      <c r="BO43" s="178"/>
      <c r="BP43" s="178"/>
      <c r="BQ43" s="178" t="s">
        <v>186</v>
      </c>
      <c r="BR43" s="178"/>
      <c r="BS43" s="178"/>
      <c r="BT43" s="178"/>
      <c r="BU43" s="178"/>
      <c r="BV43" s="178" t="s">
        <v>48</v>
      </c>
      <c r="BW43" s="178"/>
      <c r="BX43" s="178"/>
      <c r="BY43" s="178"/>
      <c r="BZ43" s="178"/>
      <c r="CA43" s="178" t="s">
        <v>49</v>
      </c>
      <c r="CB43" s="178"/>
      <c r="CC43" s="178"/>
      <c r="CD43" s="178"/>
      <c r="CE43" s="178"/>
      <c r="CF43" s="178" t="s">
        <v>50</v>
      </c>
      <c r="CG43" s="178"/>
      <c r="CH43" s="178"/>
      <c r="CI43" s="178"/>
      <c r="CJ43" s="178"/>
      <c r="CK43" s="178" t="s">
        <v>51</v>
      </c>
      <c r="CL43" s="177"/>
      <c r="CM43" s="177"/>
    </row>
    <row r="44" customFormat="false" ht="12.75" hidden="false" customHeight="false" outlineLevel="0" collapsed="false">
      <c r="C44" s="177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Z44" s="177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</row>
    <row r="45" customFormat="false" ht="12.75" hidden="false" customHeight="false" outlineLevel="0" collapsed="false">
      <c r="C45" s="177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Z45" s="177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</row>
    <row r="46" customFormat="false" ht="12.75" hidden="false" customHeight="false" outlineLevel="0" collapsed="false">
      <c r="C46" s="177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Z46" s="177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</row>
    <row r="48" customFormat="false" ht="12.75" hidden="false" customHeight="false" outlineLevel="0" collapsed="false">
      <c r="C48" s="177" t="s">
        <v>199</v>
      </c>
      <c r="D48" s="177"/>
      <c r="E48" s="177"/>
      <c r="F48" s="177"/>
      <c r="G48" s="177"/>
      <c r="H48" s="178" t="s">
        <v>52</v>
      </c>
      <c r="I48" s="178"/>
      <c r="J48" s="178"/>
      <c r="K48" s="178"/>
      <c r="L48" s="178"/>
      <c r="M48" s="178" t="s">
        <v>53</v>
      </c>
      <c r="N48" s="178"/>
      <c r="O48" s="178"/>
      <c r="P48" s="178"/>
      <c r="Q48" s="178"/>
      <c r="R48" s="178" t="s">
        <v>54</v>
      </c>
      <c r="S48" s="178"/>
      <c r="T48" s="178"/>
      <c r="U48" s="178"/>
      <c r="V48" s="178"/>
      <c r="W48" s="178" t="s">
        <v>55</v>
      </c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"/>
      <c r="AZ48" s="177" t="s">
        <v>199</v>
      </c>
      <c r="BA48" s="177"/>
      <c r="BB48" s="177"/>
      <c r="BC48" s="177"/>
      <c r="BD48" s="177"/>
      <c r="BE48" s="178" t="s">
        <v>52</v>
      </c>
      <c r="BF48" s="178"/>
      <c r="BG48" s="178"/>
      <c r="BH48" s="178"/>
      <c r="BI48" s="178"/>
      <c r="BJ48" s="178" t="s">
        <v>53</v>
      </c>
      <c r="BK48" s="178"/>
      <c r="BL48" s="178"/>
      <c r="BM48" s="178"/>
      <c r="BN48" s="178"/>
      <c r="BO48" s="178" t="s">
        <v>54</v>
      </c>
      <c r="BP48" s="178"/>
      <c r="BQ48" s="178"/>
      <c r="BR48" s="178"/>
      <c r="BS48" s="178"/>
      <c r="BT48" s="178" t="s">
        <v>55</v>
      </c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"/>
      <c r="CO48" s="1"/>
    </row>
    <row r="49" customFormat="false" ht="12.75" hidden="false" customHeight="false" outlineLevel="0" collapsed="false">
      <c r="C49" s="177"/>
      <c r="D49" s="180"/>
      <c r="E49" s="181"/>
      <c r="F49" s="182"/>
      <c r="G49" s="177"/>
      <c r="H49" s="178"/>
      <c r="I49" s="180"/>
      <c r="J49" s="181"/>
      <c r="K49" s="182"/>
      <c r="L49" s="178"/>
      <c r="M49" s="178"/>
      <c r="N49" s="180"/>
      <c r="O49" s="181"/>
      <c r="P49" s="182"/>
      <c r="Q49" s="178"/>
      <c r="R49" s="178"/>
      <c r="S49" s="180"/>
      <c r="T49" s="181"/>
      <c r="U49" s="182"/>
      <c r="V49" s="178"/>
      <c r="W49" s="178"/>
      <c r="X49" s="180"/>
      <c r="Y49" s="181"/>
      <c r="Z49" s="182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"/>
      <c r="AZ49" s="177"/>
      <c r="BA49" s="180"/>
      <c r="BB49" s="181"/>
      <c r="BC49" s="182"/>
      <c r="BD49" s="177"/>
      <c r="BE49" s="178"/>
      <c r="BF49" s="180"/>
      <c r="BG49" s="181"/>
      <c r="BH49" s="182"/>
      <c r="BI49" s="178"/>
      <c r="BJ49" s="178"/>
      <c r="BK49" s="180"/>
      <c r="BL49" s="181"/>
      <c r="BM49" s="182"/>
      <c r="BN49" s="178"/>
      <c r="BO49" s="178"/>
      <c r="BP49" s="180"/>
      <c r="BQ49" s="181"/>
      <c r="BR49" s="182"/>
      <c r="BS49" s="178"/>
      <c r="BT49" s="178"/>
      <c r="BU49" s="180"/>
      <c r="BV49" s="181"/>
      <c r="BW49" s="182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"/>
      <c r="CO49" s="1"/>
    </row>
    <row r="50" customFormat="false" ht="12.75" hidden="false" customHeight="false" outlineLevel="0" collapsed="false">
      <c r="C50" s="178" t="s">
        <v>94</v>
      </c>
      <c r="D50" s="183"/>
      <c r="E50" s="184" t="s">
        <v>200</v>
      </c>
      <c r="F50" s="185"/>
      <c r="G50" s="177"/>
      <c r="H50" s="178"/>
      <c r="I50" s="183"/>
      <c r="J50" s="184" t="s">
        <v>191</v>
      </c>
      <c r="K50" s="185"/>
      <c r="L50" s="178"/>
      <c r="M50" s="178"/>
      <c r="N50" s="183"/>
      <c r="O50" s="184" t="s">
        <v>192</v>
      </c>
      <c r="P50" s="185"/>
      <c r="Q50" s="178"/>
      <c r="R50" s="178"/>
      <c r="S50" s="183"/>
      <c r="T50" s="184" t="s">
        <v>193</v>
      </c>
      <c r="U50" s="185"/>
      <c r="V50" s="178"/>
      <c r="W50" s="178"/>
      <c r="X50" s="183"/>
      <c r="Y50" s="184" t="s">
        <v>165</v>
      </c>
      <c r="Z50" s="185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"/>
      <c r="AZ50" s="178" t="s">
        <v>94</v>
      </c>
      <c r="BA50" s="183"/>
      <c r="BB50" s="184" t="s">
        <v>200</v>
      </c>
      <c r="BC50" s="185"/>
      <c r="BD50" s="177"/>
      <c r="BE50" s="178"/>
      <c r="BF50" s="183"/>
      <c r="BG50" s="184" t="s">
        <v>191</v>
      </c>
      <c r="BH50" s="185"/>
      <c r="BI50" s="178"/>
      <c r="BJ50" s="178"/>
      <c r="BK50" s="183"/>
      <c r="BL50" s="184" t="s">
        <v>192</v>
      </c>
      <c r="BM50" s="185"/>
      <c r="BN50" s="178"/>
      <c r="BO50" s="178"/>
      <c r="BP50" s="183"/>
      <c r="BQ50" s="184" t="s">
        <v>193</v>
      </c>
      <c r="BR50" s="185"/>
      <c r="BS50" s="178"/>
      <c r="BT50" s="178"/>
      <c r="BU50" s="183"/>
      <c r="BV50" s="184" t="s">
        <v>165</v>
      </c>
      <c r="BW50" s="185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"/>
      <c r="CO50" s="1"/>
    </row>
    <row r="51" customFormat="false" ht="12.75" hidden="false" customHeight="false" outlineLevel="0" collapsed="false">
      <c r="C51" s="178"/>
      <c r="D51" s="186"/>
      <c r="E51" s="187"/>
      <c r="F51" s="188"/>
      <c r="G51" s="177"/>
      <c r="H51" s="178"/>
      <c r="I51" s="186"/>
      <c r="J51" s="187"/>
      <c r="K51" s="188"/>
      <c r="L51" s="178"/>
      <c r="M51" s="178"/>
      <c r="N51" s="186"/>
      <c r="O51" s="187"/>
      <c r="P51" s="188"/>
      <c r="Q51" s="178"/>
      <c r="R51" s="178"/>
      <c r="S51" s="186"/>
      <c r="T51" s="187"/>
      <c r="U51" s="188"/>
      <c r="V51" s="178"/>
      <c r="W51" s="178"/>
      <c r="X51" s="186"/>
      <c r="Y51" s="187"/>
      <c r="Z51" s="18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"/>
      <c r="AZ51" s="178"/>
      <c r="BA51" s="186"/>
      <c r="BB51" s="187"/>
      <c r="BC51" s="188"/>
      <c r="BD51" s="177"/>
      <c r="BE51" s="178"/>
      <c r="BF51" s="186"/>
      <c r="BG51" s="187"/>
      <c r="BH51" s="188"/>
      <c r="BI51" s="178"/>
      <c r="BJ51" s="178"/>
      <c r="BK51" s="186"/>
      <c r="BL51" s="187"/>
      <c r="BM51" s="188"/>
      <c r="BN51" s="178"/>
      <c r="BO51" s="178"/>
      <c r="BP51" s="186"/>
      <c r="BQ51" s="187"/>
      <c r="BR51" s="188"/>
      <c r="BS51" s="178"/>
      <c r="BT51" s="178"/>
      <c r="BU51" s="186"/>
      <c r="BV51" s="187"/>
      <c r="BW51" s="18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"/>
      <c r="CO51" s="1"/>
    </row>
    <row r="52" customFormat="false" ht="12.75" hidden="false" customHeight="false" outlineLevel="0" collapsed="false">
      <c r="C52" s="178"/>
      <c r="D52" s="177"/>
      <c r="E52" s="177"/>
      <c r="F52" s="177"/>
      <c r="G52" s="177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"/>
      <c r="AZ52" s="178"/>
      <c r="BA52" s="177"/>
      <c r="BB52" s="177"/>
      <c r="BC52" s="177"/>
      <c r="BD52" s="177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"/>
      <c r="CO52" s="1"/>
    </row>
    <row r="53" customFormat="false" ht="12.75" hidden="false" customHeight="false" outlineLevel="0" collapsed="false">
      <c r="C53" s="178"/>
      <c r="D53" s="177"/>
      <c r="E53" s="177"/>
      <c r="F53" s="177"/>
      <c r="G53" s="177"/>
      <c r="H53" s="178" t="s">
        <v>199</v>
      </c>
      <c r="I53" s="178"/>
      <c r="J53" s="178"/>
      <c r="K53" s="178"/>
      <c r="L53" s="178"/>
      <c r="M53" s="178" t="s">
        <v>52</v>
      </c>
      <c r="N53" s="178"/>
      <c r="O53" s="178"/>
      <c r="P53" s="178"/>
      <c r="Q53" s="178"/>
      <c r="R53" s="178" t="s">
        <v>53</v>
      </c>
      <c r="S53" s="178"/>
      <c r="T53" s="178"/>
      <c r="U53" s="178"/>
      <c r="V53" s="178"/>
      <c r="W53" s="178" t="s">
        <v>54</v>
      </c>
      <c r="X53" s="178"/>
      <c r="Y53" s="178"/>
      <c r="Z53" s="178"/>
      <c r="AA53" s="178"/>
      <c r="AB53" s="178" t="s">
        <v>55</v>
      </c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"/>
      <c r="AZ53" s="178"/>
      <c r="BA53" s="177"/>
      <c r="BB53" s="177"/>
      <c r="BC53" s="177"/>
      <c r="BD53" s="177"/>
      <c r="BE53" s="178" t="s">
        <v>199</v>
      </c>
      <c r="BF53" s="178"/>
      <c r="BG53" s="178"/>
      <c r="BH53" s="178"/>
      <c r="BI53" s="178"/>
      <c r="BJ53" s="178" t="s">
        <v>52</v>
      </c>
      <c r="BK53" s="178"/>
      <c r="BL53" s="178"/>
      <c r="BM53" s="178"/>
      <c r="BN53" s="178"/>
      <c r="BO53" s="178" t="s">
        <v>53</v>
      </c>
      <c r="BP53" s="178"/>
      <c r="BQ53" s="178"/>
      <c r="BR53" s="178"/>
      <c r="BS53" s="178"/>
      <c r="BT53" s="178" t="s">
        <v>54</v>
      </c>
      <c r="BU53" s="178"/>
      <c r="BV53" s="178"/>
      <c r="BW53" s="178"/>
      <c r="BX53" s="178"/>
      <c r="BY53" s="178" t="s">
        <v>55</v>
      </c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"/>
      <c r="CO53" s="1"/>
    </row>
    <row r="54" customFormat="false" ht="12.75" hidden="false" customHeight="false" outlineLevel="0" collapsed="false">
      <c r="C54" s="178"/>
      <c r="D54" s="177"/>
      <c r="E54" s="177"/>
      <c r="F54" s="177"/>
      <c r="G54" s="177"/>
      <c r="H54" s="178"/>
      <c r="I54" s="180"/>
      <c r="J54" s="181"/>
      <c r="K54" s="182"/>
      <c r="L54" s="178"/>
      <c r="M54" s="178"/>
      <c r="N54" s="180"/>
      <c r="O54" s="181"/>
      <c r="P54" s="182"/>
      <c r="Q54" s="178"/>
      <c r="R54" s="178"/>
      <c r="S54" s="180"/>
      <c r="T54" s="181"/>
      <c r="U54" s="182"/>
      <c r="V54" s="178"/>
      <c r="W54" s="178"/>
      <c r="X54" s="180"/>
      <c r="Y54" s="181"/>
      <c r="Z54" s="182"/>
      <c r="AA54" s="178"/>
      <c r="AB54" s="178"/>
      <c r="AC54" s="180"/>
      <c r="AD54" s="181"/>
      <c r="AE54" s="182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"/>
      <c r="AZ54" s="178"/>
      <c r="BA54" s="177"/>
      <c r="BB54" s="177"/>
      <c r="BC54" s="177"/>
      <c r="BD54" s="177"/>
      <c r="BE54" s="178"/>
      <c r="BF54" s="180"/>
      <c r="BG54" s="181"/>
      <c r="BH54" s="182"/>
      <c r="BI54" s="178"/>
      <c r="BJ54" s="178"/>
      <c r="BK54" s="180"/>
      <c r="BL54" s="181"/>
      <c r="BM54" s="182"/>
      <c r="BN54" s="178"/>
      <c r="BO54" s="178"/>
      <c r="BP54" s="180"/>
      <c r="BQ54" s="181"/>
      <c r="BR54" s="182"/>
      <c r="BS54" s="178"/>
      <c r="BT54" s="178"/>
      <c r="BU54" s="180"/>
      <c r="BV54" s="181"/>
      <c r="BW54" s="182"/>
      <c r="BX54" s="178"/>
      <c r="BY54" s="178"/>
      <c r="BZ54" s="180"/>
      <c r="CA54" s="181"/>
      <c r="CB54" s="182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"/>
      <c r="CO54" s="1"/>
    </row>
    <row r="55" customFormat="false" ht="12.75" hidden="false" customHeight="false" outlineLevel="0" collapsed="false">
      <c r="C55" s="178" t="s">
        <v>95</v>
      </c>
      <c r="D55" s="177"/>
      <c r="E55" s="177"/>
      <c r="F55" s="177"/>
      <c r="G55" s="177"/>
      <c r="H55" s="178"/>
      <c r="I55" s="183"/>
      <c r="J55" s="184" t="s">
        <v>201</v>
      </c>
      <c r="K55" s="185"/>
      <c r="L55" s="178"/>
      <c r="M55" s="178"/>
      <c r="N55" s="183"/>
      <c r="O55" s="184" t="s">
        <v>194</v>
      </c>
      <c r="P55" s="185"/>
      <c r="Q55" s="178"/>
      <c r="R55" s="178"/>
      <c r="S55" s="183"/>
      <c r="T55" s="184" t="s">
        <v>195</v>
      </c>
      <c r="U55" s="185"/>
      <c r="V55" s="178"/>
      <c r="W55" s="178"/>
      <c r="X55" s="183"/>
      <c r="Y55" s="184" t="s">
        <v>164</v>
      </c>
      <c r="Z55" s="185"/>
      <c r="AA55" s="178"/>
      <c r="AB55" s="178"/>
      <c r="AC55" s="183"/>
      <c r="AD55" s="184" t="s">
        <v>169</v>
      </c>
      <c r="AE55" s="185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"/>
      <c r="AZ55" s="178" t="s">
        <v>95</v>
      </c>
      <c r="BA55" s="177"/>
      <c r="BB55" s="177"/>
      <c r="BC55" s="177"/>
      <c r="BD55" s="177"/>
      <c r="BE55" s="178"/>
      <c r="BF55" s="183"/>
      <c r="BG55" s="184" t="s">
        <v>201</v>
      </c>
      <c r="BH55" s="185"/>
      <c r="BI55" s="178"/>
      <c r="BJ55" s="178"/>
      <c r="BK55" s="183"/>
      <c r="BL55" s="184" t="s">
        <v>194</v>
      </c>
      <c r="BM55" s="185"/>
      <c r="BN55" s="178"/>
      <c r="BO55" s="178"/>
      <c r="BP55" s="183"/>
      <c r="BQ55" s="184" t="s">
        <v>195</v>
      </c>
      <c r="BR55" s="185"/>
      <c r="BS55" s="178"/>
      <c r="BT55" s="178"/>
      <c r="BU55" s="183"/>
      <c r="BV55" s="184" t="s">
        <v>164</v>
      </c>
      <c r="BW55" s="185"/>
      <c r="BX55" s="178"/>
      <c r="BY55" s="178"/>
      <c r="BZ55" s="183"/>
      <c r="CA55" s="184" t="s">
        <v>169</v>
      </c>
      <c r="CB55" s="185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"/>
      <c r="CO55" s="1"/>
    </row>
    <row r="56" customFormat="false" ht="12.75" hidden="false" customHeight="false" outlineLevel="0" collapsed="false">
      <c r="C56" s="178"/>
      <c r="D56" s="177"/>
      <c r="E56" s="177"/>
      <c r="F56" s="177"/>
      <c r="G56" s="177"/>
      <c r="H56" s="178"/>
      <c r="I56" s="186"/>
      <c r="J56" s="187"/>
      <c r="K56" s="188"/>
      <c r="L56" s="178"/>
      <c r="M56" s="178"/>
      <c r="N56" s="186"/>
      <c r="O56" s="187"/>
      <c r="P56" s="188"/>
      <c r="Q56" s="178"/>
      <c r="R56" s="178"/>
      <c r="S56" s="186"/>
      <c r="T56" s="187"/>
      <c r="U56" s="188"/>
      <c r="V56" s="178"/>
      <c r="W56" s="178"/>
      <c r="X56" s="186"/>
      <c r="Y56" s="187"/>
      <c r="Z56" s="188"/>
      <c r="AA56" s="178"/>
      <c r="AB56" s="178"/>
      <c r="AC56" s="186"/>
      <c r="AD56" s="187"/>
      <c r="AE56" s="18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"/>
      <c r="AZ56" s="178"/>
      <c r="BA56" s="177"/>
      <c r="BB56" s="177"/>
      <c r="BC56" s="177"/>
      <c r="BD56" s="177"/>
      <c r="BE56" s="178"/>
      <c r="BF56" s="186"/>
      <c r="BG56" s="187"/>
      <c r="BH56" s="188"/>
      <c r="BI56" s="178"/>
      <c r="BJ56" s="178"/>
      <c r="BK56" s="186"/>
      <c r="BL56" s="187"/>
      <c r="BM56" s="188"/>
      <c r="BN56" s="178"/>
      <c r="BO56" s="178"/>
      <c r="BP56" s="186"/>
      <c r="BQ56" s="187"/>
      <c r="BR56" s="188"/>
      <c r="BS56" s="178"/>
      <c r="BT56" s="178"/>
      <c r="BU56" s="186"/>
      <c r="BV56" s="187"/>
      <c r="BW56" s="188"/>
      <c r="BX56" s="178"/>
      <c r="BY56" s="178"/>
      <c r="BZ56" s="186"/>
      <c r="CA56" s="187"/>
      <c r="CB56" s="18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"/>
      <c r="CO56" s="1"/>
    </row>
    <row r="57" customFormat="false" ht="12.75" hidden="false" customHeight="false" outlineLevel="0" collapsed="false">
      <c r="C57" s="178"/>
      <c r="D57" s="177"/>
      <c r="E57" s="177"/>
      <c r="F57" s="177"/>
      <c r="G57" s="177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"/>
      <c r="AZ57" s="178"/>
      <c r="BA57" s="177"/>
      <c r="BB57" s="177"/>
      <c r="BC57" s="177"/>
      <c r="BD57" s="177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"/>
      <c r="CO57" s="1"/>
    </row>
    <row r="58" customFormat="false" ht="12.75" hidden="false" customHeight="false" outlineLevel="0" collapsed="false">
      <c r="C58" s="178"/>
      <c r="D58" s="177"/>
      <c r="E58" s="177"/>
      <c r="F58" s="177"/>
      <c r="G58" s="177"/>
      <c r="H58" s="178"/>
      <c r="I58" s="178"/>
      <c r="J58" s="178"/>
      <c r="K58" s="178"/>
      <c r="L58" s="178"/>
      <c r="M58" s="178" t="s">
        <v>199</v>
      </c>
      <c r="N58" s="178"/>
      <c r="O58" s="178"/>
      <c r="P58" s="178"/>
      <c r="Q58" s="178"/>
      <c r="R58" s="178" t="s">
        <v>52</v>
      </c>
      <c r="S58" s="178"/>
      <c r="T58" s="178"/>
      <c r="U58" s="178"/>
      <c r="V58" s="178"/>
      <c r="W58" s="178" t="s">
        <v>53</v>
      </c>
      <c r="X58" s="178"/>
      <c r="Y58" s="178"/>
      <c r="Z58" s="178"/>
      <c r="AA58" s="178"/>
      <c r="AB58" s="178" t="s">
        <v>54</v>
      </c>
      <c r="AC58" s="178"/>
      <c r="AD58" s="178"/>
      <c r="AE58" s="178"/>
      <c r="AF58" s="178"/>
      <c r="AG58" s="178" t="s">
        <v>55</v>
      </c>
      <c r="AH58" s="178"/>
      <c r="AI58" s="178"/>
      <c r="AJ58" s="178"/>
      <c r="AK58" s="178"/>
      <c r="AL58" s="178"/>
      <c r="AM58" s="178"/>
      <c r="AN58" s="178"/>
      <c r="AO58" s="178"/>
      <c r="AP58" s="178"/>
      <c r="AQ58" s="1"/>
      <c r="AZ58" s="178"/>
      <c r="BA58" s="177"/>
      <c r="BB58" s="177"/>
      <c r="BC58" s="177"/>
      <c r="BD58" s="177"/>
      <c r="BE58" s="178"/>
      <c r="BF58" s="178"/>
      <c r="BG58" s="178"/>
      <c r="BH58" s="178"/>
      <c r="BI58" s="178"/>
      <c r="BJ58" s="178" t="s">
        <v>199</v>
      </c>
      <c r="BK58" s="178"/>
      <c r="BL58" s="178"/>
      <c r="BM58" s="178"/>
      <c r="BN58" s="178"/>
      <c r="BO58" s="178" t="s">
        <v>52</v>
      </c>
      <c r="BP58" s="178"/>
      <c r="BQ58" s="178"/>
      <c r="BR58" s="178"/>
      <c r="BS58" s="178"/>
      <c r="BT58" s="178" t="s">
        <v>53</v>
      </c>
      <c r="BU58" s="178"/>
      <c r="BV58" s="178"/>
      <c r="BW58" s="178"/>
      <c r="BX58" s="178"/>
      <c r="BY58" s="178" t="s">
        <v>54</v>
      </c>
      <c r="BZ58" s="178"/>
      <c r="CA58" s="178"/>
      <c r="CB58" s="178"/>
      <c r="CC58" s="178"/>
      <c r="CD58" s="178" t="s">
        <v>55</v>
      </c>
      <c r="CE58" s="178"/>
      <c r="CF58" s="178"/>
      <c r="CG58" s="178"/>
      <c r="CH58" s="178"/>
      <c r="CI58" s="178"/>
      <c r="CJ58" s="178"/>
      <c r="CK58" s="178"/>
      <c r="CL58" s="178"/>
      <c r="CM58" s="178"/>
      <c r="CN58" s="1"/>
      <c r="CO58" s="1"/>
    </row>
    <row r="59" customFormat="false" ht="12.75" hidden="false" customHeight="false" outlineLevel="0" collapsed="false">
      <c r="C59" s="178"/>
      <c r="D59" s="177"/>
      <c r="E59" s="177"/>
      <c r="F59" s="177"/>
      <c r="G59" s="177"/>
      <c r="H59" s="178"/>
      <c r="I59" s="178"/>
      <c r="J59" s="178"/>
      <c r="K59" s="178"/>
      <c r="L59" s="178"/>
      <c r="M59" s="178"/>
      <c r="N59" s="180"/>
      <c r="O59" s="181"/>
      <c r="P59" s="182"/>
      <c r="Q59" s="178"/>
      <c r="R59" s="178"/>
      <c r="S59" s="180"/>
      <c r="T59" s="181"/>
      <c r="U59" s="182"/>
      <c r="V59" s="178"/>
      <c r="W59" s="178"/>
      <c r="X59" s="180"/>
      <c r="Y59" s="181"/>
      <c r="Z59" s="182"/>
      <c r="AA59" s="178"/>
      <c r="AB59" s="178"/>
      <c r="AC59" s="180"/>
      <c r="AD59" s="181"/>
      <c r="AE59" s="182"/>
      <c r="AF59" s="178"/>
      <c r="AG59" s="178"/>
      <c r="AH59" s="180"/>
      <c r="AI59" s="181"/>
      <c r="AJ59" s="182"/>
      <c r="AK59" s="178"/>
      <c r="AL59" s="178"/>
      <c r="AM59" s="178"/>
      <c r="AN59" s="178"/>
      <c r="AO59" s="178"/>
      <c r="AP59" s="178"/>
      <c r="AQ59" s="1"/>
      <c r="AZ59" s="178"/>
      <c r="BA59" s="177"/>
      <c r="BB59" s="177"/>
      <c r="BC59" s="177"/>
      <c r="BD59" s="177"/>
      <c r="BE59" s="178"/>
      <c r="BF59" s="178"/>
      <c r="BG59" s="178"/>
      <c r="BH59" s="178"/>
      <c r="BI59" s="178"/>
      <c r="BJ59" s="178"/>
      <c r="BK59" s="180"/>
      <c r="BL59" s="181"/>
      <c r="BM59" s="182"/>
      <c r="BN59" s="178"/>
      <c r="BO59" s="178"/>
      <c r="BP59" s="180"/>
      <c r="BQ59" s="181"/>
      <c r="BR59" s="182"/>
      <c r="BS59" s="178"/>
      <c r="BT59" s="178"/>
      <c r="BU59" s="180"/>
      <c r="BV59" s="181"/>
      <c r="BW59" s="182"/>
      <c r="BX59" s="178"/>
      <c r="BY59" s="178"/>
      <c r="BZ59" s="180"/>
      <c r="CA59" s="181"/>
      <c r="CB59" s="182"/>
      <c r="CC59" s="178"/>
      <c r="CD59" s="178"/>
      <c r="CE59" s="180"/>
      <c r="CF59" s="181"/>
      <c r="CG59" s="182"/>
      <c r="CH59" s="178"/>
      <c r="CI59" s="178"/>
      <c r="CJ59" s="178"/>
      <c r="CK59" s="178"/>
      <c r="CL59" s="178"/>
      <c r="CM59" s="178"/>
      <c r="CN59" s="1"/>
      <c r="CO59" s="1"/>
    </row>
    <row r="60" customFormat="false" ht="12.75" hidden="false" customHeight="false" outlineLevel="0" collapsed="false">
      <c r="C60" s="178" t="s">
        <v>96</v>
      </c>
      <c r="D60" s="177"/>
      <c r="E60" s="177"/>
      <c r="F60" s="177"/>
      <c r="G60" s="177"/>
      <c r="H60" s="178"/>
      <c r="I60" s="178"/>
      <c r="J60" s="178"/>
      <c r="K60" s="178"/>
      <c r="L60" s="178"/>
      <c r="M60" s="178"/>
      <c r="N60" s="183"/>
      <c r="O60" s="184" t="s">
        <v>202</v>
      </c>
      <c r="P60" s="185"/>
      <c r="Q60" s="178"/>
      <c r="R60" s="178"/>
      <c r="S60" s="183"/>
      <c r="T60" s="184" t="s">
        <v>196</v>
      </c>
      <c r="U60" s="185"/>
      <c r="V60" s="178"/>
      <c r="W60" s="178"/>
      <c r="X60" s="183"/>
      <c r="Y60" s="184" t="s">
        <v>163</v>
      </c>
      <c r="Z60" s="185"/>
      <c r="AA60" s="178"/>
      <c r="AB60" s="178"/>
      <c r="AC60" s="183"/>
      <c r="AD60" s="184" t="s">
        <v>168</v>
      </c>
      <c r="AE60" s="185"/>
      <c r="AF60" s="178"/>
      <c r="AG60" s="178"/>
      <c r="AH60" s="183"/>
      <c r="AI60" s="184" t="s">
        <v>174</v>
      </c>
      <c r="AJ60" s="185"/>
      <c r="AK60" s="178"/>
      <c r="AL60" s="178"/>
      <c r="AM60" s="178"/>
      <c r="AN60" s="178"/>
      <c r="AO60" s="178"/>
      <c r="AP60" s="178"/>
      <c r="AQ60" s="1"/>
      <c r="AZ60" s="178" t="s">
        <v>96</v>
      </c>
      <c r="BA60" s="177"/>
      <c r="BB60" s="177"/>
      <c r="BC60" s="177"/>
      <c r="BD60" s="177"/>
      <c r="BE60" s="178"/>
      <c r="BF60" s="178"/>
      <c r="BG60" s="178"/>
      <c r="BH60" s="178"/>
      <c r="BI60" s="178"/>
      <c r="BJ60" s="178"/>
      <c r="BK60" s="183"/>
      <c r="BL60" s="184" t="s">
        <v>202</v>
      </c>
      <c r="BM60" s="185"/>
      <c r="BN60" s="178"/>
      <c r="BO60" s="178"/>
      <c r="BP60" s="183"/>
      <c r="BQ60" s="184" t="s">
        <v>196</v>
      </c>
      <c r="BR60" s="185"/>
      <c r="BS60" s="178"/>
      <c r="BT60" s="178"/>
      <c r="BU60" s="183"/>
      <c r="BV60" s="184" t="s">
        <v>163</v>
      </c>
      <c r="BW60" s="185"/>
      <c r="BX60" s="178"/>
      <c r="BY60" s="178"/>
      <c r="BZ60" s="183"/>
      <c r="CA60" s="184" t="s">
        <v>168</v>
      </c>
      <c r="CB60" s="185"/>
      <c r="CC60" s="178"/>
      <c r="CD60" s="178"/>
      <c r="CE60" s="183"/>
      <c r="CF60" s="184" t="s">
        <v>174</v>
      </c>
      <c r="CG60" s="185"/>
      <c r="CH60" s="178"/>
      <c r="CI60" s="178"/>
      <c r="CJ60" s="178"/>
      <c r="CK60" s="178"/>
      <c r="CL60" s="178"/>
      <c r="CM60" s="178"/>
      <c r="CN60" s="1"/>
      <c r="CO60" s="1"/>
    </row>
    <row r="61" customFormat="false" ht="12.75" hidden="false" customHeight="false" outlineLevel="0" collapsed="false">
      <c r="C61" s="178"/>
      <c r="D61" s="177"/>
      <c r="E61" s="177"/>
      <c r="F61" s="177"/>
      <c r="G61" s="177"/>
      <c r="H61" s="178"/>
      <c r="I61" s="178"/>
      <c r="J61" s="178"/>
      <c r="K61" s="178"/>
      <c r="L61" s="178"/>
      <c r="M61" s="178"/>
      <c r="N61" s="186"/>
      <c r="O61" s="187"/>
      <c r="P61" s="188"/>
      <c r="Q61" s="178"/>
      <c r="R61" s="178"/>
      <c r="S61" s="186"/>
      <c r="T61" s="187"/>
      <c r="U61" s="188"/>
      <c r="V61" s="178"/>
      <c r="W61" s="178"/>
      <c r="X61" s="186"/>
      <c r="Y61" s="187"/>
      <c r="Z61" s="188"/>
      <c r="AA61" s="178"/>
      <c r="AB61" s="178"/>
      <c r="AC61" s="186"/>
      <c r="AD61" s="187"/>
      <c r="AE61" s="188"/>
      <c r="AF61" s="178"/>
      <c r="AG61" s="178"/>
      <c r="AH61" s="186"/>
      <c r="AI61" s="187"/>
      <c r="AJ61" s="188"/>
      <c r="AK61" s="178"/>
      <c r="AL61" s="178"/>
      <c r="AM61" s="178"/>
      <c r="AN61" s="178"/>
      <c r="AO61" s="178"/>
      <c r="AP61" s="178"/>
      <c r="AQ61" s="1"/>
      <c r="AZ61" s="178"/>
      <c r="BA61" s="177"/>
      <c r="BB61" s="177"/>
      <c r="BC61" s="177"/>
      <c r="BD61" s="177"/>
      <c r="BE61" s="178"/>
      <c r="BF61" s="178"/>
      <c r="BG61" s="178"/>
      <c r="BH61" s="178"/>
      <c r="BI61" s="178"/>
      <c r="BJ61" s="178"/>
      <c r="BK61" s="186"/>
      <c r="BL61" s="187"/>
      <c r="BM61" s="188"/>
      <c r="BN61" s="178"/>
      <c r="BO61" s="178"/>
      <c r="BP61" s="186"/>
      <c r="BQ61" s="187"/>
      <c r="BR61" s="188"/>
      <c r="BS61" s="178"/>
      <c r="BT61" s="178"/>
      <c r="BU61" s="186"/>
      <c r="BV61" s="187"/>
      <c r="BW61" s="188"/>
      <c r="BX61" s="178"/>
      <c r="BY61" s="178"/>
      <c r="BZ61" s="186"/>
      <c r="CA61" s="187"/>
      <c r="CB61" s="188"/>
      <c r="CC61" s="178"/>
      <c r="CD61" s="178"/>
      <c r="CE61" s="186"/>
      <c r="CF61" s="187"/>
      <c r="CG61" s="188"/>
      <c r="CH61" s="178"/>
      <c r="CI61" s="178"/>
      <c r="CJ61" s="178"/>
      <c r="CK61" s="178"/>
      <c r="CL61" s="178"/>
      <c r="CM61" s="178"/>
      <c r="CN61" s="1"/>
      <c r="CO61" s="1"/>
    </row>
    <row r="62" customFormat="false" ht="12.75" hidden="false" customHeight="false" outlineLevel="0" collapsed="false">
      <c r="C62" s="178"/>
      <c r="D62" s="177"/>
      <c r="E62" s="177"/>
      <c r="F62" s="177"/>
      <c r="G62" s="177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"/>
      <c r="AZ62" s="178"/>
      <c r="BA62" s="177"/>
      <c r="BB62" s="177"/>
      <c r="BC62" s="177"/>
      <c r="BD62" s="177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"/>
      <c r="CO62" s="1"/>
    </row>
    <row r="63" customFormat="false" ht="12.75" hidden="false" customHeight="false" outlineLevel="0" collapsed="false">
      <c r="C63" s="178"/>
      <c r="D63" s="177"/>
      <c r="E63" s="177"/>
      <c r="F63" s="177"/>
      <c r="G63" s="177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 t="s">
        <v>199</v>
      </c>
      <c r="S63" s="178"/>
      <c r="T63" s="178"/>
      <c r="U63" s="178"/>
      <c r="V63" s="178"/>
      <c r="W63" s="178" t="s">
        <v>52</v>
      </c>
      <c r="X63" s="178"/>
      <c r="Y63" s="178"/>
      <c r="Z63" s="178"/>
      <c r="AA63" s="178"/>
      <c r="AB63" s="178" t="s">
        <v>53</v>
      </c>
      <c r="AC63" s="178"/>
      <c r="AD63" s="178"/>
      <c r="AE63" s="178"/>
      <c r="AF63" s="178"/>
      <c r="AG63" s="178" t="s">
        <v>54</v>
      </c>
      <c r="AH63" s="178"/>
      <c r="AI63" s="178"/>
      <c r="AJ63" s="178"/>
      <c r="AK63" s="178"/>
      <c r="AL63" s="178" t="s">
        <v>55</v>
      </c>
      <c r="AM63" s="178"/>
      <c r="AN63" s="178"/>
      <c r="AO63" s="178"/>
      <c r="AP63" s="178"/>
      <c r="AQ63" s="1"/>
      <c r="AZ63" s="178"/>
      <c r="BA63" s="177"/>
      <c r="BB63" s="177"/>
      <c r="BC63" s="177"/>
      <c r="BD63" s="177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 t="s">
        <v>199</v>
      </c>
      <c r="BP63" s="178"/>
      <c r="BQ63" s="178"/>
      <c r="BR63" s="178"/>
      <c r="BS63" s="178"/>
      <c r="BT63" s="178" t="s">
        <v>52</v>
      </c>
      <c r="BU63" s="178"/>
      <c r="BV63" s="178"/>
      <c r="BW63" s="178"/>
      <c r="BX63" s="178"/>
      <c r="BY63" s="178" t="s">
        <v>53</v>
      </c>
      <c r="BZ63" s="178"/>
      <c r="CA63" s="178"/>
      <c r="CB63" s="178"/>
      <c r="CC63" s="178"/>
      <c r="CD63" s="178" t="s">
        <v>54</v>
      </c>
      <c r="CE63" s="178"/>
      <c r="CF63" s="178"/>
      <c r="CG63" s="178"/>
      <c r="CH63" s="178"/>
      <c r="CI63" s="178" t="s">
        <v>55</v>
      </c>
      <c r="CJ63" s="178"/>
      <c r="CK63" s="178"/>
      <c r="CL63" s="178"/>
      <c r="CM63" s="178"/>
      <c r="CN63" s="1"/>
      <c r="CO63" s="1"/>
    </row>
    <row r="64" customFormat="false" ht="12.75" hidden="false" customHeight="false" outlineLevel="0" collapsed="false">
      <c r="C64" s="178"/>
      <c r="D64" s="177"/>
      <c r="E64" s="177"/>
      <c r="F64" s="177"/>
      <c r="G64" s="177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80"/>
      <c r="T64" s="181"/>
      <c r="U64" s="182"/>
      <c r="V64" s="178"/>
      <c r="W64" s="178"/>
      <c r="X64" s="180"/>
      <c r="Y64" s="181"/>
      <c r="Z64" s="182"/>
      <c r="AA64" s="178"/>
      <c r="AB64" s="178"/>
      <c r="AC64" s="180"/>
      <c r="AD64" s="181"/>
      <c r="AE64" s="182"/>
      <c r="AF64" s="178"/>
      <c r="AG64" s="178"/>
      <c r="AH64" s="180"/>
      <c r="AI64" s="181"/>
      <c r="AJ64" s="182"/>
      <c r="AK64" s="178"/>
      <c r="AL64" s="178"/>
      <c r="AM64" s="180"/>
      <c r="AN64" s="181"/>
      <c r="AO64" s="182"/>
      <c r="AP64" s="178"/>
      <c r="AQ64" s="1"/>
      <c r="AZ64" s="178"/>
      <c r="BA64" s="177"/>
      <c r="BB64" s="177"/>
      <c r="BC64" s="177"/>
      <c r="BD64" s="177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80"/>
      <c r="BQ64" s="181"/>
      <c r="BR64" s="182"/>
      <c r="BS64" s="178"/>
      <c r="BT64" s="178"/>
      <c r="BU64" s="180"/>
      <c r="BV64" s="181"/>
      <c r="BW64" s="182"/>
      <c r="BX64" s="178"/>
      <c r="BY64" s="178"/>
      <c r="BZ64" s="180"/>
      <c r="CA64" s="181"/>
      <c r="CB64" s="182"/>
      <c r="CC64" s="178"/>
      <c r="CD64" s="178"/>
      <c r="CE64" s="180"/>
      <c r="CF64" s="181"/>
      <c r="CG64" s="182"/>
      <c r="CH64" s="178"/>
      <c r="CI64" s="178"/>
      <c r="CJ64" s="180"/>
      <c r="CK64" s="181"/>
      <c r="CL64" s="182"/>
      <c r="CM64" s="178"/>
      <c r="CN64" s="1"/>
      <c r="CO64" s="1"/>
    </row>
    <row r="65" customFormat="false" ht="12.75" hidden="false" customHeight="false" outlineLevel="0" collapsed="false">
      <c r="C65" s="178" t="s">
        <v>97</v>
      </c>
      <c r="D65" s="177"/>
      <c r="E65" s="177"/>
      <c r="F65" s="177"/>
      <c r="G65" s="177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83"/>
      <c r="T65" s="184" t="s">
        <v>203</v>
      </c>
      <c r="U65" s="185"/>
      <c r="V65" s="178"/>
      <c r="W65" s="178"/>
      <c r="X65" s="183"/>
      <c r="Y65" s="184" t="s">
        <v>162</v>
      </c>
      <c r="Z65" s="185"/>
      <c r="AA65" s="178"/>
      <c r="AB65" s="178"/>
      <c r="AC65" s="183"/>
      <c r="AD65" s="184" t="s">
        <v>167</v>
      </c>
      <c r="AE65" s="185"/>
      <c r="AF65" s="178"/>
      <c r="AG65" s="178"/>
      <c r="AH65" s="183"/>
      <c r="AI65" s="184" t="s">
        <v>173</v>
      </c>
      <c r="AJ65" s="185"/>
      <c r="AK65" s="178"/>
      <c r="AL65" s="178"/>
      <c r="AM65" s="183"/>
      <c r="AN65" s="184" t="s">
        <v>179</v>
      </c>
      <c r="AO65" s="185"/>
      <c r="AP65" s="178"/>
      <c r="AQ65" s="1"/>
      <c r="AZ65" s="178" t="s">
        <v>97</v>
      </c>
      <c r="BA65" s="177"/>
      <c r="BB65" s="177"/>
      <c r="BC65" s="177"/>
      <c r="BD65" s="177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83"/>
      <c r="BQ65" s="184" t="s">
        <v>203</v>
      </c>
      <c r="BR65" s="185"/>
      <c r="BS65" s="178"/>
      <c r="BT65" s="178"/>
      <c r="BU65" s="183"/>
      <c r="BV65" s="184" t="s">
        <v>162</v>
      </c>
      <c r="BW65" s="185"/>
      <c r="BX65" s="178"/>
      <c r="BY65" s="178"/>
      <c r="BZ65" s="183"/>
      <c r="CA65" s="184" t="s">
        <v>167</v>
      </c>
      <c r="CB65" s="185"/>
      <c r="CC65" s="178"/>
      <c r="CD65" s="178"/>
      <c r="CE65" s="183"/>
      <c r="CF65" s="184" t="s">
        <v>173</v>
      </c>
      <c r="CG65" s="185"/>
      <c r="CH65" s="178"/>
      <c r="CI65" s="178"/>
      <c r="CJ65" s="183"/>
      <c r="CK65" s="184" t="s">
        <v>179</v>
      </c>
      <c r="CL65" s="185"/>
      <c r="CM65" s="178"/>
      <c r="CN65" s="1"/>
      <c r="CO65" s="1"/>
    </row>
    <row r="66" customFormat="false" ht="12.75" hidden="false" customHeight="false" outlineLevel="0" collapsed="false">
      <c r="C66" s="177"/>
      <c r="D66" s="177"/>
      <c r="E66" s="177"/>
      <c r="F66" s="177"/>
      <c r="G66" s="177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86"/>
      <c r="T66" s="187"/>
      <c r="U66" s="188"/>
      <c r="V66" s="178"/>
      <c r="W66" s="178"/>
      <c r="X66" s="186"/>
      <c r="Y66" s="187"/>
      <c r="Z66" s="188"/>
      <c r="AA66" s="178"/>
      <c r="AB66" s="178"/>
      <c r="AC66" s="186"/>
      <c r="AD66" s="187"/>
      <c r="AE66" s="188"/>
      <c r="AF66" s="178"/>
      <c r="AG66" s="178"/>
      <c r="AH66" s="186"/>
      <c r="AI66" s="187"/>
      <c r="AJ66" s="188"/>
      <c r="AK66" s="178"/>
      <c r="AL66" s="178"/>
      <c r="AM66" s="186"/>
      <c r="AN66" s="187"/>
      <c r="AO66" s="188"/>
      <c r="AP66" s="178"/>
      <c r="AQ66" s="1"/>
      <c r="AZ66" s="177"/>
      <c r="BA66" s="177"/>
      <c r="BB66" s="177"/>
      <c r="BC66" s="177"/>
      <c r="BD66" s="177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86"/>
      <c r="BQ66" s="187"/>
      <c r="BR66" s="188"/>
      <c r="BS66" s="178"/>
      <c r="BT66" s="178"/>
      <c r="BU66" s="186"/>
      <c r="BV66" s="187"/>
      <c r="BW66" s="188"/>
      <c r="BX66" s="178"/>
      <c r="BY66" s="178"/>
      <c r="BZ66" s="186"/>
      <c r="CA66" s="187"/>
      <c r="CB66" s="188"/>
      <c r="CC66" s="178"/>
      <c r="CD66" s="178"/>
      <c r="CE66" s="186"/>
      <c r="CF66" s="187"/>
      <c r="CG66" s="188"/>
      <c r="CH66" s="178"/>
      <c r="CI66" s="178"/>
      <c r="CJ66" s="186"/>
      <c r="CK66" s="187"/>
      <c r="CL66" s="188"/>
      <c r="CM66" s="178"/>
      <c r="CN66" s="1"/>
      <c r="CO66" s="1"/>
    </row>
    <row r="67" customFormat="false" ht="12.75" hidden="false" customHeight="false" outlineLevel="0" collapsed="false">
      <c r="C67" s="177"/>
      <c r="D67" s="177"/>
      <c r="E67" s="177"/>
      <c r="F67" s="177"/>
      <c r="G67" s="177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 t="s">
        <v>110</v>
      </c>
      <c r="U67" s="178"/>
      <c r="V67" s="178"/>
      <c r="W67" s="178"/>
      <c r="X67" s="178"/>
      <c r="Y67" s="178" t="s">
        <v>111</v>
      </c>
      <c r="Z67" s="178"/>
      <c r="AA67" s="178"/>
      <c r="AB67" s="178"/>
      <c r="AC67" s="178"/>
      <c r="AD67" s="178" t="s">
        <v>112</v>
      </c>
      <c r="AE67" s="178"/>
      <c r="AF67" s="178"/>
      <c r="AG67" s="178"/>
      <c r="AH67" s="178"/>
      <c r="AI67" s="178" t="s">
        <v>113</v>
      </c>
      <c r="AJ67" s="178"/>
      <c r="AK67" s="178"/>
      <c r="AL67" s="178"/>
      <c r="AM67" s="178"/>
      <c r="AN67" s="178" t="s">
        <v>114</v>
      </c>
      <c r="AO67" s="178"/>
      <c r="AP67" s="178"/>
      <c r="AQ67" s="1"/>
      <c r="AZ67" s="177"/>
      <c r="BA67" s="177"/>
      <c r="BB67" s="177"/>
      <c r="BC67" s="177"/>
      <c r="BD67" s="177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 t="s">
        <v>110</v>
      </c>
      <c r="BR67" s="178"/>
      <c r="BS67" s="178"/>
      <c r="BT67" s="178"/>
      <c r="BU67" s="178"/>
      <c r="BV67" s="178" t="s">
        <v>111</v>
      </c>
      <c r="BW67" s="178"/>
      <c r="BX67" s="178"/>
      <c r="BY67" s="178"/>
      <c r="BZ67" s="178"/>
      <c r="CA67" s="178" t="s">
        <v>112</v>
      </c>
      <c r="CB67" s="178"/>
      <c r="CC67" s="178"/>
      <c r="CD67" s="178"/>
      <c r="CE67" s="178"/>
      <c r="CF67" s="178" t="s">
        <v>113</v>
      </c>
      <c r="CG67" s="178"/>
      <c r="CH67" s="178"/>
      <c r="CI67" s="178"/>
      <c r="CJ67" s="178"/>
      <c r="CK67" s="178" t="s">
        <v>114</v>
      </c>
      <c r="CL67" s="178"/>
      <c r="CM67" s="178"/>
      <c r="CN67" s="1"/>
      <c r="CO67" s="1"/>
    </row>
    <row r="68" customFormat="false" ht="12.75" hidden="false" customHeight="false" outlineLevel="0" collapsed="false">
      <c r="C68" s="177"/>
      <c r="D68" s="177"/>
      <c r="E68" s="177"/>
      <c r="F68" s="177"/>
      <c r="G68" s="177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"/>
      <c r="AZ68" s="177"/>
      <c r="BA68" s="177"/>
      <c r="BB68" s="177"/>
      <c r="BC68" s="177"/>
      <c r="BD68" s="177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"/>
      <c r="CO68" s="1"/>
    </row>
    <row r="69" customFormat="false" ht="12.75" hidden="false" customHeight="false" outlineLevel="0" collapsed="false">
      <c r="C69" s="189"/>
      <c r="D69" s="189"/>
      <c r="E69" s="189"/>
      <c r="F69" s="189"/>
      <c r="G69" s="189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"/>
      <c r="AR69" s="1"/>
      <c r="AZ69" s="189"/>
      <c r="BA69" s="189"/>
      <c r="BB69" s="189"/>
      <c r="BC69" s="189"/>
      <c r="BD69" s="189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"/>
      <c r="CO69" s="1"/>
    </row>
    <row r="70" customFormat="false" ht="12.75" hidden="false" customHeight="false" outlineLevel="0" collapsed="false">
      <c r="C70" s="189"/>
      <c r="D70" s="189"/>
      <c r="E70" s="189"/>
      <c r="F70" s="189"/>
      <c r="G70" s="189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"/>
      <c r="AR70" s="1"/>
      <c r="AZ70" s="189"/>
      <c r="BA70" s="189"/>
      <c r="BB70" s="189"/>
      <c r="BC70" s="189"/>
      <c r="BD70" s="189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  <c r="CD70" s="190"/>
      <c r="CE70" s="190"/>
      <c r="CF70" s="190"/>
      <c r="CG70" s="190"/>
      <c r="CH70" s="190"/>
      <c r="CI70" s="190"/>
      <c r="CJ70" s="190"/>
      <c r="CK70" s="190"/>
      <c r="CL70" s="190"/>
      <c r="CM70" s="190"/>
      <c r="CN70" s="1"/>
      <c r="CO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7" min="1" style="0" width="4.71"/>
    <col collapsed="false" customWidth="true" hidden="false" outlineLevel="0" max="84" min="78" style="0" width="4.86"/>
  </cols>
  <sheetData>
    <row r="1" customFormat="false" ht="12.75" hidden="false" customHeight="false" outlineLevel="0" collapsed="false">
      <c r="A1" s="0" t="s">
        <v>204</v>
      </c>
    </row>
    <row r="3" customFormat="false" ht="12.75" hidden="false" customHeight="false" outlineLevel="0" collapsed="false">
      <c r="A3" s="1" t="s">
        <v>205</v>
      </c>
      <c r="B3" s="1"/>
      <c r="C3" s="1"/>
      <c r="D3" s="1"/>
      <c r="E3" s="1"/>
      <c r="F3" s="33"/>
      <c r="G3" s="1"/>
      <c r="H3" s="1"/>
      <c r="I3" s="1"/>
      <c r="J3" s="1"/>
      <c r="K3" s="1"/>
      <c r="L3" s="1"/>
      <c r="M3" s="1"/>
      <c r="N3" s="19" t="n">
        <v>1</v>
      </c>
      <c r="O3" s="1"/>
      <c r="P3" s="1"/>
      <c r="Q3" s="1"/>
      <c r="R3" s="1"/>
      <c r="S3" s="1"/>
      <c r="T3" s="1"/>
      <c r="U3" s="1"/>
      <c r="V3" s="19" t="n">
        <v>0</v>
      </c>
      <c r="W3" s="1"/>
      <c r="X3" s="1"/>
      <c r="Y3" s="1"/>
      <c r="Z3" s="1"/>
      <c r="AA3" s="1"/>
      <c r="AB3" s="1"/>
      <c r="AC3" s="1"/>
      <c r="AD3" s="19" t="n">
        <v>1</v>
      </c>
      <c r="AE3" s="1"/>
      <c r="AF3" s="1"/>
      <c r="AG3" s="1"/>
      <c r="AH3" s="1"/>
      <c r="AI3" s="1"/>
      <c r="AJ3" s="1"/>
      <c r="AK3" s="1"/>
      <c r="AL3" s="19" t="n">
        <v>0</v>
      </c>
      <c r="AM3" s="1"/>
      <c r="AN3" s="1"/>
      <c r="AO3" s="1"/>
      <c r="AP3" s="1"/>
      <c r="AQ3" s="1"/>
      <c r="AR3" s="1"/>
      <c r="AS3" s="1"/>
      <c r="AT3" s="19" t="n">
        <v>1</v>
      </c>
      <c r="AU3" s="1"/>
      <c r="AV3" s="1"/>
      <c r="AW3" s="1"/>
      <c r="AX3" s="1"/>
      <c r="AY3" s="1"/>
      <c r="AZ3" s="1"/>
      <c r="BA3" s="1"/>
      <c r="BB3" s="19" t="n">
        <v>0</v>
      </c>
      <c r="BC3" s="1"/>
      <c r="BD3" s="1"/>
      <c r="BE3" s="1"/>
      <c r="BF3" s="1"/>
      <c r="BG3" s="1"/>
      <c r="BH3" s="1"/>
      <c r="BI3" s="1"/>
      <c r="BJ3" s="19" t="n">
        <v>0</v>
      </c>
      <c r="BR3" s="19" t="n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2.75" hidden="false" customHeight="false" outlineLevel="0" collapsed="false">
      <c r="A5" s="1"/>
      <c r="B5" s="1"/>
      <c r="C5" s="1"/>
      <c r="D5" s="1"/>
      <c r="E5" s="157" t="n">
        <v>0</v>
      </c>
      <c r="F5" s="157" t="n">
        <v>0</v>
      </c>
      <c r="G5" s="1"/>
      <c r="H5" s="1"/>
      <c r="I5" s="1"/>
      <c r="J5" s="1"/>
      <c r="K5" s="1"/>
      <c r="L5" s="1"/>
      <c r="M5" s="157" t="n">
        <v>0</v>
      </c>
      <c r="N5" s="1"/>
      <c r="O5" s="1"/>
      <c r="P5" s="1"/>
      <c r="Q5" s="1"/>
      <c r="R5" s="1"/>
      <c r="S5" s="1"/>
      <c r="T5" s="1"/>
      <c r="U5" s="157" t="n">
        <v>1</v>
      </c>
      <c r="V5" s="1"/>
      <c r="W5" s="1"/>
      <c r="X5" s="1"/>
      <c r="Y5" s="1"/>
      <c r="Z5" s="1"/>
      <c r="AA5" s="1"/>
      <c r="AB5" s="1"/>
      <c r="AC5" s="33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7" customFormat="false" ht="12.75" hidden="false" customHeight="false" outlineLevel="0" collapsed="false">
      <c r="E7" s="0" t="s">
        <v>2</v>
      </c>
      <c r="F7" s="0" t="s">
        <v>1</v>
      </c>
      <c r="M7" s="0" t="s">
        <v>2</v>
      </c>
      <c r="N7" s="0" t="s">
        <v>1</v>
      </c>
      <c r="U7" s="0" t="s">
        <v>2</v>
      </c>
      <c r="V7" s="0" t="s">
        <v>1</v>
      </c>
      <c r="AS7" s="0" t="s">
        <v>2</v>
      </c>
      <c r="AT7" s="0" t="s">
        <v>1</v>
      </c>
      <c r="BA7" s="0" t="s">
        <v>19</v>
      </c>
      <c r="BB7" s="0" t="s">
        <v>20</v>
      </c>
      <c r="BM7" s="55"/>
      <c r="BN7" s="55"/>
      <c r="BO7" s="55"/>
      <c r="BP7" s="55"/>
      <c r="BQ7" s="55"/>
      <c r="BR7" s="55"/>
      <c r="BS7" s="55"/>
      <c r="BT7" s="55"/>
    </row>
    <row r="8" customFormat="false" ht="12.75" hidden="false" customHeight="false" outlineLevel="0" collapsed="false">
      <c r="E8" s="19" t="n">
        <f aca="false">E5</f>
        <v>0</v>
      </c>
      <c r="F8" s="19" t="n">
        <f aca="false">F3</f>
        <v>0</v>
      </c>
      <c r="M8" s="19" t="n">
        <f aca="false">M5</f>
        <v>0</v>
      </c>
      <c r="N8" s="19" t="n">
        <f aca="false">N3</f>
        <v>1</v>
      </c>
      <c r="U8" s="19" t="n">
        <f aca="false">U5</f>
        <v>1</v>
      </c>
      <c r="V8" s="19" t="n">
        <f aca="false">V3</f>
        <v>0</v>
      </c>
      <c r="AB8" s="55"/>
      <c r="AC8" s="33"/>
      <c r="AD8" s="33"/>
      <c r="AE8" s="55"/>
      <c r="AF8" s="55"/>
      <c r="AS8" s="19" t="n">
        <v>0</v>
      </c>
      <c r="AT8" s="19" t="n">
        <v>0</v>
      </c>
      <c r="BA8" s="191" t="n">
        <v>1</v>
      </c>
      <c r="BB8" s="191" t="n">
        <v>1</v>
      </c>
      <c r="BI8" s="0" t="s">
        <v>19</v>
      </c>
      <c r="BJ8" s="0" t="s">
        <v>20</v>
      </c>
      <c r="BM8" s="55"/>
      <c r="BN8" s="55"/>
      <c r="BO8" s="55"/>
      <c r="BP8" s="55"/>
      <c r="BQ8" s="30"/>
      <c r="BR8" s="30"/>
      <c r="BS8" s="55"/>
      <c r="BT8" s="55"/>
    </row>
    <row r="9" customFormat="false" ht="13.5" hidden="false" customHeight="false" outlineLevel="0" collapsed="false">
      <c r="E9" s="1" t="b">
        <f aca="false">IF(E8,TRUE(),FALSE())</f>
        <v>0</v>
      </c>
      <c r="F9" s="1" t="b">
        <f aca="false">IF(F8,TRUE(),FALSE())</f>
        <v>0</v>
      </c>
      <c r="M9" s="1" t="b">
        <f aca="false">IF(M8,TRUE(),FALSE())</f>
        <v>0</v>
      </c>
      <c r="N9" s="1" t="b">
        <f aca="false">IF(N8,TRUE(),FALSE())</f>
        <v>1</v>
      </c>
      <c r="U9" s="1" t="b">
        <f aca="false">IF(U8,TRUE(),FALSE())</f>
        <v>1</v>
      </c>
      <c r="V9" s="1" t="b">
        <f aca="false">IF(V8,TRUE(),FALSE())</f>
        <v>0</v>
      </c>
      <c r="AB9" s="55"/>
      <c r="AC9" s="30"/>
      <c r="AD9" s="30"/>
      <c r="AE9" s="55"/>
      <c r="AF9" s="55"/>
      <c r="AS9" s="1" t="b">
        <f aca="false">IF(AS8,TRUE(),FALSE())</f>
        <v>0</v>
      </c>
      <c r="AT9" s="1" t="b">
        <f aca="false">IF(AT8,TRUE(),FALSE())</f>
        <v>0</v>
      </c>
      <c r="BA9" s="1"/>
      <c r="BB9" s="1"/>
      <c r="BI9" s="191" t="n">
        <v>0</v>
      </c>
      <c r="BJ9" s="191" t="n">
        <v>0</v>
      </c>
      <c r="BM9" s="55"/>
      <c r="BN9" s="55"/>
      <c r="BO9" s="55"/>
      <c r="BP9" s="55"/>
      <c r="BQ9" s="30"/>
      <c r="BR9" s="30"/>
      <c r="BS9" s="55"/>
      <c r="BT9" s="55"/>
    </row>
    <row r="10" customFormat="false" ht="12.75" hidden="false" customHeight="false" outlineLevel="0" collapsed="false">
      <c r="D10" s="1" t="s">
        <v>160</v>
      </c>
      <c r="E10" s="169"/>
      <c r="F10" s="170"/>
      <c r="G10" s="171"/>
      <c r="H10" s="1" t="s">
        <v>161</v>
      </c>
      <c r="L10" s="1" t="s">
        <v>160</v>
      </c>
      <c r="M10" s="169"/>
      <c r="N10" s="170"/>
      <c r="O10" s="171"/>
      <c r="P10" s="1" t="s">
        <v>161</v>
      </c>
      <c r="T10" s="1" t="s">
        <v>160</v>
      </c>
      <c r="U10" s="169"/>
      <c r="V10" s="170"/>
      <c r="W10" s="171"/>
      <c r="X10" s="1" t="s">
        <v>161</v>
      </c>
      <c r="AB10" s="30"/>
      <c r="AC10" s="56"/>
      <c r="AD10" s="56"/>
      <c r="AE10" s="56"/>
      <c r="AF10" s="30"/>
      <c r="AR10" s="1" t="s">
        <v>160</v>
      </c>
      <c r="AS10" s="169"/>
      <c r="AT10" s="170"/>
      <c r="AU10" s="171"/>
      <c r="AV10" s="1" t="s">
        <v>161</v>
      </c>
      <c r="AZ10" s="0" t="s">
        <v>37</v>
      </c>
      <c r="BA10" s="20"/>
      <c r="BB10" s="21"/>
      <c r="BC10" s="22"/>
      <c r="BD10" s="0" t="s">
        <v>39</v>
      </c>
      <c r="BH10" s="0" t="s">
        <v>37</v>
      </c>
      <c r="BI10" s="20"/>
      <c r="BJ10" s="21"/>
      <c r="BK10" s="22"/>
      <c r="BL10" s="0" t="s">
        <v>39</v>
      </c>
      <c r="BM10" s="55"/>
      <c r="BN10" s="55"/>
      <c r="BO10" s="55"/>
      <c r="BP10" s="55"/>
      <c r="BQ10" s="55"/>
      <c r="BR10" s="55"/>
      <c r="BS10" s="55"/>
      <c r="BT10" s="55"/>
    </row>
    <row r="11" customFormat="false" ht="12.75" hidden="false" customHeight="false" outlineLevel="0" collapsed="false">
      <c r="D11" s="17" t="n">
        <f aca="false">IF(OR(AND(NOT(F9),E9),AND(NOT(F9&lt;&gt;E9),H12)),1,0)</f>
        <v>0</v>
      </c>
      <c r="E11" s="172"/>
      <c r="F11" s="24"/>
      <c r="G11" s="173"/>
      <c r="H11" s="19" t="n">
        <f aca="false">L11</f>
        <v>0</v>
      </c>
      <c r="L11" s="17" t="n">
        <f aca="false">IF(OR(AND(NOT(N9),M9),AND(NOT(N9&lt;&gt;M9),P12)),1,0)</f>
        <v>0</v>
      </c>
      <c r="M11" s="172"/>
      <c r="N11" s="24"/>
      <c r="O11" s="173"/>
      <c r="P11" s="19" t="n">
        <f aca="false">T11</f>
        <v>1</v>
      </c>
      <c r="T11" s="17" t="n">
        <f aca="false">IF(OR(AND(NOT(V9),U9),AND(NOT(V9&lt;&gt;U9),X12)),1,0)</f>
        <v>1</v>
      </c>
      <c r="U11" s="172"/>
      <c r="V11" s="24"/>
      <c r="W11" s="173"/>
      <c r="X11" s="19" t="n">
        <f aca="false">Z11</f>
        <v>0</v>
      </c>
      <c r="Z11" s="157" t="n">
        <v>0</v>
      </c>
      <c r="AB11" s="18"/>
      <c r="AC11" s="56"/>
      <c r="AD11" s="56"/>
      <c r="AE11" s="56"/>
      <c r="AF11" s="33"/>
      <c r="AR11" s="17" t="n">
        <f aca="false">IF(OR(AND(NOT(IF(AT8,1,0)),(IF(AS8,1,0))),AND(NOT((IF(AT8,1,0))&lt;&gt;(IF(AS8,1,0))),(IF(AV11,1,0)))),1,0)</f>
        <v>0</v>
      </c>
      <c r="AS11" s="172"/>
      <c r="AT11" s="24"/>
      <c r="AU11" s="173"/>
      <c r="AV11" s="19" t="n">
        <v>0</v>
      </c>
      <c r="AZ11" s="17" t="n">
        <f aca="false">IF(OR(AND(NOT(IF(BB8,1,0)),(IF(BA8,1,0))),AND(NOT( OR(AND(IF(BB8,1,0),NOT(IF(BA8,1,0))), AND(NOT(IF(BB8,1,0)),IF(BA8,1,0))) ),(IF(BD11,1,0)))),1,0)</f>
        <v>1</v>
      </c>
      <c r="BA11" s="23"/>
      <c r="BB11" s="24"/>
      <c r="BC11" s="25"/>
      <c r="BD11" s="191" t="n">
        <v>1</v>
      </c>
      <c r="BH11" s="17" t="n">
        <f aca="false">IF(OR(AND(NOT(IF(BJ9,1,0)),(IF(BI9,1,0))),AND(NOT( OR(AND(IF(BJ9,1,0),NOT(IF(BI9,1,0))), AND(NOT(IF(BJ9,1,0)),IF(BI9,1,0))) ),(IF(BL11,1,0)))),1,0)</f>
        <v>0</v>
      </c>
      <c r="BI11" s="23"/>
      <c r="BJ11" s="6" t="s">
        <v>40</v>
      </c>
      <c r="BK11" s="25"/>
      <c r="BL11" s="191" t="n">
        <v>0</v>
      </c>
      <c r="BM11" s="55"/>
      <c r="BN11" s="55"/>
      <c r="BO11" s="55"/>
      <c r="BP11" s="18"/>
      <c r="BQ11" s="55"/>
      <c r="BR11" s="55"/>
      <c r="BS11" s="55"/>
      <c r="BT11" s="30"/>
    </row>
    <row r="12" customFormat="false" ht="12.75" hidden="false" customHeight="false" outlineLevel="0" collapsed="false">
      <c r="E12" s="172"/>
      <c r="F12" s="6" t="s">
        <v>206</v>
      </c>
      <c r="G12" s="173"/>
      <c r="H12" s="1" t="b">
        <f aca="false">IF(H11,TRUE(),FALSE())</f>
        <v>0</v>
      </c>
      <c r="M12" s="172"/>
      <c r="N12" s="6" t="s">
        <v>207</v>
      </c>
      <c r="O12" s="173"/>
      <c r="P12" s="1" t="b">
        <f aca="false">IF(P11,TRUE(),FALSE())</f>
        <v>1</v>
      </c>
      <c r="U12" s="172"/>
      <c r="V12" s="6" t="s">
        <v>208</v>
      </c>
      <c r="W12" s="173"/>
      <c r="X12" s="1" t="b">
        <f aca="false">IF(X11,TRUE(),FALSE())</f>
        <v>0</v>
      </c>
      <c r="AB12" s="55"/>
      <c r="AC12" s="56"/>
      <c r="AD12" s="16"/>
      <c r="AE12" s="56"/>
      <c r="AF12" s="30"/>
      <c r="AS12" s="172"/>
      <c r="AT12" s="6" t="s">
        <v>208</v>
      </c>
      <c r="AU12" s="173"/>
      <c r="AV12" s="1" t="b">
        <f aca="false">IF(AV11,TRUE(),FALSE())</f>
        <v>0</v>
      </c>
      <c r="BA12" s="23"/>
      <c r="BB12" s="6" t="s">
        <v>40</v>
      </c>
      <c r="BC12" s="25"/>
      <c r="BD12" s="1"/>
      <c r="BI12" s="23"/>
      <c r="BJ12" s="6"/>
      <c r="BK12" s="25"/>
      <c r="BL12" s="1"/>
      <c r="BM12" s="55"/>
      <c r="BN12" s="55"/>
      <c r="BO12" s="55"/>
      <c r="BP12" s="55"/>
      <c r="BQ12" s="55"/>
      <c r="BR12" s="55"/>
      <c r="BS12" s="55"/>
      <c r="BT12" s="30"/>
    </row>
    <row r="13" customFormat="false" ht="12.75" hidden="false" customHeight="false" outlineLevel="0" collapsed="false">
      <c r="D13" s="1" t="s">
        <v>34</v>
      </c>
      <c r="E13" s="172"/>
      <c r="F13" s="24"/>
      <c r="G13" s="173"/>
      <c r="L13" s="1" t="s">
        <v>34</v>
      </c>
      <c r="M13" s="172"/>
      <c r="N13" s="24"/>
      <c r="O13" s="173"/>
      <c r="T13" s="1" t="s">
        <v>34</v>
      </c>
      <c r="U13" s="172"/>
      <c r="V13" s="24"/>
      <c r="W13" s="173"/>
      <c r="AB13" s="30"/>
      <c r="AC13" s="56"/>
      <c r="AD13" s="56"/>
      <c r="AE13" s="56"/>
      <c r="AF13" s="55"/>
      <c r="AR13" s="1" t="s">
        <v>34</v>
      </c>
      <c r="AS13" s="172"/>
      <c r="AT13" s="24"/>
      <c r="AU13" s="173"/>
      <c r="AZ13" s="0" t="s">
        <v>34</v>
      </c>
      <c r="BA13" s="23"/>
      <c r="BB13" s="24"/>
      <c r="BC13" s="25"/>
      <c r="BH13" s="0" t="s">
        <v>34</v>
      </c>
      <c r="BI13" s="23"/>
      <c r="BJ13" s="41" t="n">
        <f aca="false">IF(OR(AND(IF(BL11,1,0),NOT(IF(BJ9,1,0)),NOT(IF(BI9,1,0))),AND(NOT(IF(BL11,1,0)),IF(BJ9,1,0),NOT(IF(BI9,1,0))),AND(NOT(IF(BL11,1,0)),NOT(IF(BJ9,1,0)),IF(BI9,1,0)),AND(IF(BL11,1,0),IF(BJ9,1,0),IF(BI9,1,0))),1,0)</f>
        <v>0</v>
      </c>
      <c r="BK13" s="25"/>
      <c r="BM13" s="55"/>
      <c r="BN13" s="55"/>
      <c r="BO13" s="55"/>
      <c r="BP13" s="55"/>
      <c r="BQ13" s="55"/>
      <c r="BR13" s="55"/>
      <c r="BS13" s="55"/>
      <c r="BT13" s="55"/>
    </row>
    <row r="14" customFormat="false" ht="13.5" hidden="false" customHeight="false" outlineLevel="0" collapsed="false">
      <c r="D14" s="19" t="n">
        <f aca="false">D11</f>
        <v>0</v>
      </c>
      <c r="E14" s="172"/>
      <c r="F14" s="24"/>
      <c r="G14" s="173"/>
      <c r="L14" s="19" t="n">
        <f aca="false">D14</f>
        <v>0</v>
      </c>
      <c r="M14" s="172"/>
      <c r="N14" s="24"/>
      <c r="O14" s="173"/>
      <c r="T14" s="19" t="n">
        <f aca="false">L14</f>
        <v>0</v>
      </c>
      <c r="U14" s="172"/>
      <c r="V14" s="24"/>
      <c r="W14" s="173"/>
      <c r="AB14" s="33"/>
      <c r="AC14" s="56"/>
      <c r="AD14" s="56"/>
      <c r="AE14" s="56"/>
      <c r="AF14" s="55"/>
      <c r="AL14" s="192"/>
      <c r="AR14" s="19" t="n">
        <v>0</v>
      </c>
      <c r="AS14" s="172"/>
      <c r="AT14" s="24"/>
      <c r="AU14" s="173"/>
      <c r="AZ14" s="191" t="n">
        <v>0</v>
      </c>
      <c r="BA14" s="23"/>
      <c r="BB14" s="24"/>
      <c r="BC14" s="25"/>
      <c r="BH14" s="191" t="n">
        <v>0</v>
      </c>
      <c r="BI14" s="26"/>
      <c r="BJ14" s="9" t="s">
        <v>141</v>
      </c>
      <c r="BK14" s="28"/>
      <c r="BM14" s="55"/>
      <c r="BN14" s="55"/>
      <c r="BO14" s="55"/>
      <c r="BP14" s="30"/>
      <c r="BQ14" s="55"/>
      <c r="BR14" s="55"/>
      <c r="BS14" s="55"/>
      <c r="BT14" s="55"/>
    </row>
    <row r="15" customFormat="false" ht="13.5" hidden="false" customHeight="false" outlineLevel="0" collapsed="false">
      <c r="D15" s="1" t="b">
        <f aca="false">IF(D14,TRUE(),FALSE())</f>
        <v>0</v>
      </c>
      <c r="E15" s="174"/>
      <c r="F15" s="175"/>
      <c r="G15" s="176"/>
      <c r="L15" s="1" t="b">
        <f aca="false">IF(L14,TRUE(),FALSE())</f>
        <v>0</v>
      </c>
      <c r="M15" s="174"/>
      <c r="N15" s="175"/>
      <c r="O15" s="176"/>
      <c r="T15" s="1" t="b">
        <f aca="false">IF(T14,TRUE(),FALSE())</f>
        <v>0</v>
      </c>
      <c r="U15" s="174"/>
      <c r="V15" s="175"/>
      <c r="W15" s="176"/>
      <c r="AB15" s="30"/>
      <c r="AC15" s="56"/>
      <c r="AD15" s="56"/>
      <c r="AE15" s="56"/>
      <c r="AF15" s="55"/>
      <c r="AR15" s="1" t="b">
        <f aca="false">IF(AR14,TRUE(),FALSE())</f>
        <v>0</v>
      </c>
      <c r="AS15" s="174"/>
      <c r="AT15" s="17" t="n">
        <f aca="false">IF( ( (IF(AV11,1,0)) &lt;&gt; ( (IF(AT8,1,0)) &lt;&gt; (IF(AS8,1,0)) ) ),1,0)</f>
        <v>1</v>
      </c>
      <c r="AU15" s="176"/>
      <c r="AZ15" s="1"/>
      <c r="BA15" s="26"/>
      <c r="BB15" s="193" t="n">
        <f aca="false">IF(OR(AND(IF(BD11,1,0),NOT(IF(BB8,1,0)),NOT(IF(BA8,1,0))),AND(NOT(IF(BD11,1,0)),IF(BB8,1,0),NOT(IF(BA8,1,0))),AND(NOT(IF(BD11,1,0)),NOT(IF(BB8,1,0)),IF(BA8,1,0)),AND(IF(BD11,1,0),IF(BB8,1,0),IF(BA8,1,0))),1,0)</f>
        <v>1</v>
      </c>
      <c r="BC15" s="28"/>
      <c r="BH15" s="1"/>
      <c r="BI15" s="24"/>
      <c r="BJ15" s="17" t="n">
        <f aca="false">IF(OR(AND(IF(BH14,1,0),IF(BJ9,1,0)),AND(NOT(IF(BH14,1,0)), OR(AND(IF(BL11,1,0),NOT(IF(BJ9,1,0)),NOT(IF(BI9,1,0))),AND(NOT(IF(BL11,1,0)),IF(BJ9,1,0),NOT(IF(BI9,1,0))),AND(NOT(IF(BL11,1,0)),NOT(IF(BJ9,1,0)),IF(BI9,1,0)),AND(IF(BL11,1,0),IF(BJ9,1,0),IF(BI9,1,0))) )),1,0)</f>
        <v>0</v>
      </c>
      <c r="BK15" s="24"/>
      <c r="BM15" s="55"/>
      <c r="BN15" s="55"/>
      <c r="BO15" s="55"/>
      <c r="BP15" s="30"/>
      <c r="BQ15" s="55"/>
      <c r="BR15" s="55"/>
      <c r="BS15" s="55"/>
      <c r="BT15" s="55"/>
    </row>
    <row r="16" customFormat="false" ht="12.75" hidden="false" customHeight="false" outlineLevel="0" collapsed="false">
      <c r="F16" s="17" t="n">
        <f aca="false">IF(OR(AND(D15,F9),AND(NOT(D15),(H12&lt;&gt;(F9&lt;&gt;E9)))),1,0)</f>
        <v>0</v>
      </c>
      <c r="N16" s="17" t="n">
        <f aca="false">IF(OR(AND(L15,N9),AND(NOT(L15),(P12&lt;&gt;(N9&lt;&gt;M9)))),1,0)</f>
        <v>0</v>
      </c>
      <c r="V16" s="17" t="n">
        <f aca="false">IF(OR(AND(T15,V9),AND(NOT(T15),(X12&lt;&gt;(V9&lt;&gt;U9)))),1,0)</f>
        <v>1</v>
      </c>
      <c r="AB16" s="55"/>
      <c r="AC16" s="55"/>
      <c r="AD16" s="18"/>
      <c r="AE16" s="55"/>
      <c r="AF16" s="55"/>
      <c r="AT16" s="17" t="n">
        <f aca="false">IF(OR(AND(IF(AR14,1,0),IF(AT8,1,0)),AND(NOT(IF(AR14,1,0)),((IF(AV11,1,0))&lt;&gt;((IF(AT8,1,0))&lt;&gt;(IF(AS8,1,0)))))),1,0)</f>
        <v>1</v>
      </c>
      <c r="BB16" s="17" t="n">
        <f aca="false">IF(OR(AND(IF(AZ14,1,0),IF(BB8,1,0)),AND(NOT(IF(AZ14,1,0)), OR(AND(IF(BD11,1,0),NOT(IF(BB8,1,0)),NOT(IF(BA8,1,0))),AND(NOT(IF(BD11,1,0)),IF(BB8,1,0),NOT(IF(BA8,1,0))),AND(NOT(IF(BD11,1,0)),NOT(IF(BB8,1,0)),IF(BA8,1,0)),AND(IF(BD11,1,0),IF(BB8,1,0),IF(BA8,1,0))) )),1,0)</f>
        <v>1</v>
      </c>
      <c r="BJ16" s="1"/>
      <c r="BM16" s="55"/>
      <c r="BN16" s="55"/>
      <c r="BO16" s="55"/>
      <c r="BP16" s="55"/>
      <c r="BQ16" s="55"/>
      <c r="BR16" s="18"/>
      <c r="BS16" s="55"/>
      <c r="BT16" s="55"/>
    </row>
    <row r="17" customFormat="false" ht="12.75" hidden="false" customHeight="false" outlineLevel="0" collapsed="false">
      <c r="F17" s="1" t="s">
        <v>141</v>
      </c>
      <c r="M17" s="157" t="n">
        <v>0</v>
      </c>
      <c r="N17" s="1" t="s">
        <v>141</v>
      </c>
      <c r="V17" s="1" t="s">
        <v>141</v>
      </c>
      <c r="AC17" s="157" t="n">
        <v>0</v>
      </c>
      <c r="AD17" s="1"/>
      <c r="AK17" s="157" t="n">
        <v>1</v>
      </c>
      <c r="AT17" s="1" t="s">
        <v>141</v>
      </c>
      <c r="BB17" s="1" t="s">
        <v>141</v>
      </c>
      <c r="BJ17" s="1"/>
      <c r="BR17" s="1"/>
    </row>
    <row r="19" customFormat="false" ht="12.75" hidden="false" customHeight="false" outlineLevel="0" collapsed="false">
      <c r="C19" s="1" t="s">
        <v>45</v>
      </c>
      <c r="D19" s="19" t="n">
        <f aca="false">D11</f>
        <v>0</v>
      </c>
      <c r="E19" s="1" t="b">
        <f aca="false">IF(D19,TRUE(),FALSE())</f>
        <v>0</v>
      </c>
      <c r="M19" s="0" t="s">
        <v>2</v>
      </c>
      <c r="N19" s="0" t="s">
        <v>1</v>
      </c>
      <c r="U19" s="0" t="s">
        <v>2</v>
      </c>
      <c r="V19" s="0" t="s">
        <v>1</v>
      </c>
      <c r="AC19" s="0" t="s">
        <v>2</v>
      </c>
      <c r="AD19" s="0" t="s">
        <v>1</v>
      </c>
      <c r="AK19" s="0" t="s">
        <v>2</v>
      </c>
      <c r="AL19" s="0" t="s">
        <v>1</v>
      </c>
      <c r="BJ19" s="1"/>
    </row>
    <row r="20" customFormat="false" ht="12.75" hidden="false" customHeight="false" outlineLevel="0" collapsed="false">
      <c r="C20" s="49"/>
      <c r="D20" s="50" t="s">
        <v>148</v>
      </c>
      <c r="E20" s="51"/>
      <c r="M20" s="19" t="n">
        <f aca="false">M17</f>
        <v>0</v>
      </c>
      <c r="N20" s="19" t="n">
        <f aca="false">N16</f>
        <v>0</v>
      </c>
      <c r="U20" s="19" t="n">
        <f aca="false">M5</f>
        <v>0</v>
      </c>
      <c r="V20" s="19" t="n">
        <f aca="false">V16</f>
        <v>1</v>
      </c>
      <c r="AC20" s="19" t="n">
        <f aca="false">AC17</f>
        <v>0</v>
      </c>
      <c r="AD20" s="19" t="n">
        <f aca="false">AD3</f>
        <v>1</v>
      </c>
      <c r="AK20" s="19" t="n">
        <f aca="false">AK17</f>
        <v>1</v>
      </c>
      <c r="AL20" s="19" t="n">
        <f aca="false">AL3</f>
        <v>0</v>
      </c>
    </row>
    <row r="21" customFormat="false" ht="12.75" hidden="false" customHeight="false" outlineLevel="0" collapsed="false">
      <c r="C21" s="1" t="s">
        <v>46</v>
      </c>
      <c r="D21" s="17" t="n">
        <f aca="false">IF(NOT(E19),1,0)</f>
        <v>1</v>
      </c>
      <c r="E21" s="1"/>
      <c r="M21" s="1" t="b">
        <f aca="false">IF(M20,TRUE(),FALSE())</f>
        <v>0</v>
      </c>
      <c r="N21" s="1" t="b">
        <f aca="false">IF(N20,TRUE(),FALSE())</f>
        <v>0</v>
      </c>
      <c r="U21" s="1" t="b">
        <f aca="false">IF(U20,TRUE(),FALSE())</f>
        <v>0</v>
      </c>
      <c r="V21" s="1" t="b">
        <f aca="false">IF(V20,TRUE(),FALSE())</f>
        <v>1</v>
      </c>
      <c r="AC21" s="1" t="b">
        <f aca="false">IF(AC20,TRUE(),FALSE())</f>
        <v>0</v>
      </c>
      <c r="AD21" s="1" t="b">
        <f aca="false">IF(AD20,TRUE(),FALSE())</f>
        <v>1</v>
      </c>
      <c r="AK21" s="1" t="b">
        <f aca="false">IF(AK20,TRUE(),FALSE())</f>
        <v>1</v>
      </c>
      <c r="AL21" s="1" t="b">
        <f aca="false">IF(AL20,TRUE(),FALSE())</f>
        <v>0</v>
      </c>
    </row>
    <row r="22" customFormat="false" ht="12.75" hidden="false" customHeight="false" outlineLevel="0" collapsed="false">
      <c r="L22" s="1" t="s">
        <v>160</v>
      </c>
      <c r="M22" s="169"/>
      <c r="N22" s="170"/>
      <c r="O22" s="171"/>
      <c r="P22" s="1" t="s">
        <v>161</v>
      </c>
      <c r="T22" s="1" t="s">
        <v>160</v>
      </c>
      <c r="U22" s="169"/>
      <c r="V22" s="170"/>
      <c r="W22" s="171"/>
      <c r="X22" s="1" t="s">
        <v>161</v>
      </c>
      <c r="AB22" s="1" t="s">
        <v>160</v>
      </c>
      <c r="AC22" s="169"/>
      <c r="AD22" s="170"/>
      <c r="AE22" s="171"/>
      <c r="AF22" s="1" t="s">
        <v>161</v>
      </c>
      <c r="AJ22" s="1" t="s">
        <v>160</v>
      </c>
      <c r="AK22" s="169"/>
      <c r="AL22" s="170"/>
      <c r="AM22" s="171"/>
      <c r="AN22" s="1" t="s">
        <v>161</v>
      </c>
    </row>
    <row r="23" customFormat="false" ht="12.75" hidden="false" customHeight="false" outlineLevel="0" collapsed="false">
      <c r="L23" s="17" t="n">
        <f aca="false">IF(OR(AND(NOT(N21),M21),AND(NOT(N21&lt;&gt;M21),P24)),1,0)</f>
        <v>0</v>
      </c>
      <c r="M23" s="172"/>
      <c r="N23" s="24"/>
      <c r="O23" s="173"/>
      <c r="P23" s="19" t="n">
        <f aca="false">T23</f>
        <v>0</v>
      </c>
      <c r="T23" s="17" t="n">
        <f aca="false">IF(OR(AND(NOT(V21),U21),AND(NOT(V21&lt;&gt;U21),X24)),1,0)</f>
        <v>0</v>
      </c>
      <c r="U23" s="172"/>
      <c r="V23" s="24"/>
      <c r="W23" s="173"/>
      <c r="X23" s="19" t="n">
        <f aca="false">AB23</f>
        <v>0</v>
      </c>
      <c r="AB23" s="17" t="n">
        <f aca="false">IF(OR(AND(NOT(AD21),AC21),AND(NOT(AD21&lt;&gt;AC21),AF24)),1,0)</f>
        <v>0</v>
      </c>
      <c r="AC23" s="172"/>
      <c r="AD23" s="24"/>
      <c r="AE23" s="173"/>
      <c r="AF23" s="19" t="n">
        <f aca="false">AJ23</f>
        <v>1</v>
      </c>
      <c r="AJ23" s="17" t="n">
        <f aca="false">IF(OR(AND(NOT(AL21),AK21),AND(NOT(AL21&lt;&gt;AK21),AN24)),1,0)</f>
        <v>1</v>
      </c>
      <c r="AK23" s="172"/>
      <c r="AL23" s="24"/>
      <c r="AM23" s="173"/>
      <c r="AN23" s="19" t="n">
        <f aca="false">AP23</f>
        <v>0</v>
      </c>
      <c r="AP23" s="157" t="n">
        <v>0</v>
      </c>
    </row>
    <row r="24" customFormat="false" ht="12.75" hidden="false" customHeight="false" outlineLevel="0" collapsed="false">
      <c r="M24" s="172"/>
      <c r="N24" s="6" t="s">
        <v>209</v>
      </c>
      <c r="O24" s="173"/>
      <c r="P24" s="1" t="b">
        <f aca="false">IF(P23,TRUE(),FALSE())</f>
        <v>0</v>
      </c>
      <c r="U24" s="172"/>
      <c r="V24" s="6" t="s">
        <v>210</v>
      </c>
      <c r="W24" s="173"/>
      <c r="X24" s="1" t="b">
        <f aca="false">IF(X23,TRUE(),FALSE())</f>
        <v>0</v>
      </c>
      <c r="AC24" s="172"/>
      <c r="AD24" s="6" t="s">
        <v>211</v>
      </c>
      <c r="AE24" s="173"/>
      <c r="AF24" s="1" t="b">
        <f aca="false">IF(AF23,TRUE(),FALSE())</f>
        <v>1</v>
      </c>
      <c r="AK24" s="172"/>
      <c r="AL24" s="6" t="s">
        <v>212</v>
      </c>
      <c r="AM24" s="173"/>
      <c r="AN24" s="1" t="b">
        <f aca="false">IF(AN23,TRUE(),FALSE())</f>
        <v>0</v>
      </c>
      <c r="BD24" s="0" t="s">
        <v>213</v>
      </c>
    </row>
    <row r="25" customFormat="false" ht="12.75" hidden="false" customHeight="false" outlineLevel="0" collapsed="false">
      <c r="L25" s="1" t="s">
        <v>34</v>
      </c>
      <c r="M25" s="172"/>
      <c r="N25" s="24"/>
      <c r="O25" s="173"/>
      <c r="T25" s="1" t="s">
        <v>34</v>
      </c>
      <c r="U25" s="172"/>
      <c r="V25" s="24"/>
      <c r="W25" s="173"/>
      <c r="AB25" s="1" t="s">
        <v>34</v>
      </c>
      <c r="AC25" s="172"/>
      <c r="AD25" s="24"/>
      <c r="AE25" s="173"/>
      <c r="AJ25" s="1" t="s">
        <v>34</v>
      </c>
      <c r="AK25" s="172"/>
      <c r="AL25" s="24"/>
      <c r="AM25" s="173"/>
    </row>
    <row r="26" customFormat="false" ht="12.75" hidden="false" customHeight="false" outlineLevel="0" collapsed="false">
      <c r="L26" s="19" t="n">
        <f aca="false">L23</f>
        <v>0</v>
      </c>
      <c r="M26" s="172"/>
      <c r="N26" s="24"/>
      <c r="O26" s="173"/>
      <c r="T26" s="19" t="n">
        <f aca="false">L26</f>
        <v>0</v>
      </c>
      <c r="U26" s="172"/>
      <c r="V26" s="24"/>
      <c r="W26" s="173"/>
      <c r="AB26" s="19" t="n">
        <f aca="false">T26</f>
        <v>0</v>
      </c>
      <c r="AC26" s="172"/>
      <c r="AD26" s="24"/>
      <c r="AE26" s="173"/>
      <c r="AJ26" s="19" t="n">
        <f aca="false">AB26</f>
        <v>0</v>
      </c>
      <c r="AK26" s="172"/>
      <c r="AL26" s="24"/>
      <c r="AM26" s="173"/>
    </row>
    <row r="27" customFormat="false" ht="12.75" hidden="false" customHeight="false" outlineLevel="0" collapsed="false">
      <c r="L27" s="1" t="b">
        <f aca="false">IF(L26,TRUE(),FALSE())</f>
        <v>0</v>
      </c>
      <c r="M27" s="174"/>
      <c r="N27" s="175"/>
      <c r="O27" s="176"/>
      <c r="T27" s="1" t="b">
        <f aca="false">IF(T26,TRUE(),FALSE())</f>
        <v>0</v>
      </c>
      <c r="U27" s="174"/>
      <c r="V27" s="175"/>
      <c r="W27" s="176"/>
      <c r="AB27" s="1" t="b">
        <f aca="false">IF(AB26,TRUE(),FALSE())</f>
        <v>0</v>
      </c>
      <c r="AC27" s="174"/>
      <c r="AD27" s="175"/>
      <c r="AE27" s="176"/>
      <c r="AJ27" s="1" t="b">
        <f aca="false">IF(AJ26,TRUE(),FALSE())</f>
        <v>0</v>
      </c>
      <c r="AK27" s="174"/>
      <c r="AL27" s="175"/>
      <c r="AM27" s="176"/>
    </row>
    <row r="28" customFormat="false" ht="12.75" hidden="false" customHeight="false" outlineLevel="0" collapsed="false">
      <c r="N28" s="17" t="n">
        <f aca="false">IF(OR(AND(L27,N21),AND(NOT(L27),(P24&lt;&gt;(N21&lt;&gt;M21)))),1,0)</f>
        <v>0</v>
      </c>
      <c r="V28" s="17" t="n">
        <f aca="false">IF(OR(AND(T27,V21),AND(NOT(T27),(X24&lt;&gt;(V21&lt;&gt;U21)))),1,0)</f>
        <v>1</v>
      </c>
      <c r="AD28" s="17" t="n">
        <f aca="false">IF(OR(AND(AB27,AD21),AND(NOT(AB27),(AF24&lt;&gt;(AD21&lt;&gt;AC21)))),1,0)</f>
        <v>0</v>
      </c>
      <c r="AL28" s="17" t="n">
        <f aca="false">IF(OR(AND(AJ27,AL21),AND(NOT(AJ27),(AN24&lt;&gt;(AL21&lt;&gt;AK21)))),1,0)</f>
        <v>1</v>
      </c>
    </row>
    <row r="29" customFormat="false" ht="12.75" hidden="false" customHeight="false" outlineLevel="0" collapsed="false">
      <c r="N29" s="1" t="s">
        <v>141</v>
      </c>
      <c r="U29" s="157" t="n">
        <v>0</v>
      </c>
      <c r="V29" s="1" t="s">
        <v>141</v>
      </c>
      <c r="AD29" s="1" t="s">
        <v>141</v>
      </c>
      <c r="AL29" s="1" t="s">
        <v>141</v>
      </c>
      <c r="AS29" s="157" t="n">
        <v>0</v>
      </c>
      <c r="BA29" s="157" t="n">
        <v>1</v>
      </c>
    </row>
    <row r="31" customFormat="false" ht="12.75" hidden="false" customHeight="false" outlineLevel="0" collapsed="false">
      <c r="K31" s="1" t="s">
        <v>45</v>
      </c>
      <c r="L31" s="19" t="n">
        <f aca="false">L23</f>
        <v>0</v>
      </c>
      <c r="M31" s="1" t="b">
        <f aca="false">IF(L31,TRUE(),FALSE())</f>
        <v>0</v>
      </c>
      <c r="U31" s="0" t="s">
        <v>2</v>
      </c>
      <c r="V31" s="0" t="s">
        <v>1</v>
      </c>
      <c r="AC31" s="0" t="s">
        <v>2</v>
      </c>
      <c r="AD31" s="0" t="s">
        <v>1</v>
      </c>
      <c r="AK31" s="0" t="s">
        <v>2</v>
      </c>
      <c r="AL31" s="0" t="s">
        <v>1</v>
      </c>
      <c r="AS31" s="0" t="s">
        <v>2</v>
      </c>
      <c r="AT31" s="0" t="s">
        <v>1</v>
      </c>
      <c r="BA31" s="0" t="s">
        <v>2</v>
      </c>
      <c r="BB31" s="0" t="s">
        <v>1</v>
      </c>
    </row>
    <row r="32" customFormat="false" ht="12.75" hidden="false" customHeight="false" outlineLevel="0" collapsed="false">
      <c r="K32" s="49"/>
      <c r="L32" s="50" t="s">
        <v>170</v>
      </c>
      <c r="M32" s="51"/>
      <c r="U32" s="19" t="n">
        <f aca="false">U29</f>
        <v>0</v>
      </c>
      <c r="V32" s="19" t="n">
        <f aca="false">V28</f>
        <v>1</v>
      </c>
      <c r="AC32" s="19" t="n">
        <f aca="false">U20</f>
        <v>0</v>
      </c>
      <c r="AD32" s="19" t="n">
        <f aca="false">AD28</f>
        <v>0</v>
      </c>
      <c r="AK32" s="19" t="n">
        <f aca="false">AC20</f>
        <v>0</v>
      </c>
      <c r="AL32" s="19" t="n">
        <f aca="false">AL28</f>
        <v>1</v>
      </c>
      <c r="AS32" s="19" t="n">
        <f aca="false">AS29</f>
        <v>0</v>
      </c>
      <c r="AT32" s="19" t="n">
        <f aca="false">AT3</f>
        <v>1</v>
      </c>
      <c r="BA32" s="19" t="n">
        <f aca="false">BA29</f>
        <v>1</v>
      </c>
      <c r="BB32" s="19" t="n">
        <f aca="false">BB3</f>
        <v>0</v>
      </c>
    </row>
    <row r="33" customFormat="false" ht="12.75" hidden="false" customHeight="false" outlineLevel="0" collapsed="false">
      <c r="K33" s="1" t="s">
        <v>46</v>
      </c>
      <c r="L33" s="17" t="n">
        <f aca="false">IF(NOT(M31),1,0)</f>
        <v>1</v>
      </c>
      <c r="M33" s="1"/>
      <c r="U33" s="1" t="b">
        <f aca="false">IF(U32,TRUE(),FALSE())</f>
        <v>0</v>
      </c>
      <c r="V33" s="1" t="b">
        <f aca="false">IF(V32,TRUE(),FALSE())</f>
        <v>1</v>
      </c>
      <c r="AC33" s="1" t="b">
        <f aca="false">IF(AC32,TRUE(),FALSE())</f>
        <v>0</v>
      </c>
      <c r="AD33" s="1" t="b">
        <f aca="false">IF(AD32,TRUE(),FALSE())</f>
        <v>0</v>
      </c>
      <c r="AK33" s="1" t="b">
        <f aca="false">IF(AK32,TRUE(),FALSE())</f>
        <v>0</v>
      </c>
      <c r="AL33" s="1" t="b">
        <f aca="false">IF(AL32,TRUE(),FALSE())</f>
        <v>1</v>
      </c>
      <c r="AS33" s="1" t="b">
        <f aca="false">IF(AS32,TRUE(),FALSE())</f>
        <v>0</v>
      </c>
      <c r="AT33" s="1" t="b">
        <f aca="false">IF(AT32,TRUE(),FALSE())</f>
        <v>1</v>
      </c>
      <c r="BA33" s="1" t="b">
        <f aca="false">IF(BA32,TRUE(),FALSE())</f>
        <v>1</v>
      </c>
      <c r="BB33" s="1" t="b">
        <f aca="false">IF(BB32,TRUE(),FALSE())</f>
        <v>0</v>
      </c>
    </row>
    <row r="34" customFormat="false" ht="12.75" hidden="false" customHeight="false" outlineLevel="0" collapsed="false">
      <c r="T34" s="1" t="s">
        <v>160</v>
      </c>
      <c r="U34" s="169"/>
      <c r="V34" s="170"/>
      <c r="W34" s="171"/>
      <c r="X34" s="1" t="s">
        <v>161</v>
      </c>
      <c r="AB34" s="1" t="s">
        <v>160</v>
      </c>
      <c r="AC34" s="169"/>
      <c r="AD34" s="170"/>
      <c r="AE34" s="171"/>
      <c r="AF34" s="1" t="s">
        <v>161</v>
      </c>
      <c r="AJ34" s="1" t="s">
        <v>160</v>
      </c>
      <c r="AK34" s="169"/>
      <c r="AL34" s="170"/>
      <c r="AM34" s="171"/>
      <c r="AN34" s="1" t="s">
        <v>161</v>
      </c>
      <c r="AR34" s="1" t="s">
        <v>160</v>
      </c>
      <c r="AS34" s="169"/>
      <c r="AT34" s="170"/>
      <c r="AU34" s="171"/>
      <c r="AV34" s="1" t="s">
        <v>161</v>
      </c>
      <c r="AZ34" s="1" t="s">
        <v>160</v>
      </c>
      <c r="BA34" s="169"/>
      <c r="BB34" s="170"/>
      <c r="BC34" s="171"/>
      <c r="BD34" s="1" t="s">
        <v>161</v>
      </c>
    </row>
    <row r="35" customFormat="false" ht="12.75" hidden="false" customHeight="false" outlineLevel="0" collapsed="false">
      <c r="T35" s="17" t="n">
        <f aca="false">IF(OR(AND(NOT(V33),U33),AND(NOT(V33&lt;&gt;U33),X36)),1,0)</f>
        <v>0</v>
      </c>
      <c r="U35" s="172"/>
      <c r="V35" s="24"/>
      <c r="W35" s="173"/>
      <c r="X35" s="19" t="n">
        <f aca="false">AB35</f>
        <v>0</v>
      </c>
      <c r="AB35" s="17" t="n">
        <f aca="false">IF(OR(AND(NOT(AD33),AC33),AND(NOT(AD33&lt;&gt;AC33),AF36)),1,0)</f>
        <v>0</v>
      </c>
      <c r="AC35" s="172"/>
      <c r="AD35" s="24"/>
      <c r="AE35" s="173"/>
      <c r="AF35" s="19" t="n">
        <f aca="false">AJ35</f>
        <v>0</v>
      </c>
      <c r="AJ35" s="17" t="n">
        <f aca="false">IF(OR(AND(NOT(AL33),AK33),AND(NOT(AL33&lt;&gt;AK33),AN36)),1,0)</f>
        <v>0</v>
      </c>
      <c r="AK35" s="172"/>
      <c r="AL35" s="24"/>
      <c r="AM35" s="173"/>
      <c r="AN35" s="19" t="n">
        <f aca="false">AR35</f>
        <v>0</v>
      </c>
      <c r="AR35" s="17" t="n">
        <f aca="false">IF(OR(AND(NOT(AT33),AS33),AND(NOT(AT33&lt;&gt;AS33),AV36)),1,0)</f>
        <v>0</v>
      </c>
      <c r="AS35" s="172"/>
      <c r="AT35" s="24"/>
      <c r="AU35" s="173"/>
      <c r="AV35" s="19" t="n">
        <f aca="false">AZ35</f>
        <v>1</v>
      </c>
      <c r="AZ35" s="17" t="n">
        <f aca="false">IF(OR(AND(NOT(BB33),BA33),AND(NOT(BB33&lt;&gt;BA33),BD36)),1,0)</f>
        <v>1</v>
      </c>
      <c r="BA35" s="172"/>
      <c r="BB35" s="24"/>
      <c r="BC35" s="173"/>
      <c r="BD35" s="19" t="n">
        <f aca="false">BF35</f>
        <v>0</v>
      </c>
      <c r="BF35" s="157" t="n">
        <v>0</v>
      </c>
    </row>
    <row r="36" customFormat="false" ht="12.75" hidden="false" customHeight="false" outlineLevel="0" collapsed="false">
      <c r="U36" s="172"/>
      <c r="V36" s="6" t="s">
        <v>214</v>
      </c>
      <c r="W36" s="173"/>
      <c r="X36" s="1" t="b">
        <f aca="false">IF(X35,TRUE(),FALSE())</f>
        <v>0</v>
      </c>
      <c r="AC36" s="172"/>
      <c r="AD36" s="6" t="s">
        <v>215</v>
      </c>
      <c r="AE36" s="173"/>
      <c r="AF36" s="1" t="b">
        <f aca="false">IF(AF35,TRUE(),FALSE())</f>
        <v>0</v>
      </c>
      <c r="AK36" s="172"/>
      <c r="AL36" s="6" t="s">
        <v>216</v>
      </c>
      <c r="AM36" s="173"/>
      <c r="AN36" s="1" t="b">
        <f aca="false">IF(AN35,TRUE(),FALSE())</f>
        <v>0</v>
      </c>
      <c r="AS36" s="172"/>
      <c r="AT36" s="6" t="s">
        <v>217</v>
      </c>
      <c r="AU36" s="173"/>
      <c r="AV36" s="1" t="b">
        <f aca="false">IF(AV35,TRUE(),FALSE())</f>
        <v>1</v>
      </c>
      <c r="BA36" s="172"/>
      <c r="BB36" s="6" t="s">
        <v>218</v>
      </c>
      <c r="BC36" s="173"/>
      <c r="BD36" s="1" t="b">
        <f aca="false">IF(BD35,TRUE(),FALSE())</f>
        <v>0</v>
      </c>
    </row>
    <row r="37" customFormat="false" ht="12.75" hidden="false" customHeight="false" outlineLevel="0" collapsed="false">
      <c r="T37" s="1" t="s">
        <v>34</v>
      </c>
      <c r="U37" s="172"/>
      <c r="V37" s="24"/>
      <c r="W37" s="173"/>
      <c r="AB37" s="1" t="s">
        <v>34</v>
      </c>
      <c r="AC37" s="172"/>
      <c r="AD37" s="24"/>
      <c r="AE37" s="173"/>
      <c r="AJ37" s="1" t="s">
        <v>34</v>
      </c>
      <c r="AK37" s="172"/>
      <c r="AL37" s="24"/>
      <c r="AM37" s="173"/>
      <c r="AR37" s="1" t="s">
        <v>34</v>
      </c>
      <c r="AS37" s="172"/>
      <c r="AT37" s="24"/>
      <c r="AU37" s="173"/>
      <c r="AZ37" s="1" t="s">
        <v>34</v>
      </c>
      <c r="BA37" s="172"/>
      <c r="BB37" s="24"/>
      <c r="BC37" s="173"/>
    </row>
    <row r="38" customFormat="false" ht="12.75" hidden="false" customHeight="false" outlineLevel="0" collapsed="false">
      <c r="T38" s="19" t="n">
        <f aca="false">T35</f>
        <v>0</v>
      </c>
      <c r="U38" s="172"/>
      <c r="V38" s="24"/>
      <c r="W38" s="173"/>
      <c r="AB38" s="19" t="n">
        <f aca="false">T38</f>
        <v>0</v>
      </c>
      <c r="AC38" s="172"/>
      <c r="AD38" s="24"/>
      <c r="AE38" s="173"/>
      <c r="AJ38" s="19" t="n">
        <f aca="false">AB38</f>
        <v>0</v>
      </c>
      <c r="AK38" s="172"/>
      <c r="AL38" s="24"/>
      <c r="AM38" s="173"/>
      <c r="AR38" s="19" t="n">
        <f aca="false">AJ38</f>
        <v>0</v>
      </c>
      <c r="AS38" s="172"/>
      <c r="AT38" s="24"/>
      <c r="AU38" s="173"/>
      <c r="AZ38" s="19" t="n">
        <f aca="false">AR38</f>
        <v>0</v>
      </c>
      <c r="BA38" s="172"/>
      <c r="BB38" s="24"/>
      <c r="BC38" s="173"/>
    </row>
    <row r="39" customFormat="false" ht="12.75" hidden="false" customHeight="false" outlineLevel="0" collapsed="false">
      <c r="T39" s="1" t="b">
        <f aca="false">IF(T38,TRUE(),FALSE())</f>
        <v>0</v>
      </c>
      <c r="U39" s="174"/>
      <c r="V39" s="175"/>
      <c r="W39" s="176"/>
      <c r="AB39" s="1" t="b">
        <f aca="false">IF(AB38,TRUE(),FALSE())</f>
        <v>0</v>
      </c>
      <c r="AC39" s="174"/>
      <c r="AD39" s="175"/>
      <c r="AE39" s="176"/>
      <c r="AJ39" s="1" t="b">
        <f aca="false">IF(AJ38,TRUE(),FALSE())</f>
        <v>0</v>
      </c>
      <c r="AK39" s="174"/>
      <c r="AL39" s="175"/>
      <c r="AM39" s="176"/>
      <c r="AR39" s="1" t="b">
        <f aca="false">IF(AR38,TRUE(),FALSE())</f>
        <v>0</v>
      </c>
      <c r="AS39" s="174"/>
      <c r="AT39" s="175"/>
      <c r="AU39" s="176"/>
      <c r="AZ39" s="1" t="b">
        <f aca="false">IF(AZ38,TRUE(),FALSE())</f>
        <v>0</v>
      </c>
      <c r="BA39" s="174"/>
      <c r="BB39" s="175"/>
      <c r="BC39" s="176"/>
    </row>
    <row r="40" customFormat="false" ht="12.75" hidden="false" customHeight="false" outlineLevel="0" collapsed="false">
      <c r="V40" s="17" t="n">
        <f aca="false">IF(OR(AND(T39,V33),AND(NOT(T39),(X36&lt;&gt;(V33&lt;&gt;U33)))),1,0)</f>
        <v>1</v>
      </c>
      <c r="AD40" s="17" t="n">
        <f aca="false">IF(OR(AND(AB39,AD33),AND(NOT(AB39),(AF36&lt;&gt;(AD33&lt;&gt;AC33)))),1,0)</f>
        <v>0</v>
      </c>
      <c r="AL40" s="17" t="n">
        <f aca="false">IF(OR(AND(AJ39,AL33),AND(NOT(AJ39),(AN36&lt;&gt;(AL33&lt;&gt;AK33)))),1,0)</f>
        <v>1</v>
      </c>
      <c r="AT40" s="17" t="n">
        <f aca="false">IF(OR(AND(AR39,AT33),AND(NOT(AR39),(AV36&lt;&gt;(AT33&lt;&gt;AS33)))),1,0)</f>
        <v>0</v>
      </c>
      <c r="BB40" s="17" t="n">
        <f aca="false">IF(OR(AND(AZ39,BB33),AND(NOT(AZ39),(BD36&lt;&gt;(BB33&lt;&gt;BA33)))),1,0)</f>
        <v>1</v>
      </c>
    </row>
    <row r="41" customFormat="false" ht="12.75" hidden="false" customHeight="false" outlineLevel="0" collapsed="false">
      <c r="V41" s="1" t="s">
        <v>141</v>
      </c>
      <c r="AC41" s="157" t="n">
        <v>0</v>
      </c>
      <c r="AD41" s="1" t="s">
        <v>141</v>
      </c>
      <c r="AL41" s="1" t="s">
        <v>141</v>
      </c>
      <c r="AT41" s="1" t="s">
        <v>141</v>
      </c>
      <c r="BB41" s="1" t="s">
        <v>141</v>
      </c>
      <c r="BI41" s="157" t="n">
        <v>0</v>
      </c>
      <c r="BQ41" s="157" t="n">
        <v>1</v>
      </c>
    </row>
    <row r="43" customFormat="false" ht="12.75" hidden="false" customHeight="false" outlineLevel="0" collapsed="false">
      <c r="S43" s="1" t="s">
        <v>45</v>
      </c>
      <c r="T43" s="19" t="n">
        <f aca="false">T35</f>
        <v>0</v>
      </c>
      <c r="U43" s="1" t="b">
        <f aca="false">IF(T43,TRUE(),FALSE())</f>
        <v>0</v>
      </c>
      <c r="AC43" s="0" t="s">
        <v>2</v>
      </c>
      <c r="AD43" s="0" t="s">
        <v>1</v>
      </c>
      <c r="AK43" s="0" t="s">
        <v>2</v>
      </c>
      <c r="AL43" s="0" t="s">
        <v>1</v>
      </c>
      <c r="AS43" s="0" t="s">
        <v>2</v>
      </c>
      <c r="AT43" s="0" t="s">
        <v>1</v>
      </c>
      <c r="BA43" s="0" t="s">
        <v>2</v>
      </c>
      <c r="BB43" s="0" t="s">
        <v>1</v>
      </c>
      <c r="BI43" s="0" t="s">
        <v>2</v>
      </c>
      <c r="BJ43" s="0" t="s">
        <v>1</v>
      </c>
      <c r="BQ43" s="0" t="s">
        <v>2</v>
      </c>
      <c r="BR43" s="0" t="s">
        <v>1</v>
      </c>
    </row>
    <row r="44" customFormat="false" ht="12.75" hidden="false" customHeight="false" outlineLevel="0" collapsed="false">
      <c r="S44" s="49"/>
      <c r="T44" s="50" t="s">
        <v>175</v>
      </c>
      <c r="U44" s="51"/>
      <c r="AC44" s="19" t="n">
        <f aca="false">AC41</f>
        <v>0</v>
      </c>
      <c r="AD44" s="19" t="n">
        <f aca="false">AD40</f>
        <v>0</v>
      </c>
      <c r="AK44" s="19" t="n">
        <f aca="false">AC32</f>
        <v>0</v>
      </c>
      <c r="AL44" s="19" t="n">
        <f aca="false">AL40</f>
        <v>1</v>
      </c>
      <c r="AS44" s="19" t="n">
        <f aca="false">AK32</f>
        <v>0</v>
      </c>
      <c r="AT44" s="19" t="n">
        <f aca="false">AT40</f>
        <v>0</v>
      </c>
      <c r="BA44" s="19" t="n">
        <f aca="false">AS32</f>
        <v>0</v>
      </c>
      <c r="BB44" s="19" t="n">
        <f aca="false">BB40</f>
        <v>1</v>
      </c>
      <c r="BI44" s="19" t="n">
        <f aca="false">BI41</f>
        <v>0</v>
      </c>
      <c r="BJ44" s="19" t="n">
        <f aca="false">BJ3</f>
        <v>0</v>
      </c>
      <c r="BQ44" s="19" t="n">
        <f aca="false">BQ41</f>
        <v>1</v>
      </c>
      <c r="BR44" s="19" t="n">
        <f aca="false">BR3</f>
        <v>1</v>
      </c>
    </row>
    <row r="45" customFormat="false" ht="12.75" hidden="false" customHeight="false" outlineLevel="0" collapsed="false">
      <c r="S45" s="1" t="s">
        <v>46</v>
      </c>
      <c r="T45" s="17" t="n">
        <f aca="false">IF(NOT(U43),1,0)</f>
        <v>1</v>
      </c>
      <c r="U45" s="1"/>
      <c r="AC45" s="1" t="b">
        <f aca="false">IF(AC44,TRUE(),FALSE())</f>
        <v>0</v>
      </c>
      <c r="AD45" s="1" t="b">
        <f aca="false">IF(AD44,TRUE(),FALSE())</f>
        <v>0</v>
      </c>
      <c r="AK45" s="1" t="b">
        <f aca="false">IF(AK44,TRUE(),FALSE())</f>
        <v>0</v>
      </c>
      <c r="AL45" s="1" t="b">
        <f aca="false">IF(AL44,TRUE(),FALSE())</f>
        <v>1</v>
      </c>
      <c r="AS45" s="1" t="b">
        <f aca="false">IF(AS44,TRUE(),FALSE())</f>
        <v>0</v>
      </c>
      <c r="AT45" s="1" t="b">
        <f aca="false">IF(AT44,TRUE(),FALSE())</f>
        <v>0</v>
      </c>
      <c r="BA45" s="1" t="b">
        <f aca="false">IF(BA44,TRUE(),FALSE())</f>
        <v>0</v>
      </c>
      <c r="BB45" s="1" t="b">
        <f aca="false">IF(BB44,TRUE(),FALSE())</f>
        <v>1</v>
      </c>
      <c r="BI45" s="1" t="b">
        <f aca="false">IF(BI44,TRUE(),FALSE())</f>
        <v>0</v>
      </c>
      <c r="BJ45" s="1" t="b">
        <f aca="false">IF(BJ44,TRUE(),FALSE())</f>
        <v>0</v>
      </c>
      <c r="BQ45" s="1" t="b">
        <f aca="false">IF(BQ44,TRUE(),FALSE())</f>
        <v>1</v>
      </c>
      <c r="BR45" s="1" t="b">
        <f aca="false">IF(BR44,TRUE(),FALSE())</f>
        <v>1</v>
      </c>
    </row>
    <row r="46" customFormat="false" ht="12.75" hidden="false" customHeight="false" outlineLevel="0" collapsed="false">
      <c r="AB46" s="1" t="s">
        <v>160</v>
      </c>
      <c r="AC46" s="169"/>
      <c r="AD46" s="170"/>
      <c r="AE46" s="171"/>
      <c r="AF46" s="1" t="s">
        <v>161</v>
      </c>
      <c r="AJ46" s="1" t="s">
        <v>160</v>
      </c>
      <c r="AK46" s="169"/>
      <c r="AL46" s="170"/>
      <c r="AM46" s="171"/>
      <c r="AN46" s="1" t="s">
        <v>161</v>
      </c>
      <c r="AR46" s="1" t="s">
        <v>160</v>
      </c>
      <c r="AS46" s="169"/>
      <c r="AT46" s="170"/>
      <c r="AU46" s="171"/>
      <c r="AV46" s="1" t="s">
        <v>161</v>
      </c>
      <c r="AZ46" s="1" t="s">
        <v>160</v>
      </c>
      <c r="BA46" s="169"/>
      <c r="BB46" s="170"/>
      <c r="BC46" s="171"/>
      <c r="BD46" s="1" t="s">
        <v>161</v>
      </c>
      <c r="BH46" s="1" t="s">
        <v>160</v>
      </c>
      <c r="BI46" s="169"/>
      <c r="BJ46" s="170"/>
      <c r="BK46" s="171"/>
      <c r="BL46" s="1" t="s">
        <v>161</v>
      </c>
      <c r="BP46" s="1" t="s">
        <v>160</v>
      </c>
      <c r="BQ46" s="169"/>
      <c r="BR46" s="170"/>
      <c r="BS46" s="171"/>
      <c r="BT46" s="1" t="s">
        <v>161</v>
      </c>
    </row>
    <row r="47" customFormat="false" ht="12.75" hidden="false" customHeight="false" outlineLevel="0" collapsed="false">
      <c r="AB47" s="17" t="n">
        <f aca="false">IF(OR(AND(NOT(AD45),AC45),AND(NOT(AD45&lt;&gt;AC45),AF48)),1,0)</f>
        <v>0</v>
      </c>
      <c r="AC47" s="172"/>
      <c r="AD47" s="24"/>
      <c r="AE47" s="173"/>
      <c r="AF47" s="19" t="n">
        <f aca="false">AJ47</f>
        <v>0</v>
      </c>
      <c r="AJ47" s="17" t="n">
        <f aca="false">IF(OR(AND(NOT(AL45),AK45),AND(NOT(AL45&lt;&gt;AK45),AN48)),1,0)</f>
        <v>0</v>
      </c>
      <c r="AK47" s="172"/>
      <c r="AL47" s="24"/>
      <c r="AM47" s="173"/>
      <c r="AN47" s="19" t="n">
        <f aca="false">AR47</f>
        <v>0</v>
      </c>
      <c r="AR47" s="17" t="n">
        <f aca="false">IF(OR(AND(NOT(AT45),AS45),AND(NOT(AT45&lt;&gt;AS45),AV48)),1,0)</f>
        <v>0</v>
      </c>
      <c r="AS47" s="172"/>
      <c r="AT47" s="24"/>
      <c r="AU47" s="173"/>
      <c r="AV47" s="19" t="n">
        <f aca="false">AZ47</f>
        <v>0</v>
      </c>
      <c r="AZ47" s="17" t="n">
        <f aca="false">IF(OR(AND(NOT(BB45),BA45),AND(NOT(BB45&lt;&gt;BA45),BD48)),1,0)</f>
        <v>0</v>
      </c>
      <c r="BA47" s="172"/>
      <c r="BB47" s="24"/>
      <c r="BC47" s="173"/>
      <c r="BD47" s="19" t="n">
        <v>0</v>
      </c>
      <c r="BH47" s="17" t="n">
        <f aca="false">IF(OR(AND(NOT(BJ45),BI45),AND(NOT(BJ45&lt;&gt;BI45),BL48)),1,0)</f>
        <v>0</v>
      </c>
      <c r="BI47" s="172"/>
      <c r="BJ47" s="24"/>
      <c r="BK47" s="173"/>
      <c r="BL47" s="19" t="n">
        <v>0</v>
      </c>
      <c r="BP47" s="17" t="n">
        <f aca="false">IF(OR(AND(NOT(BR45),BQ45),AND(NOT(BR45&lt;&gt;BQ45),BT48)),1,0)</f>
        <v>0</v>
      </c>
      <c r="BQ47" s="172"/>
      <c r="BR47" s="24"/>
      <c r="BS47" s="173"/>
      <c r="BT47" s="19" t="n">
        <f aca="false">BV47</f>
        <v>0</v>
      </c>
      <c r="BV47" s="157" t="n">
        <v>0</v>
      </c>
    </row>
    <row r="48" customFormat="false" ht="12.75" hidden="false" customHeight="false" outlineLevel="0" collapsed="false">
      <c r="AC48" s="172"/>
      <c r="AD48" s="6" t="s">
        <v>219</v>
      </c>
      <c r="AE48" s="173"/>
      <c r="AF48" s="1" t="b">
        <f aca="false">IF(AF47,TRUE(),FALSE())</f>
        <v>0</v>
      </c>
      <c r="AK48" s="172"/>
      <c r="AL48" s="6" t="s">
        <v>220</v>
      </c>
      <c r="AM48" s="173"/>
      <c r="AN48" s="1" t="b">
        <f aca="false">IF(AN47,TRUE(),FALSE())</f>
        <v>0</v>
      </c>
      <c r="AS48" s="172"/>
      <c r="AT48" s="6" t="s">
        <v>221</v>
      </c>
      <c r="AU48" s="173"/>
      <c r="AV48" s="1" t="b">
        <f aca="false">IF(AV47,TRUE(),FALSE())</f>
        <v>0</v>
      </c>
      <c r="BA48" s="172"/>
      <c r="BB48" s="6" t="s">
        <v>222</v>
      </c>
      <c r="BC48" s="173"/>
      <c r="BD48" s="1" t="b">
        <f aca="false">IF(BD47,TRUE(),FALSE())</f>
        <v>0</v>
      </c>
      <c r="BI48" s="172"/>
      <c r="BJ48" s="6" t="s">
        <v>223</v>
      </c>
      <c r="BK48" s="173"/>
      <c r="BL48" s="1" t="b">
        <f aca="false">IF(BL47,TRUE(),FALSE())</f>
        <v>0</v>
      </c>
      <c r="BQ48" s="172"/>
      <c r="BR48" s="6" t="s">
        <v>224</v>
      </c>
      <c r="BS48" s="173"/>
      <c r="BT48" s="1" t="b">
        <f aca="false">IF(BT47,TRUE(),FALSE())</f>
        <v>0</v>
      </c>
    </row>
    <row r="49" customFormat="false" ht="12.75" hidden="false" customHeight="false" outlineLevel="0" collapsed="false">
      <c r="AB49" s="1" t="s">
        <v>34</v>
      </c>
      <c r="AC49" s="172"/>
      <c r="AD49" s="24"/>
      <c r="AE49" s="173"/>
      <c r="AJ49" s="1" t="s">
        <v>34</v>
      </c>
      <c r="AK49" s="172"/>
      <c r="AL49" s="24"/>
      <c r="AM49" s="173"/>
      <c r="AR49" s="1" t="s">
        <v>34</v>
      </c>
      <c r="AS49" s="172"/>
      <c r="AT49" s="24"/>
      <c r="AU49" s="173"/>
      <c r="AZ49" s="1" t="s">
        <v>34</v>
      </c>
      <c r="BA49" s="172"/>
      <c r="BB49" s="24"/>
      <c r="BC49" s="173"/>
      <c r="BH49" s="1" t="s">
        <v>34</v>
      </c>
      <c r="BI49" s="172"/>
      <c r="BJ49" s="24"/>
      <c r="BK49" s="173"/>
      <c r="BP49" s="1" t="s">
        <v>34</v>
      </c>
      <c r="BQ49" s="172"/>
      <c r="BR49" s="24"/>
      <c r="BS49" s="173"/>
    </row>
    <row r="50" customFormat="false" ht="12.75" hidden="false" customHeight="false" outlineLevel="0" collapsed="false">
      <c r="AB50" s="19" t="n">
        <f aca="false">AB47</f>
        <v>0</v>
      </c>
      <c r="AC50" s="172"/>
      <c r="AD50" s="24"/>
      <c r="AE50" s="173"/>
      <c r="AJ50" s="19" t="n">
        <f aca="false">AB50</f>
        <v>0</v>
      </c>
      <c r="AK50" s="172"/>
      <c r="AL50" s="24"/>
      <c r="AM50" s="173"/>
      <c r="AR50" s="19" t="n">
        <f aca="false">AJ50</f>
        <v>0</v>
      </c>
      <c r="AS50" s="172"/>
      <c r="AT50" s="24"/>
      <c r="AU50" s="173"/>
      <c r="AZ50" s="19" t="n">
        <f aca="false">AR50</f>
        <v>0</v>
      </c>
      <c r="BA50" s="172"/>
      <c r="BB50" s="24"/>
      <c r="BC50" s="173"/>
      <c r="BH50" s="19" t="n">
        <f aca="false">AZ50</f>
        <v>0</v>
      </c>
      <c r="BI50" s="172"/>
      <c r="BJ50" s="24"/>
      <c r="BK50" s="173"/>
      <c r="BP50" s="19" t="n">
        <f aca="false">BH50</f>
        <v>0</v>
      </c>
      <c r="BQ50" s="172"/>
      <c r="BR50" s="24"/>
      <c r="BS50" s="173"/>
    </row>
    <row r="51" customFormat="false" ht="12.75" hidden="false" customHeight="false" outlineLevel="0" collapsed="false">
      <c r="AB51" s="1" t="b">
        <f aca="false">IF(AB50,TRUE(),FALSE())</f>
        <v>0</v>
      </c>
      <c r="AC51" s="174"/>
      <c r="AD51" s="175"/>
      <c r="AE51" s="176"/>
      <c r="AJ51" s="1" t="b">
        <f aca="false">IF(AJ50,TRUE(),FALSE())</f>
        <v>0</v>
      </c>
      <c r="AK51" s="174"/>
      <c r="AL51" s="175"/>
      <c r="AM51" s="176"/>
      <c r="AR51" s="1" t="b">
        <f aca="false">IF(AR50,TRUE(),FALSE())</f>
        <v>0</v>
      </c>
      <c r="AS51" s="174"/>
      <c r="AT51" s="175"/>
      <c r="AU51" s="176"/>
      <c r="AZ51" s="1" t="b">
        <f aca="false">IF(AZ50,TRUE(),FALSE())</f>
        <v>0</v>
      </c>
      <c r="BA51" s="174"/>
      <c r="BB51" s="175"/>
      <c r="BC51" s="176"/>
      <c r="BH51" s="1" t="b">
        <f aca="false">IF(BH50,TRUE(),FALSE())</f>
        <v>0</v>
      </c>
      <c r="BI51" s="174"/>
      <c r="BJ51" s="175"/>
      <c r="BK51" s="176"/>
      <c r="BP51" s="1" t="b">
        <f aca="false">IF(BP50,TRUE(),FALSE())</f>
        <v>0</v>
      </c>
      <c r="BQ51" s="174"/>
      <c r="BR51" s="175"/>
      <c r="BS51" s="176"/>
    </row>
    <row r="52" customFormat="false" ht="12.75" hidden="false" customHeight="false" outlineLevel="0" collapsed="false">
      <c r="AD52" s="17" t="n">
        <f aca="false">IF(OR(AND(AB51,AD45),AND(NOT(AB51),(AF48&lt;&gt;(AD45&lt;&gt;AC45)))),1,0)</f>
        <v>0</v>
      </c>
      <c r="AL52" s="17" t="n">
        <f aca="false">IF(OR(AND(AJ51,AL45),AND(NOT(AJ51),(AN48&lt;&gt;(AL45&lt;&gt;AK45)))),1,0)</f>
        <v>1</v>
      </c>
      <c r="AT52" s="17" t="n">
        <f aca="false">IF(OR(AND(AR51,AT45),AND(NOT(AR51),(AV48&lt;&gt;(AT45&lt;&gt;AS45)))),1,0)</f>
        <v>0</v>
      </c>
      <c r="BB52" s="17" t="n">
        <f aca="false">IF(OR(AND(AZ51,BB45),AND(NOT(AZ51),(BD48&lt;&gt;(BB45&lt;&gt;BA45)))),1,0)</f>
        <v>1</v>
      </c>
      <c r="BJ52" s="17" t="n">
        <f aca="false">IF(OR(AND(BH51,BJ45),AND(NOT(BH51),(BL48&lt;&gt;(BJ45&lt;&gt;BI45)))),1,0)</f>
        <v>0</v>
      </c>
      <c r="BR52" s="17" t="n">
        <f aca="false">IF(OR(AND(BP51,BR45),AND(NOT(BP51),(BT48&lt;&gt;(BR45&lt;&gt;BQ45)))),1,0)</f>
        <v>0</v>
      </c>
    </row>
    <row r="53" customFormat="false" ht="12.75" hidden="false" customHeight="false" outlineLevel="0" collapsed="false">
      <c r="AD53" s="1" t="s">
        <v>141</v>
      </c>
      <c r="AL53" s="1" t="s">
        <v>141</v>
      </c>
      <c r="AT53" s="1" t="s">
        <v>141</v>
      </c>
      <c r="BB53" s="1" t="s">
        <v>141</v>
      </c>
      <c r="BJ53" s="1" t="s">
        <v>141</v>
      </c>
      <c r="BR53" s="1" t="s">
        <v>141</v>
      </c>
    </row>
    <row r="55" customFormat="false" ht="12.75" hidden="false" customHeight="false" outlineLevel="0" collapsed="false">
      <c r="AA55" s="1" t="s">
        <v>45</v>
      </c>
      <c r="AB55" s="19" t="n">
        <f aca="false">AB47</f>
        <v>0</v>
      </c>
      <c r="AC55" s="1" t="b">
        <f aca="false">IF(AB55,TRUE(),FALSE())</f>
        <v>0</v>
      </c>
      <c r="AD55" s="18"/>
      <c r="AE55" s="56"/>
      <c r="AF55" s="56"/>
      <c r="AG55" s="56"/>
      <c r="AH55" s="56"/>
      <c r="AI55" s="56"/>
      <c r="AJ55" s="56"/>
      <c r="AK55" s="56"/>
      <c r="AL55" s="18"/>
      <c r="AM55" s="56"/>
      <c r="AN55" s="56"/>
      <c r="AO55" s="56"/>
      <c r="AP55" s="56"/>
      <c r="AQ55" s="56"/>
      <c r="AR55" s="56"/>
      <c r="AS55" s="56"/>
      <c r="AT55" s="18"/>
      <c r="AU55" s="56"/>
      <c r="AV55" s="56"/>
      <c r="AW55" s="56"/>
      <c r="AX55" s="56"/>
      <c r="AY55" s="56"/>
      <c r="AZ55" s="56"/>
      <c r="BA55" s="56"/>
      <c r="BB55" s="18"/>
    </row>
    <row r="56" customFormat="false" ht="12.75" hidden="false" customHeight="false" outlineLevel="0" collapsed="false">
      <c r="AA56" s="49"/>
      <c r="AB56" s="50" t="s">
        <v>180</v>
      </c>
      <c r="AC56" s="51"/>
    </row>
    <row r="57" customFormat="false" ht="12.75" hidden="false" customHeight="false" outlineLevel="0" collapsed="false">
      <c r="D57" s="18"/>
      <c r="E57" s="30"/>
      <c r="F57" s="30"/>
      <c r="G57" s="30"/>
      <c r="H57" s="30"/>
      <c r="I57" s="30"/>
      <c r="J57" s="30"/>
      <c r="K57" s="30"/>
      <c r="L57" s="18"/>
      <c r="M57" s="30"/>
      <c r="N57" s="30"/>
      <c r="O57" s="30"/>
      <c r="P57" s="30"/>
      <c r="Q57" s="30"/>
      <c r="R57" s="30"/>
      <c r="S57" s="30"/>
      <c r="T57" s="18"/>
      <c r="U57" s="1"/>
      <c r="V57" s="1"/>
      <c r="W57" s="1"/>
      <c r="X57" s="1"/>
      <c r="Y57" s="1"/>
      <c r="Z57" s="1"/>
      <c r="AA57" s="1" t="s">
        <v>46</v>
      </c>
      <c r="AB57" s="17" t="n">
        <f aca="false">IF(NOT(AC55),1,0)</f>
        <v>1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9" customFormat="false" ht="12.75" hidden="false" customHeight="false" outlineLevel="0" collapsed="false">
      <c r="B59" s="0" t="s">
        <v>225</v>
      </c>
      <c r="AD59" s="17" t="n">
        <f aca="false">AD52</f>
        <v>0</v>
      </c>
      <c r="AL59" s="17" t="n">
        <f aca="false">AL52</f>
        <v>1</v>
      </c>
      <c r="AT59" s="17" t="n">
        <f aca="false">AT52</f>
        <v>0</v>
      </c>
      <c r="BB59" s="17" t="n">
        <f aca="false">BB52</f>
        <v>1</v>
      </c>
      <c r="BJ59" s="17" t="n">
        <f aca="false">BJ52</f>
        <v>0</v>
      </c>
      <c r="BR59" s="17" t="n">
        <f aca="false">BR52</f>
        <v>0</v>
      </c>
    </row>
    <row r="60" customFormat="false" ht="12.75" hidden="false" customHeight="false" outlineLevel="0" collapsed="false">
      <c r="AE60" s="18"/>
    </row>
    <row r="61" customFormat="false" ht="12.75" hidden="false" customHeight="false" outlineLevel="0" collapsed="false">
      <c r="A61" s="0" t="s">
        <v>3</v>
      </c>
      <c r="D61" s="17" t="n">
        <f aca="false">D21</f>
        <v>1</v>
      </c>
      <c r="L61" s="17" t="n">
        <f aca="false">L33</f>
        <v>1</v>
      </c>
      <c r="T61" s="17" t="n">
        <f aca="false">T45</f>
        <v>1</v>
      </c>
      <c r="AB61" s="17" t="n">
        <f aca="false">AB57</f>
        <v>1</v>
      </c>
    </row>
    <row r="85" customFormat="false" ht="12.75" hidden="false" customHeight="false" outlineLevel="0" collapsed="false">
      <c r="D85" s="0" t="s">
        <v>159</v>
      </c>
      <c r="G85" s="46"/>
    </row>
    <row r="86" customFormat="false" ht="12.75" hidden="false" customHeight="false" outlineLevel="0" collapsed="false">
      <c r="D86" s="161" t="s">
        <v>156</v>
      </c>
      <c r="E86" s="161" t="s">
        <v>2</v>
      </c>
      <c r="F86" s="161" t="s">
        <v>1</v>
      </c>
      <c r="G86" s="161" t="s">
        <v>157</v>
      </c>
      <c r="H86" s="161" t="s">
        <v>29</v>
      </c>
      <c r="O86" s="161" t="s">
        <v>34</v>
      </c>
      <c r="P86" s="161" t="s">
        <v>156</v>
      </c>
      <c r="Q86" s="161" t="s">
        <v>19</v>
      </c>
      <c r="R86" s="161" t="s">
        <v>20</v>
      </c>
      <c r="S86" s="161" t="s">
        <v>157</v>
      </c>
      <c r="T86" s="161" t="s">
        <v>226</v>
      </c>
      <c r="U86" s="161" t="s">
        <v>29</v>
      </c>
    </row>
    <row r="87" customFormat="false" ht="12.75" hidden="false" customHeight="false" outlineLevel="0" collapsed="false">
      <c r="C87" s="1" t="n">
        <v>1</v>
      </c>
      <c r="D87" s="162" t="n">
        <v>0</v>
      </c>
      <c r="E87" s="162" t="n">
        <v>0</v>
      </c>
      <c r="F87" s="162" t="n">
        <v>0</v>
      </c>
      <c r="G87" s="148" t="n">
        <v>0</v>
      </c>
      <c r="H87" s="148" t="n">
        <v>0</v>
      </c>
      <c r="J87" s="125"/>
      <c r="N87" s="1" t="n">
        <v>1</v>
      </c>
      <c r="O87" s="163" t="n">
        <v>0</v>
      </c>
      <c r="P87" s="162" t="n">
        <v>0</v>
      </c>
      <c r="Q87" s="162" t="n">
        <v>0</v>
      </c>
      <c r="R87" s="162" t="n">
        <v>0</v>
      </c>
      <c r="S87" s="148" t="n">
        <v>0</v>
      </c>
      <c r="T87" s="148" t="n">
        <v>0</v>
      </c>
      <c r="U87" s="148" t="n">
        <v>0</v>
      </c>
      <c r="V87" s="1" t="n">
        <v>0</v>
      </c>
    </row>
    <row r="88" customFormat="false" ht="12.75" hidden="false" customHeight="false" outlineLevel="0" collapsed="false">
      <c r="C88" s="1" t="n">
        <v>2</v>
      </c>
      <c r="D88" s="162" t="n">
        <v>1</v>
      </c>
      <c r="E88" s="162" t="n">
        <v>0</v>
      </c>
      <c r="F88" s="162" t="n">
        <v>0</v>
      </c>
      <c r="G88" s="148" t="n">
        <v>1</v>
      </c>
      <c r="H88" s="148" t="n">
        <v>1</v>
      </c>
      <c r="J88" s="46"/>
      <c r="N88" s="1" t="n">
        <v>2</v>
      </c>
      <c r="O88" s="163" t="n">
        <v>0</v>
      </c>
      <c r="P88" s="162" t="n">
        <v>1</v>
      </c>
      <c r="Q88" s="162" t="n">
        <v>0</v>
      </c>
      <c r="R88" s="162" t="n">
        <v>0</v>
      </c>
      <c r="S88" s="148" t="n">
        <v>1</v>
      </c>
      <c r="T88" s="148" t="n">
        <v>1</v>
      </c>
      <c r="U88" s="148" t="n">
        <v>1</v>
      </c>
      <c r="V88" s="1" t="n">
        <v>1</v>
      </c>
    </row>
    <row r="89" customFormat="false" ht="12.75" hidden="false" customHeight="false" outlineLevel="0" collapsed="false">
      <c r="C89" s="1" t="n">
        <v>3</v>
      </c>
      <c r="D89" s="162" t="n">
        <v>0</v>
      </c>
      <c r="E89" s="162" t="n">
        <v>1</v>
      </c>
      <c r="F89" s="162" t="n">
        <v>0</v>
      </c>
      <c r="G89" s="148" t="n">
        <v>1</v>
      </c>
      <c r="H89" s="148" t="n">
        <v>1</v>
      </c>
      <c r="J89" s="46"/>
      <c r="N89" s="1" t="n">
        <v>3</v>
      </c>
      <c r="O89" s="163" t="n">
        <v>0</v>
      </c>
      <c r="P89" s="162" t="n">
        <v>0</v>
      </c>
      <c r="Q89" s="162" t="n">
        <v>1</v>
      </c>
      <c r="R89" s="162" t="n">
        <v>0</v>
      </c>
      <c r="S89" s="148" t="n">
        <v>1</v>
      </c>
      <c r="T89" s="148" t="n">
        <v>1</v>
      </c>
      <c r="U89" s="148" t="n">
        <v>1</v>
      </c>
      <c r="V89" s="1" t="n">
        <v>1</v>
      </c>
    </row>
    <row r="90" customFormat="false" ht="12.75" hidden="false" customHeight="false" outlineLevel="0" collapsed="false">
      <c r="C90" s="1" t="n">
        <v>4</v>
      </c>
      <c r="D90" s="162" t="n">
        <v>1</v>
      </c>
      <c r="E90" s="162" t="n">
        <v>1</v>
      </c>
      <c r="F90" s="162" t="n">
        <v>0</v>
      </c>
      <c r="G90" s="148" t="n">
        <v>1</v>
      </c>
      <c r="H90" s="148" t="n">
        <v>0</v>
      </c>
      <c r="J90" s="46"/>
      <c r="N90" s="1" t="n">
        <v>4</v>
      </c>
      <c r="O90" s="163" t="n">
        <v>0</v>
      </c>
      <c r="P90" s="162" t="n">
        <v>1</v>
      </c>
      <c r="Q90" s="162" t="n">
        <v>1</v>
      </c>
      <c r="R90" s="162" t="n">
        <v>0</v>
      </c>
      <c r="S90" s="148" t="n">
        <v>1</v>
      </c>
      <c r="T90" s="148" t="n">
        <v>0</v>
      </c>
      <c r="U90" s="148" t="n">
        <v>0</v>
      </c>
      <c r="V90" s="1" t="n">
        <v>2</v>
      </c>
    </row>
    <row r="91" customFormat="false" ht="12.75" hidden="false" customHeight="false" outlineLevel="0" collapsed="false">
      <c r="C91" s="1" t="n">
        <v>5</v>
      </c>
      <c r="D91" s="162" t="n">
        <v>0</v>
      </c>
      <c r="E91" s="162" t="n">
        <v>0</v>
      </c>
      <c r="F91" s="162" t="n">
        <v>1</v>
      </c>
      <c r="G91" s="148" t="n">
        <v>0</v>
      </c>
      <c r="H91" s="148" t="n">
        <v>1</v>
      </c>
      <c r="J91" s="46"/>
      <c r="N91" s="1" t="n">
        <v>5</v>
      </c>
      <c r="O91" s="163" t="n">
        <v>0</v>
      </c>
      <c r="P91" s="162" t="n">
        <v>0</v>
      </c>
      <c r="Q91" s="162" t="n">
        <v>0</v>
      </c>
      <c r="R91" s="162" t="n">
        <v>1</v>
      </c>
      <c r="S91" s="148" t="n">
        <v>0</v>
      </c>
      <c r="T91" s="148" t="n">
        <v>1</v>
      </c>
      <c r="U91" s="148" t="n">
        <v>1</v>
      </c>
      <c r="V91" s="1" t="n">
        <v>1</v>
      </c>
    </row>
    <row r="92" customFormat="false" ht="12.75" hidden="false" customHeight="false" outlineLevel="0" collapsed="false">
      <c r="C92" s="1" t="n">
        <v>6</v>
      </c>
      <c r="D92" s="162" t="n">
        <v>1</v>
      </c>
      <c r="E92" s="162" t="n">
        <v>0</v>
      </c>
      <c r="F92" s="162" t="n">
        <v>1</v>
      </c>
      <c r="G92" s="148" t="n">
        <v>0</v>
      </c>
      <c r="H92" s="148" t="n">
        <v>0</v>
      </c>
      <c r="J92" s="46"/>
      <c r="N92" s="1" t="n">
        <v>6</v>
      </c>
      <c r="O92" s="163" t="n">
        <v>0</v>
      </c>
      <c r="P92" s="162" t="n">
        <v>1</v>
      </c>
      <c r="Q92" s="162" t="n">
        <v>0</v>
      </c>
      <c r="R92" s="162" t="n">
        <v>1</v>
      </c>
      <c r="S92" s="148" t="n">
        <v>0</v>
      </c>
      <c r="T92" s="148" t="n">
        <v>0</v>
      </c>
      <c r="U92" s="148" t="n">
        <v>0</v>
      </c>
      <c r="V92" s="1" t="n">
        <v>2</v>
      </c>
    </row>
    <row r="93" customFormat="false" ht="12.75" hidden="false" customHeight="false" outlineLevel="0" collapsed="false">
      <c r="C93" s="1" t="n">
        <v>7</v>
      </c>
      <c r="D93" s="162" t="n">
        <v>0</v>
      </c>
      <c r="E93" s="162" t="n">
        <v>1</v>
      </c>
      <c r="F93" s="162" t="n">
        <v>1</v>
      </c>
      <c r="G93" s="148" t="n">
        <v>0</v>
      </c>
      <c r="H93" s="148" t="n">
        <v>0</v>
      </c>
      <c r="J93" s="46"/>
      <c r="N93" s="1" t="n">
        <v>7</v>
      </c>
      <c r="O93" s="163" t="n">
        <v>0</v>
      </c>
      <c r="P93" s="162" t="n">
        <v>0</v>
      </c>
      <c r="Q93" s="162" t="n">
        <v>1</v>
      </c>
      <c r="R93" s="162" t="n">
        <v>1</v>
      </c>
      <c r="S93" s="148" t="n">
        <v>0</v>
      </c>
      <c r="T93" s="148" t="n">
        <v>0</v>
      </c>
      <c r="U93" s="148" t="n">
        <v>0</v>
      </c>
      <c r="V93" s="1" t="n">
        <v>2</v>
      </c>
    </row>
    <row r="94" customFormat="false" ht="12.75" hidden="false" customHeight="false" outlineLevel="0" collapsed="false">
      <c r="C94" s="1" t="n">
        <v>8</v>
      </c>
      <c r="D94" s="162" t="n">
        <v>1</v>
      </c>
      <c r="E94" s="162" t="n">
        <v>1</v>
      </c>
      <c r="F94" s="162" t="n">
        <v>1</v>
      </c>
      <c r="G94" s="148" t="n">
        <v>1</v>
      </c>
      <c r="H94" s="148" t="n">
        <v>1</v>
      </c>
      <c r="J94" s="46"/>
      <c r="N94" s="1" t="n">
        <v>8</v>
      </c>
      <c r="O94" s="163" t="n">
        <v>0</v>
      </c>
      <c r="P94" s="162" t="n">
        <v>1</v>
      </c>
      <c r="Q94" s="162" t="n">
        <v>1</v>
      </c>
      <c r="R94" s="162" t="n">
        <v>1</v>
      </c>
      <c r="S94" s="148" t="n">
        <v>1</v>
      </c>
      <c r="T94" s="148" t="n">
        <v>1</v>
      </c>
      <c r="U94" s="148" t="n">
        <v>1</v>
      </c>
      <c r="V94" s="1" t="n">
        <v>3</v>
      </c>
    </row>
    <row r="95" customFormat="false" ht="12.75" hidden="false" customHeight="false" outlineLevel="0" collapsed="false">
      <c r="D95" s="194"/>
      <c r="E95" s="194"/>
      <c r="F95" s="194"/>
      <c r="G95" s="167"/>
      <c r="H95" s="167"/>
      <c r="J95" s="46"/>
      <c r="N95" s="1" t="s">
        <v>227</v>
      </c>
      <c r="O95" s="163" t="n">
        <v>1</v>
      </c>
      <c r="P95" s="162" t="n">
        <v>0</v>
      </c>
      <c r="Q95" s="162" t="n">
        <v>0</v>
      </c>
      <c r="R95" s="162" t="n">
        <v>0</v>
      </c>
      <c r="S95" s="148" t="n">
        <v>0</v>
      </c>
      <c r="T95" s="148" t="n">
        <v>0</v>
      </c>
      <c r="U95" s="148" t="n">
        <v>0</v>
      </c>
      <c r="V95" s="1" t="n">
        <v>0</v>
      </c>
    </row>
    <row r="96" customFormat="false" ht="12.75" hidden="false" customHeight="false" outlineLevel="0" collapsed="false">
      <c r="N96" s="1" t="s">
        <v>228</v>
      </c>
      <c r="O96" s="163" t="n">
        <v>1</v>
      </c>
      <c r="P96" s="162" t="n">
        <v>1</v>
      </c>
      <c r="Q96" s="162" t="n">
        <v>0</v>
      </c>
      <c r="R96" s="162" t="n">
        <v>0</v>
      </c>
      <c r="S96" s="148" t="n">
        <v>1</v>
      </c>
      <c r="T96" s="148" t="n">
        <v>1</v>
      </c>
      <c r="U96" s="148" t="n">
        <v>0</v>
      </c>
      <c r="V96" s="1" t="n">
        <v>1</v>
      </c>
    </row>
    <row r="97" customFormat="false" ht="12.75" hidden="false" customHeight="false" outlineLevel="0" collapsed="false">
      <c r="N97" s="1" t="s">
        <v>229</v>
      </c>
      <c r="O97" s="163" t="n">
        <v>1</v>
      </c>
      <c r="P97" s="162" t="n">
        <v>0</v>
      </c>
      <c r="Q97" s="162" t="n">
        <v>1</v>
      </c>
      <c r="R97" s="162" t="n">
        <v>0</v>
      </c>
      <c r="S97" s="148" t="n">
        <v>1</v>
      </c>
      <c r="T97" s="148" t="n">
        <v>1</v>
      </c>
      <c r="U97" s="148" t="n">
        <v>0</v>
      </c>
      <c r="V97" s="1" t="n">
        <v>1</v>
      </c>
    </row>
    <row r="98" customFormat="false" ht="12.75" hidden="false" customHeight="false" outlineLevel="0" collapsed="false">
      <c r="N98" s="1" t="s">
        <v>230</v>
      </c>
      <c r="O98" s="163" t="n">
        <v>1</v>
      </c>
      <c r="P98" s="162" t="n">
        <v>1</v>
      </c>
      <c r="Q98" s="162" t="n">
        <v>1</v>
      </c>
      <c r="R98" s="162" t="n">
        <v>0</v>
      </c>
      <c r="S98" s="148" t="n">
        <v>1</v>
      </c>
      <c r="T98" s="148" t="n">
        <v>0</v>
      </c>
      <c r="U98" s="148" t="n">
        <v>0</v>
      </c>
      <c r="V98" s="1" t="n">
        <v>2</v>
      </c>
    </row>
    <row r="99" customFormat="false" ht="12.75" hidden="false" customHeight="false" outlineLevel="0" collapsed="false">
      <c r="N99" s="1" t="s">
        <v>231</v>
      </c>
      <c r="O99" s="163" t="n">
        <v>1</v>
      </c>
      <c r="P99" s="162" t="n">
        <v>0</v>
      </c>
      <c r="Q99" s="162" t="n">
        <v>0</v>
      </c>
      <c r="R99" s="162" t="n">
        <v>1</v>
      </c>
      <c r="S99" s="148" t="n">
        <v>0</v>
      </c>
      <c r="T99" s="148" t="n">
        <v>1</v>
      </c>
      <c r="U99" s="148" t="n">
        <v>1</v>
      </c>
      <c r="V99" s="1" t="n">
        <v>1</v>
      </c>
    </row>
    <row r="100" customFormat="false" ht="12.75" hidden="false" customHeight="false" outlineLevel="0" collapsed="false">
      <c r="N100" s="1" t="s">
        <v>232</v>
      </c>
      <c r="O100" s="163" t="n">
        <v>1</v>
      </c>
      <c r="P100" s="162" t="n">
        <v>1</v>
      </c>
      <c r="Q100" s="162" t="n">
        <v>0</v>
      </c>
      <c r="R100" s="162" t="n">
        <v>1</v>
      </c>
      <c r="S100" s="148" t="n">
        <v>0</v>
      </c>
      <c r="T100" s="148" t="n">
        <v>0</v>
      </c>
      <c r="U100" s="148" t="n">
        <v>1</v>
      </c>
      <c r="V100" s="1" t="n">
        <v>2</v>
      </c>
    </row>
    <row r="101" customFormat="false" ht="12.75" hidden="false" customHeight="false" outlineLevel="0" collapsed="false">
      <c r="N101" s="1" t="s">
        <v>233</v>
      </c>
      <c r="O101" s="163" t="n">
        <v>1</v>
      </c>
      <c r="P101" s="162" t="n">
        <v>0</v>
      </c>
      <c r="Q101" s="162" t="n">
        <v>1</v>
      </c>
      <c r="R101" s="162" t="n">
        <v>1</v>
      </c>
      <c r="S101" s="148" t="n">
        <v>0</v>
      </c>
      <c r="T101" s="148" t="n">
        <v>0</v>
      </c>
      <c r="U101" s="148" t="n">
        <v>1</v>
      </c>
      <c r="V101" s="1" t="n">
        <v>2</v>
      </c>
    </row>
    <row r="102" customFormat="false" ht="12.75" hidden="false" customHeight="false" outlineLevel="0" collapsed="false">
      <c r="N102" s="1" t="s">
        <v>234</v>
      </c>
      <c r="O102" s="163" t="n">
        <v>1</v>
      </c>
      <c r="P102" s="162" t="n">
        <v>1</v>
      </c>
      <c r="Q102" s="162" t="n">
        <v>1</v>
      </c>
      <c r="R102" s="162" t="n">
        <v>1</v>
      </c>
      <c r="S102" s="148" t="n">
        <v>1</v>
      </c>
      <c r="T102" s="148" t="n">
        <v>1</v>
      </c>
      <c r="U102" s="148" t="n">
        <v>1</v>
      </c>
      <c r="V10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</cols>
  <sheetData>
    <row r="1" customFormat="false" ht="12.75" hidden="false" customHeight="false" outlineLevel="0" collapsed="false"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</row>
    <row r="2" customFormat="false" ht="12.75" hidden="false" customHeight="false" outlineLevel="0" collapsed="false">
      <c r="D2" s="0" t="s">
        <v>2</v>
      </c>
      <c r="F2" s="0" t="s">
        <v>1</v>
      </c>
      <c r="K2" s="55"/>
      <c r="L2" s="33"/>
      <c r="M2" s="33"/>
      <c r="N2" s="55"/>
      <c r="O2" s="55"/>
      <c r="P2" s="55"/>
      <c r="Q2" s="55"/>
      <c r="R2" s="55"/>
      <c r="S2" s="55"/>
      <c r="T2" s="30"/>
      <c r="U2" s="30"/>
      <c r="V2" s="55"/>
      <c r="W2" s="55"/>
      <c r="AA2" s="56"/>
      <c r="AB2" s="33"/>
      <c r="AC2" s="33"/>
      <c r="AD2" s="56"/>
      <c r="AE2" s="56"/>
      <c r="AF2" s="56"/>
      <c r="AG2" s="56"/>
      <c r="AH2" s="56"/>
      <c r="AI2" s="56"/>
      <c r="AJ2" s="16"/>
      <c r="AK2" s="16"/>
      <c r="AL2" s="56"/>
      <c r="AM2" s="56"/>
      <c r="AN2" s="56"/>
      <c r="AO2" s="56"/>
      <c r="AP2" s="56"/>
      <c r="AQ2" s="56"/>
      <c r="AR2" s="56"/>
      <c r="AS2" s="56"/>
      <c r="AT2" s="56"/>
      <c r="AU2" s="56"/>
    </row>
    <row r="3" customFormat="false" ht="13.5" hidden="false" customHeight="false" outlineLevel="0" collapsed="false">
      <c r="D3" s="19" t="n">
        <v>1</v>
      </c>
      <c r="F3" s="19" t="n">
        <v>0</v>
      </c>
      <c r="K3" s="55"/>
      <c r="L3" s="30"/>
      <c r="M3" s="30"/>
      <c r="N3" s="55"/>
      <c r="O3" s="55"/>
      <c r="P3" s="55"/>
      <c r="Q3" s="55"/>
      <c r="R3" s="55"/>
      <c r="S3" s="55"/>
      <c r="T3" s="30"/>
      <c r="U3" s="30"/>
      <c r="V3" s="55"/>
      <c r="W3" s="55"/>
      <c r="AA3" s="56"/>
      <c r="AB3" s="16"/>
      <c r="AC3" s="16"/>
      <c r="AD3" s="56"/>
      <c r="AE3" s="56"/>
      <c r="AF3" s="56"/>
      <c r="AG3" s="56"/>
      <c r="AH3" s="56"/>
      <c r="AI3" s="56"/>
      <c r="AJ3" s="16"/>
      <c r="AK3" s="16"/>
      <c r="AL3" s="56"/>
      <c r="AM3" s="56"/>
      <c r="AN3" s="56"/>
      <c r="AO3" s="56"/>
      <c r="AP3" s="56"/>
      <c r="AQ3" s="56"/>
      <c r="AR3" s="16"/>
      <c r="AS3" s="16"/>
      <c r="AT3" s="56"/>
      <c r="AU3" s="56"/>
    </row>
    <row r="4" customFormat="false" ht="12.75" hidden="false" customHeight="false" outlineLevel="0" collapsed="false">
      <c r="C4" s="0" t="s">
        <v>14</v>
      </c>
      <c r="D4" s="20"/>
      <c r="E4" s="21"/>
      <c r="F4" s="22"/>
      <c r="G4" s="0" t="s">
        <v>12</v>
      </c>
      <c r="K4" s="30"/>
      <c r="L4" s="56"/>
      <c r="M4" s="56"/>
      <c r="N4" s="56"/>
      <c r="O4" s="16"/>
      <c r="P4" s="56"/>
      <c r="Q4" s="56"/>
      <c r="R4" s="56"/>
      <c r="S4" s="56"/>
      <c r="T4" s="56"/>
      <c r="U4" s="56"/>
      <c r="V4" s="56"/>
      <c r="W4" s="55"/>
      <c r="AA4" s="16"/>
      <c r="AB4" s="56"/>
      <c r="AC4" s="56"/>
      <c r="AD4" s="56"/>
      <c r="AE4" s="1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customFormat="false" ht="12.75" hidden="false" customHeight="false" outlineLevel="0" collapsed="false">
      <c r="C5" s="17" t="n">
        <f aca="false">IF(OR(AND(IF(F3,1,0),(IF(D3,1,0))),AND( OR(AND(IF(F3,1,0),NOT(IF(D3,1,0))), AND(NOT(IF(F3,1,0)),IF(D3,1,0))),(IF(G5,1,0)))),1,0)</f>
        <v>1</v>
      </c>
      <c r="D5" s="23"/>
      <c r="E5" s="24" t="s">
        <v>10</v>
      </c>
      <c r="F5" s="25"/>
      <c r="G5" s="19" t="n">
        <v>1</v>
      </c>
      <c r="K5" s="18"/>
      <c r="L5" s="56"/>
      <c r="M5" s="56"/>
      <c r="N5" s="56"/>
      <c r="O5" s="33"/>
      <c r="P5" s="56"/>
      <c r="Q5" s="56"/>
      <c r="R5" s="56"/>
      <c r="S5" s="18"/>
      <c r="T5" s="56"/>
      <c r="U5" s="56"/>
      <c r="V5" s="56"/>
      <c r="W5" s="30"/>
      <c r="AA5" s="18"/>
      <c r="AB5" s="56"/>
      <c r="AC5" s="56"/>
      <c r="AD5" s="56"/>
      <c r="AE5" s="33"/>
      <c r="AF5" s="56"/>
      <c r="AG5" s="56"/>
      <c r="AH5" s="56"/>
      <c r="AI5" s="18"/>
      <c r="AJ5" s="56"/>
      <c r="AK5" s="56"/>
      <c r="AL5" s="56"/>
      <c r="AM5" s="16"/>
      <c r="AN5" s="56"/>
      <c r="AO5" s="56"/>
      <c r="AP5" s="56"/>
      <c r="AQ5" s="18"/>
      <c r="AR5" s="56"/>
      <c r="AS5" s="16"/>
      <c r="AT5" s="56"/>
      <c r="AU5" s="16"/>
    </row>
    <row r="6" customFormat="false" ht="13.5" hidden="false" customHeight="false" outlineLevel="0" collapsed="false">
      <c r="D6" s="26"/>
      <c r="E6" s="27"/>
      <c r="F6" s="28"/>
      <c r="K6" s="55"/>
      <c r="L6" s="56"/>
      <c r="M6" s="16"/>
      <c r="N6" s="56"/>
      <c r="O6" s="16"/>
      <c r="P6" s="56"/>
      <c r="Q6" s="56"/>
      <c r="R6" s="56"/>
      <c r="S6" s="56"/>
      <c r="T6" s="56"/>
      <c r="U6" s="16"/>
      <c r="V6" s="56"/>
      <c r="W6" s="30"/>
      <c r="AA6" s="56"/>
      <c r="AB6" s="56"/>
      <c r="AC6" s="16"/>
      <c r="AD6" s="56"/>
      <c r="AE6" s="16"/>
      <c r="AF6" s="56"/>
      <c r="AG6" s="56"/>
      <c r="AH6" s="56"/>
      <c r="AI6" s="56"/>
      <c r="AJ6" s="56"/>
      <c r="AK6" s="16"/>
      <c r="AL6" s="56"/>
      <c r="AM6" s="16"/>
      <c r="AN6" s="56"/>
      <c r="AO6" s="56"/>
      <c r="AP6" s="56"/>
      <c r="AQ6" s="56"/>
      <c r="AR6" s="56"/>
      <c r="AS6" s="16"/>
      <c r="AT6" s="56"/>
      <c r="AU6" s="16"/>
    </row>
    <row r="7" customFormat="false" ht="12.75" hidden="false" customHeight="false" outlineLevel="0" collapsed="false">
      <c r="D7" s="0" t="s">
        <v>13</v>
      </c>
      <c r="E7" s="17" t="n">
        <f aca="false">IF( OR(AND(IF(G5,1,0),NOT(IF(F3,1,0)),NOT(IF(D3,1,0))),AND(NOT(IF(G5,1,0)),IF(F3,1,0),NOT(IF(D3,1,0))),AND(NOT(IF(G5,1,0)),NOT(IF(F3,1,0)),IF(D3,1,0)),AND(IF(G5,1,0),IF(F3,1,0),IF(D3,1,0))),1,0)</f>
        <v>0</v>
      </c>
      <c r="K7" s="30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5"/>
      <c r="AA7" s="1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18"/>
      <c r="AT7" s="56"/>
      <c r="AU7" s="56"/>
    </row>
    <row r="8" customFormat="false" ht="12.75" hidden="false" customHeight="false" outlineLevel="0" collapsed="false">
      <c r="E8" s="18"/>
      <c r="K8" s="33"/>
      <c r="L8" s="56"/>
      <c r="M8" s="56"/>
      <c r="N8" s="56"/>
      <c r="O8" s="56"/>
      <c r="P8" s="56"/>
      <c r="Q8" s="56"/>
      <c r="R8" s="56"/>
      <c r="S8" s="16"/>
      <c r="T8" s="56"/>
      <c r="U8" s="56"/>
      <c r="V8" s="56"/>
      <c r="W8" s="55"/>
      <c r="AA8" s="33"/>
      <c r="AB8" s="56"/>
      <c r="AC8" s="56"/>
      <c r="AD8" s="56"/>
      <c r="AE8" s="56"/>
      <c r="AF8" s="56"/>
      <c r="AG8" s="56"/>
      <c r="AH8" s="56"/>
      <c r="AI8" s="16"/>
      <c r="AJ8" s="56"/>
      <c r="AK8" s="56"/>
      <c r="AL8" s="56"/>
      <c r="AM8" s="56"/>
      <c r="AN8" s="56"/>
      <c r="AO8" s="56"/>
      <c r="AP8" s="56"/>
      <c r="AQ8" s="16"/>
      <c r="AR8" s="56"/>
      <c r="AS8" s="16"/>
      <c r="AT8" s="56"/>
      <c r="AU8" s="56"/>
    </row>
    <row r="9" customFormat="false" ht="12.75" hidden="false" customHeight="false" outlineLevel="0" collapsed="false">
      <c r="K9" s="30"/>
      <c r="L9" s="56"/>
      <c r="M9" s="18"/>
      <c r="N9" s="56"/>
      <c r="O9" s="56"/>
      <c r="P9" s="56"/>
      <c r="Q9" s="56"/>
      <c r="R9" s="56"/>
      <c r="S9" s="16"/>
      <c r="T9" s="56"/>
      <c r="U9" s="18"/>
      <c r="V9" s="56"/>
      <c r="W9" s="55"/>
      <c r="AA9" s="16"/>
      <c r="AB9" s="56"/>
      <c r="AC9" s="18"/>
      <c r="AD9" s="56"/>
      <c r="AE9" s="56"/>
      <c r="AF9" s="56"/>
      <c r="AG9" s="56"/>
      <c r="AH9" s="56"/>
      <c r="AI9" s="16"/>
      <c r="AJ9" s="56"/>
      <c r="AK9" s="18"/>
      <c r="AL9" s="56"/>
      <c r="AM9" s="56"/>
      <c r="AN9" s="56"/>
      <c r="AO9" s="56"/>
      <c r="AP9" s="56"/>
      <c r="AQ9" s="16"/>
      <c r="AR9" s="56"/>
      <c r="AS9" s="18"/>
      <c r="AT9" s="56"/>
      <c r="AU9" s="56"/>
    </row>
    <row r="10" customFormat="false" ht="12.75" hidden="false" customHeight="false" outlineLevel="0" collapsed="false">
      <c r="K10" s="55"/>
      <c r="L10" s="55"/>
      <c r="M10" s="18"/>
      <c r="N10" s="55"/>
      <c r="O10" s="55"/>
      <c r="P10" s="55"/>
      <c r="Q10" s="55"/>
      <c r="R10" s="55"/>
      <c r="S10" s="55"/>
      <c r="T10" s="55"/>
      <c r="U10" s="18"/>
      <c r="V10" s="55"/>
      <c r="W10" s="55"/>
      <c r="AA10" s="56"/>
      <c r="AB10" s="56"/>
      <c r="AC10" s="18"/>
      <c r="AD10" s="56"/>
      <c r="AE10" s="56"/>
      <c r="AF10" s="56"/>
      <c r="AG10" s="56"/>
      <c r="AH10" s="56"/>
      <c r="AI10" s="56"/>
      <c r="AJ10" s="56"/>
      <c r="AK10" s="18"/>
      <c r="AL10" s="56"/>
      <c r="AM10" s="56"/>
      <c r="AN10" s="56"/>
      <c r="AO10" s="56"/>
      <c r="AP10" s="56"/>
      <c r="AQ10" s="56"/>
      <c r="AR10" s="56"/>
      <c r="AS10" s="16"/>
      <c r="AT10" s="56"/>
      <c r="AU10" s="56"/>
    </row>
    <row r="11" customFormat="false" ht="12.75" hidden="false" customHeight="false" outlineLevel="0" collapsed="false">
      <c r="K11" s="55"/>
      <c r="L11" s="55"/>
      <c r="M11" s="30"/>
      <c r="N11" s="55"/>
      <c r="O11" s="55"/>
      <c r="P11" s="55"/>
      <c r="Q11" s="55"/>
      <c r="R11" s="55"/>
      <c r="S11" s="55"/>
      <c r="T11" s="55"/>
      <c r="U11" s="30"/>
      <c r="V11" s="55"/>
      <c r="W11" s="55"/>
      <c r="AA11" s="56"/>
      <c r="AB11" s="56"/>
      <c r="AC11" s="16"/>
      <c r="AD11" s="56"/>
      <c r="AE11" s="56"/>
      <c r="AF11" s="56"/>
      <c r="AG11" s="56"/>
      <c r="AH11" s="56"/>
      <c r="AI11" s="56"/>
      <c r="AJ11" s="56"/>
      <c r="AK11" s="16"/>
      <c r="AL11" s="56"/>
      <c r="AM11" s="56"/>
      <c r="AN11" s="56"/>
      <c r="AO11" s="56"/>
      <c r="AP11" s="56"/>
      <c r="AQ11" s="56"/>
      <c r="AR11" s="56"/>
      <c r="AS11" s="16"/>
      <c r="AT11" s="56"/>
      <c r="AU11" s="56"/>
    </row>
    <row r="12" customFormat="false" ht="12.75" hidden="false" customHeight="false" outlineLevel="0" collapsed="false"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95" t="n">
        <v>0</v>
      </c>
      <c r="B1" s="195" t="n">
        <v>0</v>
      </c>
      <c r="C1" s="195" t="n">
        <v>0</v>
      </c>
      <c r="D1" s="196" t="n">
        <f aca="false">IF(OR(AND(IF(A1,1,0),NOT(IF(B1,1,0)),NOT(IF(C1,1,0))),AND(NOT(IF(A1,1,0)),IF(B1,1,0),NOT(IF(C1,1,0))),AND(NOT(IF(A1,1,0)),NOT(IF(B1,1,0)),IF(C1,1,0)),AND(IF(A1,1,0),IF(B1,1,0),IF(C1,1,0))),1,0)</f>
        <v>0</v>
      </c>
      <c r="F1" s="54" t="s">
        <v>235</v>
      </c>
    </row>
    <row r="2" customFormat="false" ht="12.75" hidden="false" customHeight="false" outlineLevel="0" collapsed="false">
      <c r="A2" s="195" t="n">
        <v>0</v>
      </c>
      <c r="B2" s="195" t="n">
        <v>0</v>
      </c>
      <c r="C2" s="195" t="n">
        <v>0</v>
      </c>
      <c r="D2" s="196" t="n">
        <f aca="false">IF(AND(IF(A2,1,0),IF(B2,1,0),IF(C2,1,0)),1,0)</f>
        <v>0</v>
      </c>
      <c r="F2" s="54" t="s">
        <v>236</v>
      </c>
    </row>
    <row r="7" customFormat="false" ht="12.75" hidden="false" customHeight="false" outlineLevel="0" collapsed="false">
      <c r="F7" s="54" t="s">
        <v>237</v>
      </c>
    </row>
    <row r="13" customFormat="false" ht="12.75" hidden="false" customHeight="false" outlineLevel="0" collapsed="false">
      <c r="J13" s="54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1" style="0" width="4.71"/>
  </cols>
  <sheetData>
    <row r="1" customFormat="false" ht="12.75" hidden="false" customHeight="false" outlineLevel="0" collapsed="false">
      <c r="A1" s="55" t="n">
        <v>0</v>
      </c>
      <c r="B1" s="55" t="n">
        <v>0</v>
      </c>
      <c r="C1" s="55" t="n">
        <v>0</v>
      </c>
      <c r="D1" s="55" t="n">
        <v>0</v>
      </c>
      <c r="E1" s="55" t="n">
        <v>0</v>
      </c>
      <c r="F1" s="197" t="n">
        <v>0</v>
      </c>
      <c r="G1" s="55" t="n">
        <v>0</v>
      </c>
    </row>
    <row r="2" customFormat="false" ht="12.75" hidden="false" customHeight="false" outlineLevel="0" collapsed="false">
      <c r="A2" s="195" t="n">
        <v>1</v>
      </c>
      <c r="B2" s="195" t="n">
        <v>0</v>
      </c>
      <c r="C2" s="195" t="n">
        <v>0</v>
      </c>
      <c r="D2" s="195" t="n">
        <v>0</v>
      </c>
      <c r="E2" s="195" t="n">
        <v>0</v>
      </c>
      <c r="F2" s="196" t="n">
        <v>1</v>
      </c>
      <c r="G2" s="55" t="n">
        <v>1</v>
      </c>
      <c r="I2" s="0" t="s">
        <v>239</v>
      </c>
    </row>
    <row r="3" customFormat="false" ht="12.75" hidden="false" customHeight="false" outlineLevel="0" collapsed="false">
      <c r="A3" s="195" t="n">
        <v>0</v>
      </c>
      <c r="B3" s="195" t="n">
        <v>1</v>
      </c>
      <c r="C3" s="195" t="n">
        <v>0</v>
      </c>
      <c r="D3" s="195" t="n">
        <v>0</v>
      </c>
      <c r="E3" s="195" t="n">
        <v>0</v>
      </c>
      <c r="F3" s="196" t="n">
        <v>1</v>
      </c>
      <c r="G3" s="55" t="n">
        <v>1</v>
      </c>
    </row>
    <row r="4" customFormat="false" ht="12.75" hidden="false" customHeight="false" outlineLevel="0" collapsed="false">
      <c r="A4" s="198" t="n">
        <v>1</v>
      </c>
      <c r="B4" s="198" t="n">
        <v>1</v>
      </c>
      <c r="C4" s="198" t="n">
        <v>0</v>
      </c>
      <c r="D4" s="198" t="n">
        <v>0</v>
      </c>
      <c r="E4" s="198" t="n">
        <v>0</v>
      </c>
      <c r="F4" s="197" t="n">
        <v>0</v>
      </c>
      <c r="G4" s="55" t="n">
        <v>2</v>
      </c>
    </row>
    <row r="5" customFormat="false" ht="12.75" hidden="false" customHeight="false" outlineLevel="0" collapsed="false">
      <c r="A5" s="195" t="n">
        <v>0</v>
      </c>
      <c r="B5" s="195" t="n">
        <v>0</v>
      </c>
      <c r="C5" s="195" t="n">
        <v>1</v>
      </c>
      <c r="D5" s="195" t="n">
        <v>0</v>
      </c>
      <c r="E5" s="195" t="n">
        <v>0</v>
      </c>
      <c r="F5" s="196" t="n">
        <v>1</v>
      </c>
      <c r="G5" s="55" t="n">
        <v>1</v>
      </c>
    </row>
    <row r="6" customFormat="false" ht="12.75" hidden="false" customHeight="false" outlineLevel="0" collapsed="false">
      <c r="A6" s="198" t="n">
        <v>1</v>
      </c>
      <c r="B6" s="198" t="n">
        <v>0</v>
      </c>
      <c r="C6" s="198" t="n">
        <v>1</v>
      </c>
      <c r="D6" s="198" t="n">
        <v>0</v>
      </c>
      <c r="E6" s="198" t="n">
        <v>0</v>
      </c>
      <c r="F6" s="197" t="n">
        <v>0</v>
      </c>
      <c r="G6" s="55" t="n">
        <v>2</v>
      </c>
    </row>
    <row r="7" customFormat="false" ht="12.75" hidden="false" customHeight="false" outlineLevel="0" collapsed="false">
      <c r="A7" s="198" t="n">
        <v>0</v>
      </c>
      <c r="B7" s="198" t="n">
        <v>1</v>
      </c>
      <c r="C7" s="198" t="n">
        <v>1</v>
      </c>
      <c r="D7" s="198" t="n">
        <v>0</v>
      </c>
      <c r="E7" s="198" t="n">
        <v>0</v>
      </c>
      <c r="F7" s="197" t="n">
        <v>0</v>
      </c>
      <c r="G7" s="55" t="n">
        <v>2</v>
      </c>
    </row>
    <row r="8" customFormat="false" ht="12.75" hidden="false" customHeight="false" outlineLevel="0" collapsed="false">
      <c r="A8" s="199" t="n">
        <v>1</v>
      </c>
      <c r="B8" s="199" t="n">
        <v>1</v>
      </c>
      <c r="C8" s="199" t="n">
        <v>1</v>
      </c>
      <c r="D8" s="199" t="n">
        <v>0</v>
      </c>
      <c r="E8" s="199" t="n">
        <v>0</v>
      </c>
      <c r="F8" s="196" t="n">
        <v>1</v>
      </c>
      <c r="G8" s="55" t="n">
        <v>3</v>
      </c>
    </row>
    <row r="9" customFormat="false" ht="12.75" hidden="false" customHeight="false" outlineLevel="0" collapsed="false">
      <c r="A9" s="195" t="n">
        <v>0</v>
      </c>
      <c r="B9" s="195" t="n">
        <v>0</v>
      </c>
      <c r="C9" s="195" t="n">
        <v>0</v>
      </c>
      <c r="D9" s="195" t="n">
        <v>1</v>
      </c>
      <c r="E9" s="195" t="n">
        <v>0</v>
      </c>
      <c r="F9" s="196" t="n">
        <v>1</v>
      </c>
      <c r="G9" s="55" t="n">
        <v>1</v>
      </c>
    </row>
    <row r="10" customFormat="false" ht="12.75" hidden="false" customHeight="false" outlineLevel="0" collapsed="false">
      <c r="A10" s="198" t="n">
        <v>1</v>
      </c>
      <c r="B10" s="198" t="n">
        <v>0</v>
      </c>
      <c r="C10" s="198" t="n">
        <v>0</v>
      </c>
      <c r="D10" s="198" t="n">
        <v>1</v>
      </c>
      <c r="E10" s="198" t="n">
        <v>0</v>
      </c>
      <c r="F10" s="197" t="n">
        <v>0</v>
      </c>
      <c r="G10" s="55" t="n">
        <v>2</v>
      </c>
    </row>
    <row r="11" customFormat="false" ht="12.75" hidden="false" customHeight="false" outlineLevel="0" collapsed="false">
      <c r="A11" s="198" t="n">
        <v>0</v>
      </c>
      <c r="B11" s="198" t="n">
        <v>1</v>
      </c>
      <c r="C11" s="198" t="n">
        <v>0</v>
      </c>
      <c r="D11" s="198" t="n">
        <v>1</v>
      </c>
      <c r="E11" s="198" t="n">
        <v>0</v>
      </c>
      <c r="F11" s="197" t="n">
        <v>0</v>
      </c>
      <c r="G11" s="55" t="n">
        <v>2</v>
      </c>
    </row>
    <row r="12" customFormat="false" ht="12.75" hidden="false" customHeight="false" outlineLevel="0" collapsed="false">
      <c r="A12" s="199" t="n">
        <v>1</v>
      </c>
      <c r="B12" s="199" t="n">
        <v>1</v>
      </c>
      <c r="C12" s="199" t="n">
        <v>0</v>
      </c>
      <c r="D12" s="199" t="n">
        <v>1</v>
      </c>
      <c r="E12" s="199" t="n">
        <v>0</v>
      </c>
      <c r="F12" s="196" t="n">
        <v>1</v>
      </c>
      <c r="G12" s="55" t="n">
        <v>3</v>
      </c>
    </row>
    <row r="13" customFormat="false" ht="12.75" hidden="false" customHeight="false" outlineLevel="0" collapsed="false">
      <c r="A13" s="198" t="n">
        <v>0</v>
      </c>
      <c r="B13" s="198" t="n">
        <v>0</v>
      </c>
      <c r="C13" s="198" t="n">
        <v>1</v>
      </c>
      <c r="D13" s="198" t="n">
        <v>1</v>
      </c>
      <c r="E13" s="198" t="n">
        <v>0</v>
      </c>
      <c r="F13" s="197" t="n">
        <v>0</v>
      </c>
      <c r="G13" s="55" t="n">
        <v>2</v>
      </c>
      <c r="J13" s="54"/>
    </row>
    <row r="14" customFormat="false" ht="12.75" hidden="false" customHeight="false" outlineLevel="0" collapsed="false">
      <c r="A14" s="199" t="n">
        <v>1</v>
      </c>
      <c r="B14" s="199" t="n">
        <v>0</v>
      </c>
      <c r="C14" s="199" t="n">
        <v>1</v>
      </c>
      <c r="D14" s="199" t="n">
        <v>1</v>
      </c>
      <c r="E14" s="199" t="n">
        <v>0</v>
      </c>
      <c r="F14" s="196" t="n">
        <v>1</v>
      </c>
      <c r="G14" s="55" t="n">
        <v>3</v>
      </c>
    </row>
    <row r="15" customFormat="false" ht="12.75" hidden="false" customHeight="false" outlineLevel="0" collapsed="false">
      <c r="A15" s="199" t="n">
        <v>0</v>
      </c>
      <c r="B15" s="199" t="n">
        <v>1</v>
      </c>
      <c r="C15" s="199" t="n">
        <v>1</v>
      </c>
      <c r="D15" s="199" t="n">
        <v>1</v>
      </c>
      <c r="E15" s="199" t="n">
        <v>0</v>
      </c>
      <c r="F15" s="196" t="n">
        <v>1</v>
      </c>
      <c r="G15" s="55" t="n">
        <v>3</v>
      </c>
    </row>
    <row r="16" customFormat="false" ht="12.75" hidden="false" customHeight="false" outlineLevel="0" collapsed="false">
      <c r="A16" s="200" t="n">
        <v>1</v>
      </c>
      <c r="B16" s="200" t="n">
        <v>1</v>
      </c>
      <c r="C16" s="200" t="n">
        <v>1</v>
      </c>
      <c r="D16" s="200" t="n">
        <v>1</v>
      </c>
      <c r="E16" s="200" t="n">
        <v>0</v>
      </c>
      <c r="F16" s="197" t="n">
        <v>0</v>
      </c>
      <c r="G16" s="55" t="n">
        <v>4</v>
      </c>
    </row>
    <row r="17" customFormat="false" ht="12.75" hidden="false" customHeight="false" outlineLevel="0" collapsed="false">
      <c r="A17" s="195" t="n">
        <v>0</v>
      </c>
      <c r="B17" s="195" t="n">
        <v>0</v>
      </c>
      <c r="C17" s="195" t="n">
        <v>0</v>
      </c>
      <c r="D17" s="195" t="n">
        <v>0</v>
      </c>
      <c r="E17" s="195" t="n">
        <v>1</v>
      </c>
      <c r="F17" s="196" t="n">
        <v>1</v>
      </c>
      <c r="G17" s="55" t="n">
        <v>1</v>
      </c>
    </row>
    <row r="18" customFormat="false" ht="12.75" hidden="false" customHeight="false" outlineLevel="0" collapsed="false">
      <c r="A18" s="198" t="n">
        <v>1</v>
      </c>
      <c r="B18" s="198" t="n">
        <v>0</v>
      </c>
      <c r="C18" s="198" t="n">
        <v>0</v>
      </c>
      <c r="D18" s="198" t="n">
        <v>0</v>
      </c>
      <c r="E18" s="198" t="n">
        <v>1</v>
      </c>
      <c r="F18" s="197" t="n">
        <v>0</v>
      </c>
      <c r="G18" s="55" t="n">
        <v>2</v>
      </c>
    </row>
    <row r="19" customFormat="false" ht="12.75" hidden="false" customHeight="false" outlineLevel="0" collapsed="false">
      <c r="A19" s="198" t="n">
        <v>0</v>
      </c>
      <c r="B19" s="198" t="n">
        <v>1</v>
      </c>
      <c r="C19" s="198" t="n">
        <v>0</v>
      </c>
      <c r="D19" s="198" t="n">
        <v>0</v>
      </c>
      <c r="E19" s="198" t="n">
        <v>1</v>
      </c>
      <c r="F19" s="197" t="n">
        <v>0</v>
      </c>
      <c r="G19" s="55" t="n">
        <v>2</v>
      </c>
    </row>
    <row r="20" customFormat="false" ht="12.75" hidden="false" customHeight="false" outlineLevel="0" collapsed="false">
      <c r="A20" s="199" t="n">
        <v>1</v>
      </c>
      <c r="B20" s="199" t="n">
        <v>1</v>
      </c>
      <c r="C20" s="199" t="n">
        <v>0</v>
      </c>
      <c r="D20" s="199" t="n">
        <v>0</v>
      </c>
      <c r="E20" s="199" t="n">
        <v>1</v>
      </c>
      <c r="F20" s="196" t="n">
        <v>1</v>
      </c>
      <c r="G20" s="55" t="n">
        <v>3</v>
      </c>
    </row>
    <row r="21" customFormat="false" ht="12.75" hidden="false" customHeight="false" outlineLevel="0" collapsed="false">
      <c r="A21" s="198" t="n">
        <v>0</v>
      </c>
      <c r="B21" s="198" t="n">
        <v>0</v>
      </c>
      <c r="C21" s="198" t="n">
        <v>1</v>
      </c>
      <c r="D21" s="198" t="n">
        <v>0</v>
      </c>
      <c r="E21" s="198" t="n">
        <v>1</v>
      </c>
      <c r="F21" s="197" t="n">
        <v>0</v>
      </c>
      <c r="G21" s="55" t="n">
        <v>2</v>
      </c>
    </row>
    <row r="22" customFormat="false" ht="12.75" hidden="false" customHeight="false" outlineLevel="0" collapsed="false">
      <c r="A22" s="199" t="n">
        <v>1</v>
      </c>
      <c r="B22" s="199" t="n">
        <v>0</v>
      </c>
      <c r="C22" s="199" t="n">
        <v>1</v>
      </c>
      <c r="D22" s="199" t="n">
        <v>0</v>
      </c>
      <c r="E22" s="199" t="n">
        <v>1</v>
      </c>
      <c r="F22" s="196" t="n">
        <v>1</v>
      </c>
      <c r="G22" s="55" t="n">
        <v>3</v>
      </c>
    </row>
    <row r="23" customFormat="false" ht="12.75" hidden="false" customHeight="false" outlineLevel="0" collapsed="false">
      <c r="A23" s="199" t="n">
        <v>0</v>
      </c>
      <c r="B23" s="199" t="n">
        <v>1</v>
      </c>
      <c r="C23" s="199" t="n">
        <v>1</v>
      </c>
      <c r="D23" s="199" t="n">
        <v>0</v>
      </c>
      <c r="E23" s="199" t="n">
        <v>1</v>
      </c>
      <c r="F23" s="196" t="n">
        <v>1</v>
      </c>
      <c r="G23" s="55" t="n">
        <v>3</v>
      </c>
    </row>
    <row r="24" customFormat="false" ht="12.75" hidden="false" customHeight="false" outlineLevel="0" collapsed="false">
      <c r="A24" s="200" t="n">
        <v>1</v>
      </c>
      <c r="B24" s="200" t="n">
        <v>1</v>
      </c>
      <c r="C24" s="200" t="n">
        <v>1</v>
      </c>
      <c r="D24" s="200" t="n">
        <v>0</v>
      </c>
      <c r="E24" s="200" t="n">
        <v>1</v>
      </c>
      <c r="F24" s="197" t="n">
        <v>0</v>
      </c>
      <c r="G24" s="55" t="n">
        <v>4</v>
      </c>
    </row>
    <row r="25" customFormat="false" ht="12.75" hidden="false" customHeight="false" outlineLevel="0" collapsed="false">
      <c r="A25" s="198" t="n">
        <v>0</v>
      </c>
      <c r="B25" s="198" t="n">
        <v>0</v>
      </c>
      <c r="C25" s="198" t="n">
        <v>0</v>
      </c>
      <c r="D25" s="198" t="n">
        <v>1</v>
      </c>
      <c r="E25" s="198" t="n">
        <v>1</v>
      </c>
      <c r="F25" s="197" t="n">
        <v>0</v>
      </c>
      <c r="G25" s="55" t="n">
        <v>2</v>
      </c>
    </row>
    <row r="26" customFormat="false" ht="12.75" hidden="false" customHeight="false" outlineLevel="0" collapsed="false">
      <c r="A26" s="199" t="n">
        <v>1</v>
      </c>
      <c r="B26" s="199" t="n">
        <v>0</v>
      </c>
      <c r="C26" s="199" t="n">
        <v>0</v>
      </c>
      <c r="D26" s="199" t="n">
        <v>1</v>
      </c>
      <c r="E26" s="199" t="n">
        <v>1</v>
      </c>
      <c r="F26" s="196" t="n">
        <v>1</v>
      </c>
      <c r="G26" s="55" t="n">
        <v>3</v>
      </c>
    </row>
    <row r="27" customFormat="false" ht="12.75" hidden="false" customHeight="false" outlineLevel="0" collapsed="false">
      <c r="A27" s="199" t="n">
        <v>0</v>
      </c>
      <c r="B27" s="199" t="n">
        <v>1</v>
      </c>
      <c r="C27" s="199" t="n">
        <v>0</v>
      </c>
      <c r="D27" s="199" t="n">
        <v>1</v>
      </c>
      <c r="E27" s="199" t="n">
        <v>1</v>
      </c>
      <c r="F27" s="196" t="n">
        <v>1</v>
      </c>
      <c r="G27" s="55" t="n">
        <v>3</v>
      </c>
    </row>
    <row r="28" customFormat="false" ht="12.75" hidden="false" customHeight="false" outlineLevel="0" collapsed="false">
      <c r="A28" s="200" t="n">
        <v>1</v>
      </c>
      <c r="B28" s="200" t="n">
        <v>1</v>
      </c>
      <c r="C28" s="200" t="n">
        <v>0</v>
      </c>
      <c r="D28" s="200" t="n">
        <v>1</v>
      </c>
      <c r="E28" s="200" t="n">
        <v>1</v>
      </c>
      <c r="F28" s="197" t="n">
        <v>0</v>
      </c>
      <c r="G28" s="55" t="n">
        <v>4</v>
      </c>
    </row>
    <row r="29" customFormat="false" ht="12.75" hidden="false" customHeight="false" outlineLevel="0" collapsed="false">
      <c r="A29" s="199" t="n">
        <v>0</v>
      </c>
      <c r="B29" s="199" t="n">
        <v>0</v>
      </c>
      <c r="C29" s="199" t="n">
        <v>1</v>
      </c>
      <c r="D29" s="199" t="n">
        <v>1</v>
      </c>
      <c r="E29" s="199" t="n">
        <v>1</v>
      </c>
      <c r="F29" s="196" t="n">
        <v>1</v>
      </c>
      <c r="G29" s="55" t="n">
        <v>3</v>
      </c>
    </row>
    <row r="30" customFormat="false" ht="12.75" hidden="false" customHeight="false" outlineLevel="0" collapsed="false">
      <c r="A30" s="200" t="n">
        <v>1</v>
      </c>
      <c r="B30" s="200" t="n">
        <v>0</v>
      </c>
      <c r="C30" s="200" t="n">
        <v>1</v>
      </c>
      <c r="D30" s="200" t="n">
        <v>1</v>
      </c>
      <c r="E30" s="200" t="n">
        <v>1</v>
      </c>
      <c r="F30" s="197" t="n">
        <v>0</v>
      </c>
      <c r="G30" s="55" t="n">
        <v>4</v>
      </c>
    </row>
    <row r="31" customFormat="false" ht="12.75" hidden="false" customHeight="false" outlineLevel="0" collapsed="false">
      <c r="A31" s="200" t="n">
        <v>0</v>
      </c>
      <c r="B31" s="200" t="n">
        <v>1</v>
      </c>
      <c r="C31" s="200" t="n">
        <v>1</v>
      </c>
      <c r="D31" s="200" t="n">
        <v>1</v>
      </c>
      <c r="E31" s="200" t="n">
        <v>1</v>
      </c>
      <c r="F31" s="197" t="n">
        <v>0</v>
      </c>
      <c r="G31" s="55" t="n">
        <v>4</v>
      </c>
    </row>
    <row r="32" customFormat="false" ht="12.75" hidden="false" customHeight="false" outlineLevel="0" collapsed="false">
      <c r="A32" s="201" t="n">
        <v>1</v>
      </c>
      <c r="B32" s="201" t="n">
        <v>1</v>
      </c>
      <c r="C32" s="201" t="n">
        <v>1</v>
      </c>
      <c r="D32" s="201" t="n">
        <v>1</v>
      </c>
      <c r="E32" s="201" t="n">
        <v>1</v>
      </c>
      <c r="F32" s="196" t="n">
        <v>1</v>
      </c>
      <c r="G32" s="5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7" min="1" style="0" width="4.71"/>
    <col collapsed="false" customWidth="true" hidden="false" outlineLevel="0" max="84" min="78" style="0" width="4.86"/>
  </cols>
  <sheetData>
    <row r="1" customFormat="false" ht="12.75" hidden="false" customHeight="false" outlineLevel="0" collapsed="false">
      <c r="A1" s="0" t="s">
        <v>204</v>
      </c>
    </row>
    <row r="3" customFormat="false" ht="12.75" hidden="false" customHeight="false" outlineLevel="0" collapsed="false">
      <c r="A3" s="1" t="s">
        <v>205</v>
      </c>
      <c r="B3" s="1"/>
      <c r="C3" s="1"/>
      <c r="D3" s="1"/>
      <c r="E3" s="1"/>
      <c r="F3" s="33"/>
      <c r="G3" s="1"/>
      <c r="H3" s="1"/>
      <c r="I3" s="1"/>
      <c r="J3" s="1"/>
      <c r="K3" s="1"/>
      <c r="L3" s="1"/>
      <c r="M3" s="1"/>
      <c r="N3" s="19" t="n">
        <v>1</v>
      </c>
      <c r="O3" s="1"/>
      <c r="P3" s="1"/>
      <c r="Q3" s="1"/>
      <c r="R3" s="1"/>
      <c r="S3" s="1"/>
      <c r="T3" s="1"/>
      <c r="U3" s="1"/>
      <c r="V3" s="19" t="n">
        <v>0</v>
      </c>
      <c r="W3" s="1"/>
      <c r="X3" s="1"/>
      <c r="Y3" s="1"/>
      <c r="Z3" s="1"/>
      <c r="AA3" s="1"/>
      <c r="AB3" s="1"/>
      <c r="AC3" s="1"/>
      <c r="AD3" s="19" t="n">
        <v>1</v>
      </c>
      <c r="AE3" s="1"/>
      <c r="AF3" s="1"/>
      <c r="AG3" s="1"/>
      <c r="AH3" s="1"/>
      <c r="AI3" s="1"/>
      <c r="AJ3" s="1"/>
      <c r="AK3" s="1"/>
      <c r="AL3" s="19" t="n">
        <v>0</v>
      </c>
      <c r="AM3" s="1"/>
      <c r="AN3" s="1"/>
      <c r="AO3" s="1"/>
      <c r="AP3" s="1"/>
      <c r="AQ3" s="1"/>
      <c r="AR3" s="1"/>
      <c r="AS3" s="1"/>
      <c r="AT3" s="19" t="n">
        <v>1</v>
      </c>
      <c r="AU3" s="1"/>
      <c r="AV3" s="1"/>
      <c r="AW3" s="1"/>
      <c r="AX3" s="1"/>
      <c r="AY3" s="1"/>
      <c r="AZ3" s="1"/>
      <c r="BA3" s="1"/>
      <c r="BB3" s="19" t="n">
        <v>0</v>
      </c>
      <c r="BC3" s="1"/>
      <c r="BD3" s="1"/>
      <c r="BE3" s="1"/>
      <c r="BF3" s="1"/>
      <c r="BG3" s="1"/>
      <c r="BH3" s="1"/>
      <c r="BI3" s="1"/>
      <c r="BJ3" s="19" t="n">
        <v>0</v>
      </c>
      <c r="BR3" s="19" t="n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customFormat="false" ht="12.75" hidden="false" customHeight="false" outlineLevel="0" collapsed="false">
      <c r="A5" s="1"/>
      <c r="B5" s="1"/>
      <c r="C5" s="1"/>
      <c r="D5" s="1"/>
      <c r="E5" s="157" t="n">
        <v>0</v>
      </c>
      <c r="F5" s="157" t="n">
        <v>0</v>
      </c>
      <c r="G5" s="1"/>
      <c r="H5" s="1"/>
      <c r="I5" s="1"/>
      <c r="J5" s="1"/>
      <c r="K5" s="1"/>
      <c r="L5" s="1"/>
      <c r="M5" s="157" t="n">
        <v>0</v>
      </c>
      <c r="N5" s="1"/>
      <c r="O5" s="1"/>
      <c r="P5" s="1"/>
      <c r="Q5" s="1"/>
      <c r="R5" s="1"/>
      <c r="S5" s="1"/>
      <c r="T5" s="1"/>
      <c r="U5" s="157" t="n">
        <v>1</v>
      </c>
      <c r="V5" s="1"/>
      <c r="W5" s="1"/>
      <c r="X5" s="1"/>
      <c r="Y5" s="1"/>
      <c r="Z5" s="1"/>
      <c r="AA5" s="1"/>
      <c r="AB5" s="1"/>
      <c r="AC5" s="33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6" customFormat="false" ht="12.75" hidden="false" customHeight="false" outlineLevel="0" collapsed="false">
      <c r="E6" s="0" t="s">
        <v>19</v>
      </c>
      <c r="F6" s="0" t="s">
        <v>20</v>
      </c>
      <c r="M6" s="0" t="s">
        <v>19</v>
      </c>
      <c r="N6" s="0" t="s">
        <v>20</v>
      </c>
      <c r="U6" s="0" t="s">
        <v>19</v>
      </c>
      <c r="V6" s="0" t="s">
        <v>20</v>
      </c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M6" s="55"/>
      <c r="BN6" s="55"/>
      <c r="BO6" s="55"/>
      <c r="BP6" s="55"/>
      <c r="BQ6" s="55"/>
      <c r="BR6" s="55"/>
      <c r="BS6" s="55"/>
      <c r="BT6" s="55"/>
    </row>
    <row r="7" customFormat="false" ht="13.5" hidden="false" customHeight="false" outlineLevel="0" collapsed="false">
      <c r="E7" s="191" t="n">
        <v>0</v>
      </c>
      <c r="F7" s="191" t="n">
        <v>0</v>
      </c>
      <c r="I7" s="56"/>
      <c r="J7" s="56"/>
      <c r="K7" s="56"/>
      <c r="M7" s="191" t="n">
        <v>0</v>
      </c>
      <c r="N7" s="191" t="n">
        <v>0</v>
      </c>
      <c r="Q7" s="56"/>
      <c r="R7" s="56"/>
      <c r="S7" s="56"/>
      <c r="U7" s="191" t="n">
        <v>0</v>
      </c>
      <c r="V7" s="191" t="n">
        <v>0</v>
      </c>
      <c r="Y7" s="56"/>
      <c r="AB7" s="55"/>
      <c r="AC7" s="33"/>
      <c r="AD7" s="33"/>
      <c r="AE7" s="55"/>
      <c r="AF7" s="55"/>
      <c r="AR7" s="56"/>
      <c r="AS7" s="33"/>
      <c r="AT7" s="33"/>
      <c r="AU7" s="56"/>
      <c r="AV7" s="56"/>
      <c r="AW7" s="56"/>
      <c r="AX7" s="56"/>
      <c r="AY7" s="56"/>
      <c r="AZ7" s="56"/>
      <c r="BA7" s="16"/>
      <c r="BB7" s="16"/>
      <c r="BC7" s="56"/>
      <c r="BD7" s="56"/>
      <c r="BH7" s="56"/>
      <c r="BI7" s="56"/>
      <c r="BJ7" s="56"/>
      <c r="BK7" s="56"/>
      <c r="BL7" s="56"/>
      <c r="BM7" s="55"/>
      <c r="BN7" s="55"/>
      <c r="BO7" s="55"/>
      <c r="BP7" s="55"/>
      <c r="BQ7" s="30"/>
      <c r="BR7" s="30"/>
      <c r="BS7" s="55"/>
      <c r="BT7" s="55"/>
    </row>
    <row r="8" customFormat="false" ht="12.75" hidden="false" customHeight="false" outlineLevel="0" collapsed="false">
      <c r="D8" s="0" t="s">
        <v>37</v>
      </c>
      <c r="E8" s="20"/>
      <c r="F8" s="21"/>
      <c r="G8" s="22"/>
      <c r="H8" s="0" t="s">
        <v>39</v>
      </c>
      <c r="I8" s="56"/>
      <c r="J8" s="56"/>
      <c r="K8" s="56"/>
      <c r="L8" s="0" t="s">
        <v>37</v>
      </c>
      <c r="M8" s="20"/>
      <c r="N8" s="21"/>
      <c r="O8" s="22"/>
      <c r="P8" s="0" t="s">
        <v>39</v>
      </c>
      <c r="Q8" s="56"/>
      <c r="R8" s="56"/>
      <c r="S8" s="56"/>
      <c r="T8" s="0" t="s">
        <v>37</v>
      </c>
      <c r="U8" s="20"/>
      <c r="V8" s="21"/>
      <c r="W8" s="22"/>
      <c r="X8" s="0" t="s">
        <v>39</v>
      </c>
      <c r="Y8" s="56"/>
      <c r="AB8" s="55"/>
      <c r="AC8" s="30"/>
      <c r="AD8" s="30"/>
      <c r="AE8" s="55"/>
      <c r="AF8" s="55"/>
      <c r="AR8" s="56"/>
      <c r="AS8" s="16"/>
      <c r="AT8" s="16"/>
      <c r="AU8" s="56"/>
      <c r="AV8" s="56"/>
      <c r="AW8" s="56"/>
      <c r="AX8" s="56"/>
      <c r="AY8" s="56"/>
      <c r="AZ8" s="56"/>
      <c r="BA8" s="16"/>
      <c r="BB8" s="16"/>
      <c r="BC8" s="56"/>
      <c r="BD8" s="56"/>
      <c r="BH8" s="56"/>
      <c r="BI8" s="16"/>
      <c r="BJ8" s="16"/>
      <c r="BK8" s="56"/>
      <c r="BL8" s="56"/>
      <c r="BM8" s="55"/>
      <c r="BN8" s="55"/>
      <c r="BO8" s="55"/>
      <c r="BP8" s="55"/>
      <c r="BQ8" s="30"/>
      <c r="BR8" s="30"/>
      <c r="BS8" s="55"/>
      <c r="BT8" s="55"/>
    </row>
    <row r="9" customFormat="false" ht="12.75" hidden="false" customHeight="false" outlineLevel="0" collapsed="false">
      <c r="D9" s="17" t="n">
        <f aca="false">IF(OR(AND(NOT(IF(F7,1,0)),(IF(E7,1,0))),AND(NOT( OR(AND(IF(F7,1,0),NOT(IF(E7,1,0))), AND(NOT(IF(F7,1,0)),IF(E7,1,0))) ),(IF(H9,1,0)))),1,0)</f>
        <v>0</v>
      </c>
      <c r="E9" s="23"/>
      <c r="F9" s="6" t="s">
        <v>40</v>
      </c>
      <c r="G9" s="25"/>
      <c r="H9" s="191" t="n">
        <v>0</v>
      </c>
      <c r="I9" s="56"/>
      <c r="J9" s="56"/>
      <c r="K9" s="56"/>
      <c r="L9" s="17" t="n">
        <f aca="false">IF(OR(AND(NOT(IF(N7,1,0)),(IF(M7,1,0))),AND(NOT( OR(AND(IF(N7,1,0),NOT(IF(M7,1,0))), AND(NOT(IF(N7,1,0)),IF(M7,1,0))) ),(IF(P9,1,0)))),1,0)</f>
        <v>0</v>
      </c>
      <c r="M9" s="23"/>
      <c r="N9" s="6" t="s">
        <v>40</v>
      </c>
      <c r="O9" s="25"/>
      <c r="P9" s="191" t="n">
        <v>0</v>
      </c>
      <c r="Q9" s="56"/>
      <c r="R9" s="56"/>
      <c r="S9" s="56"/>
      <c r="T9" s="17" t="n">
        <f aca="false">IF(OR(AND(NOT(IF(V7,1,0)),(IF(U7,1,0))),AND(NOT( OR(AND(IF(V7,1,0),NOT(IF(U7,1,0))), AND(NOT(IF(V7,1,0)),IF(U7,1,0))) ),(IF(X9,1,0)))),1,0)</f>
        <v>0</v>
      </c>
      <c r="U9" s="23"/>
      <c r="V9" s="6" t="s">
        <v>40</v>
      </c>
      <c r="W9" s="25"/>
      <c r="X9" s="191" t="n">
        <v>0</v>
      </c>
      <c r="Y9" s="56"/>
      <c r="Z9" s="157" t="n">
        <v>0</v>
      </c>
      <c r="AB9" s="30"/>
      <c r="AC9" s="56"/>
      <c r="AD9" s="56"/>
      <c r="AE9" s="56"/>
      <c r="AF9" s="30"/>
      <c r="AR9" s="16"/>
      <c r="AS9" s="56"/>
      <c r="AT9" s="56"/>
      <c r="AU9" s="56"/>
      <c r="AV9" s="16"/>
      <c r="AW9" s="56"/>
      <c r="AX9" s="56"/>
      <c r="AY9" s="56"/>
      <c r="AZ9" s="56"/>
      <c r="BA9" s="56"/>
      <c r="BB9" s="56"/>
      <c r="BC9" s="56"/>
      <c r="BD9" s="56"/>
      <c r="BH9" s="56"/>
      <c r="BI9" s="56"/>
      <c r="BJ9" s="56"/>
      <c r="BK9" s="56"/>
      <c r="BL9" s="56"/>
      <c r="BM9" s="55"/>
      <c r="BN9" s="55"/>
      <c r="BO9" s="55"/>
      <c r="BP9" s="55"/>
      <c r="BQ9" s="55"/>
      <c r="BR9" s="55"/>
      <c r="BS9" s="55"/>
      <c r="BT9" s="55"/>
    </row>
    <row r="10" customFormat="false" ht="12.75" hidden="false" customHeight="false" outlineLevel="0" collapsed="false">
      <c r="E10" s="23"/>
      <c r="F10" s="6"/>
      <c r="G10" s="25"/>
      <c r="H10" s="1"/>
      <c r="I10" s="56"/>
      <c r="J10" s="56"/>
      <c r="K10" s="56"/>
      <c r="M10" s="23"/>
      <c r="N10" s="6"/>
      <c r="O10" s="25"/>
      <c r="P10" s="1"/>
      <c r="Q10" s="56"/>
      <c r="R10" s="56"/>
      <c r="S10" s="56"/>
      <c r="U10" s="23"/>
      <c r="V10" s="6"/>
      <c r="W10" s="25"/>
      <c r="X10" s="1"/>
      <c r="Y10" s="56"/>
      <c r="Z10" s="126"/>
      <c r="AB10" s="18"/>
      <c r="AC10" s="56"/>
      <c r="AD10" s="56"/>
      <c r="AE10" s="56"/>
      <c r="AF10" s="33"/>
      <c r="AR10" s="18"/>
      <c r="AS10" s="56"/>
      <c r="AT10" s="56"/>
      <c r="AU10" s="56"/>
      <c r="AV10" s="33"/>
      <c r="AW10" s="56"/>
      <c r="AX10" s="56"/>
      <c r="AY10" s="56"/>
      <c r="AZ10" s="18"/>
      <c r="BA10" s="56"/>
      <c r="BB10" s="56"/>
      <c r="BC10" s="56"/>
      <c r="BD10" s="16"/>
      <c r="BH10" s="18"/>
      <c r="BI10" s="56"/>
      <c r="BJ10" s="16"/>
      <c r="BK10" s="56"/>
      <c r="BL10" s="16"/>
      <c r="BM10" s="55"/>
      <c r="BN10" s="55"/>
      <c r="BO10" s="55"/>
      <c r="BP10" s="18"/>
      <c r="BQ10" s="55"/>
      <c r="BR10" s="55"/>
      <c r="BS10" s="55"/>
      <c r="BT10" s="30"/>
    </row>
    <row r="11" customFormat="false" ht="12.75" hidden="false" customHeight="false" outlineLevel="0" collapsed="false">
      <c r="D11" s="0" t="s">
        <v>34</v>
      </c>
      <c r="E11" s="23"/>
      <c r="F11" s="41" t="n">
        <f aca="false">IF(OR(AND(IF(H9,1,0),NOT(IF(F7,1,0)),NOT(IF(E7,1,0))),AND(NOT(IF(H9,1,0)),IF(F7,1,0),NOT(IF(E7,1,0))),AND(NOT(IF(H9,1,0)),NOT(IF(F7,1,0)),IF(E7,1,0)),AND(IF(H9,1,0),IF(F7,1,0),IF(E7,1,0))),1,0)</f>
        <v>0</v>
      </c>
      <c r="G11" s="25"/>
      <c r="I11" s="56"/>
      <c r="J11" s="56"/>
      <c r="K11" s="56"/>
      <c r="L11" s="0" t="s">
        <v>34</v>
      </c>
      <c r="M11" s="23"/>
      <c r="N11" s="41" t="n">
        <f aca="false">IF(OR(AND(IF(P9,1,0),NOT(IF(N7,1,0)),NOT(IF(M7,1,0))),AND(NOT(IF(P9,1,0)),IF(N7,1,0),NOT(IF(M7,1,0))),AND(NOT(IF(P9,1,0)),NOT(IF(N7,1,0)),IF(M7,1,0)),AND(IF(P9,1,0),IF(N7,1,0),IF(M7,1,0))),1,0)</f>
        <v>0</v>
      </c>
      <c r="O11" s="25"/>
      <c r="Q11" s="56"/>
      <c r="R11" s="56"/>
      <c r="S11" s="56"/>
      <c r="T11" s="0" t="s">
        <v>34</v>
      </c>
      <c r="U11" s="23"/>
      <c r="V11" s="41" t="n">
        <f aca="false">IF(OR(AND(IF(X9,1,0),NOT(IF(V7,1,0)),NOT(IF(U7,1,0))),AND(NOT(IF(X9,1,0)),IF(V7,1,0),NOT(IF(U7,1,0))),AND(NOT(IF(X9,1,0)),NOT(IF(V7,1,0)),IF(U7,1,0)),AND(IF(X9,1,0),IF(V7,1,0),IF(U7,1,0))),1,0)</f>
        <v>0</v>
      </c>
      <c r="W11" s="25"/>
      <c r="Y11" s="56"/>
      <c r="AB11" s="55"/>
      <c r="AC11" s="56"/>
      <c r="AD11" s="16"/>
      <c r="AE11" s="56"/>
      <c r="AF11" s="30"/>
      <c r="AR11" s="56"/>
      <c r="AS11" s="56"/>
      <c r="AT11" s="16"/>
      <c r="AU11" s="56"/>
      <c r="AV11" s="16"/>
      <c r="AW11" s="56"/>
      <c r="AX11" s="56"/>
      <c r="AY11" s="56"/>
      <c r="AZ11" s="56"/>
      <c r="BA11" s="56"/>
      <c r="BB11" s="16"/>
      <c r="BC11" s="56"/>
      <c r="BD11" s="16"/>
      <c r="BH11" s="56"/>
      <c r="BI11" s="56"/>
      <c r="BJ11" s="16"/>
      <c r="BK11" s="56"/>
      <c r="BL11" s="16"/>
      <c r="BM11" s="55"/>
      <c r="BN11" s="55"/>
      <c r="BO11" s="55"/>
      <c r="BP11" s="55"/>
      <c r="BQ11" s="55"/>
      <c r="BR11" s="55"/>
      <c r="BS11" s="55"/>
      <c r="BT11" s="30"/>
    </row>
    <row r="12" customFormat="false" ht="13.5" hidden="false" customHeight="false" outlineLevel="0" collapsed="false">
      <c r="D12" s="191" t="n">
        <v>0</v>
      </c>
      <c r="E12" s="26"/>
      <c r="F12" s="9" t="s">
        <v>141</v>
      </c>
      <c r="G12" s="28"/>
      <c r="I12" s="56"/>
      <c r="J12" s="56"/>
      <c r="K12" s="56"/>
      <c r="L12" s="191" t="n">
        <v>0</v>
      </c>
      <c r="M12" s="26"/>
      <c r="N12" s="9" t="s">
        <v>141</v>
      </c>
      <c r="O12" s="28"/>
      <c r="Q12" s="56"/>
      <c r="R12" s="56"/>
      <c r="S12" s="56"/>
      <c r="T12" s="191" t="n">
        <v>0</v>
      </c>
      <c r="U12" s="26"/>
      <c r="V12" s="9" t="s">
        <v>141</v>
      </c>
      <c r="W12" s="28"/>
      <c r="Y12" s="56"/>
      <c r="AB12" s="30"/>
      <c r="AC12" s="56"/>
      <c r="AD12" s="56"/>
      <c r="AE12" s="56"/>
      <c r="AF12" s="55"/>
      <c r="AR12" s="1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H12" s="56"/>
      <c r="BI12" s="56"/>
      <c r="BJ12" s="18"/>
      <c r="BK12" s="56"/>
      <c r="BL12" s="56"/>
      <c r="BM12" s="55"/>
      <c r="BN12" s="55"/>
      <c r="BO12" s="55"/>
      <c r="BP12" s="55"/>
      <c r="BQ12" s="55"/>
      <c r="BR12" s="55"/>
      <c r="BS12" s="55"/>
      <c r="BT12" s="55"/>
    </row>
    <row r="13" customFormat="false" ht="12.75" hidden="false" customHeight="false" outlineLevel="0" collapsed="false">
      <c r="D13" s="1"/>
      <c r="E13" s="24"/>
      <c r="F13" s="17" t="n">
        <f aca="false">IF(OR(AND(IF(D12,1,0),IF(F7,1,0)),AND(NOT(IF(D12,1,0)), OR(AND(IF(H9,1,0),NOT(IF(F7,1,0)),NOT(IF(E7,1,0))),AND(NOT(IF(H9,1,0)),IF(F7,1,0),NOT(IF(E7,1,0))),AND(NOT(IF(H9,1,0)),NOT(IF(F7,1,0)),IF(E7,1,0)),AND(IF(H9,1,0),IF(F7,1,0),IF(E7,1,0))) )),1,0)</f>
        <v>0</v>
      </c>
      <c r="G13" s="24"/>
      <c r="I13" s="56"/>
      <c r="J13" s="56"/>
      <c r="K13" s="56"/>
      <c r="L13" s="1"/>
      <c r="M13" s="24"/>
      <c r="N13" s="17" t="n">
        <f aca="false">IF(OR(AND(IF(L12,1,0),IF(N7,1,0)),AND(NOT(IF(L12,1,0)), OR(AND(IF(P9,1,0),NOT(IF(N7,1,0)),NOT(IF(M7,1,0))),AND(NOT(IF(P9,1,0)),IF(N7,1,0),NOT(IF(M7,1,0))),AND(NOT(IF(P9,1,0)),NOT(IF(N7,1,0)),IF(M7,1,0)),AND(IF(P9,1,0),IF(N7,1,0),IF(M7,1,0))) )),1,0)</f>
        <v>0</v>
      </c>
      <c r="O13" s="24"/>
      <c r="Q13" s="56"/>
      <c r="R13" s="56"/>
      <c r="S13" s="56"/>
      <c r="T13" s="1"/>
      <c r="U13" s="24"/>
      <c r="V13" s="17" t="n">
        <f aca="false">IF(OR(AND(IF(T12,1,0),IF(V7,1,0)),AND(NOT(IF(T12,1,0)), OR(AND(IF(X9,1,0),NOT(IF(V7,1,0)),NOT(IF(U7,1,0))),AND(NOT(IF(X9,1,0)),IF(V7,1,0),NOT(IF(U7,1,0))),AND(NOT(IF(X9,1,0)),NOT(IF(V7,1,0)),IF(U7,1,0)),AND(IF(X9,1,0),IF(V7,1,0),IF(U7,1,0))) )),1,0)</f>
        <v>0</v>
      </c>
      <c r="W13" s="24"/>
      <c r="Y13" s="56"/>
      <c r="AB13" s="33"/>
      <c r="AC13" s="56"/>
      <c r="AD13" s="56"/>
      <c r="AE13" s="56"/>
      <c r="AF13" s="55"/>
      <c r="AL13" s="192"/>
      <c r="AR13" s="33"/>
      <c r="AS13" s="56"/>
      <c r="AT13" s="56"/>
      <c r="AU13" s="56"/>
      <c r="AV13" s="56"/>
      <c r="AW13" s="56"/>
      <c r="AX13" s="56"/>
      <c r="AY13" s="56"/>
      <c r="AZ13" s="16"/>
      <c r="BA13" s="56"/>
      <c r="BB13" s="56"/>
      <c r="BC13" s="56"/>
      <c r="BD13" s="56"/>
      <c r="BH13" s="16"/>
      <c r="BI13" s="56"/>
      <c r="BJ13" s="16"/>
      <c r="BK13" s="56"/>
      <c r="BL13" s="56"/>
      <c r="BM13" s="55"/>
      <c r="BN13" s="55"/>
      <c r="BO13" s="55"/>
      <c r="BP13" s="30"/>
      <c r="BQ13" s="55"/>
      <c r="BR13" s="55"/>
      <c r="BS13" s="55"/>
      <c r="BT13" s="55"/>
    </row>
    <row r="14" customFormat="false" ht="12.75" hidden="false" customHeight="false" outlineLevel="0" collapsed="false">
      <c r="D14" s="1"/>
      <c r="E14" s="24"/>
      <c r="F14" s="18"/>
      <c r="G14" s="24"/>
      <c r="I14" s="56"/>
      <c r="J14" s="56"/>
      <c r="K14" s="56"/>
      <c r="L14" s="1"/>
      <c r="M14" s="24"/>
      <c r="N14" s="18"/>
      <c r="O14" s="24"/>
      <c r="Q14" s="56"/>
      <c r="R14" s="56"/>
      <c r="S14" s="56"/>
      <c r="T14" s="1"/>
      <c r="U14" s="24"/>
      <c r="V14" s="18"/>
      <c r="W14" s="24"/>
      <c r="Y14" s="56"/>
      <c r="AB14" s="33"/>
      <c r="AC14" s="56"/>
      <c r="AD14" s="56"/>
      <c r="AE14" s="56"/>
      <c r="AF14" s="55"/>
      <c r="AL14" s="192"/>
      <c r="AR14" s="33"/>
      <c r="AS14" s="56"/>
      <c r="AT14" s="56"/>
      <c r="AU14" s="56"/>
      <c r="AV14" s="56"/>
      <c r="AW14" s="56"/>
      <c r="AX14" s="56"/>
      <c r="AY14" s="56"/>
      <c r="AZ14" s="16"/>
      <c r="BA14" s="56"/>
      <c r="BB14" s="56"/>
      <c r="BC14" s="56"/>
      <c r="BD14" s="56"/>
      <c r="BH14" s="16"/>
      <c r="BI14" s="56"/>
      <c r="BJ14" s="16"/>
      <c r="BK14" s="56"/>
      <c r="BL14" s="56"/>
      <c r="BM14" s="55"/>
      <c r="BN14" s="55"/>
      <c r="BO14" s="55"/>
      <c r="BP14" s="30"/>
      <c r="BQ14" s="55"/>
      <c r="BR14" s="55"/>
      <c r="BS14" s="55"/>
      <c r="BT14" s="55"/>
    </row>
    <row r="15" customFormat="false" ht="12.75" hidden="false" customHeight="false" outlineLevel="0" collapsed="false">
      <c r="F15" s="1"/>
      <c r="M15" s="157" t="n">
        <v>0</v>
      </c>
      <c r="N15" s="1"/>
      <c r="V15" s="1"/>
      <c r="AC15" s="157" t="n">
        <v>0</v>
      </c>
      <c r="AD15" s="1"/>
      <c r="AK15" s="157" t="n">
        <v>1</v>
      </c>
      <c r="AR15" s="56"/>
      <c r="AS15" s="56"/>
      <c r="AT15" s="16"/>
      <c r="AU15" s="56"/>
      <c r="AV15" s="56"/>
      <c r="AW15" s="56"/>
      <c r="AX15" s="56"/>
      <c r="AY15" s="56"/>
      <c r="AZ15" s="56"/>
      <c r="BA15" s="56"/>
      <c r="BB15" s="16"/>
      <c r="BC15" s="56"/>
      <c r="BD15" s="56"/>
      <c r="BJ15" s="1"/>
      <c r="BR15" s="1"/>
    </row>
    <row r="16" customFormat="false" ht="12.75" hidden="false" customHeight="false" outlineLevel="0" collapsed="false">
      <c r="C16" s="1" t="s">
        <v>45</v>
      </c>
      <c r="D16" s="19" t="n">
        <v>1</v>
      </c>
      <c r="E16" s="1"/>
      <c r="M16" s="0" t="s">
        <v>19</v>
      </c>
      <c r="N16" s="0" t="s">
        <v>20</v>
      </c>
      <c r="U16" s="0" t="s">
        <v>19</v>
      </c>
      <c r="V16" s="0" t="s">
        <v>20</v>
      </c>
      <c r="AC16" s="0" t="s">
        <v>19</v>
      </c>
      <c r="AD16" s="0" t="s">
        <v>20</v>
      </c>
      <c r="AK16" s="0" t="s">
        <v>19</v>
      </c>
      <c r="AL16" s="0" t="s">
        <v>20</v>
      </c>
      <c r="BJ16" s="1"/>
    </row>
    <row r="17" customFormat="false" ht="13.5" hidden="false" customHeight="false" outlineLevel="0" collapsed="false">
      <c r="C17" s="49"/>
      <c r="D17" s="50" t="s">
        <v>240</v>
      </c>
      <c r="E17" s="51"/>
      <c r="M17" s="191" t="n">
        <v>0</v>
      </c>
      <c r="N17" s="191" t="n">
        <v>0</v>
      </c>
      <c r="Q17" s="56"/>
      <c r="R17" s="56"/>
      <c r="S17" s="56"/>
      <c r="U17" s="191" t="n">
        <v>0</v>
      </c>
      <c r="V17" s="191" t="n">
        <v>0</v>
      </c>
      <c r="Y17" s="56"/>
      <c r="Z17" s="56"/>
      <c r="AA17" s="56"/>
      <c r="AC17" s="191" t="n">
        <v>0</v>
      </c>
      <c r="AD17" s="191" t="n">
        <v>0</v>
      </c>
      <c r="AG17" s="56"/>
      <c r="AH17" s="56"/>
      <c r="AI17" s="56"/>
      <c r="AK17" s="191" t="n">
        <v>0</v>
      </c>
      <c r="AL17" s="191" t="n">
        <v>0</v>
      </c>
    </row>
    <row r="18" customFormat="false" ht="12.75" hidden="false" customHeight="false" outlineLevel="0" collapsed="false">
      <c r="C18" s="1" t="s">
        <v>46</v>
      </c>
      <c r="D18" s="17" t="n">
        <f aca="false">IF(NOT(IF(D16,1,0)),1,0)</f>
        <v>0</v>
      </c>
      <c r="E18" s="1"/>
      <c r="L18" s="0" t="s">
        <v>37</v>
      </c>
      <c r="M18" s="20"/>
      <c r="N18" s="21"/>
      <c r="O18" s="22"/>
      <c r="P18" s="0" t="s">
        <v>39</v>
      </c>
      <c r="Q18" s="56"/>
      <c r="R18" s="56"/>
      <c r="S18" s="56"/>
      <c r="T18" s="0" t="s">
        <v>37</v>
      </c>
      <c r="U18" s="20"/>
      <c r="V18" s="21"/>
      <c r="W18" s="22"/>
      <c r="X18" s="0" t="s">
        <v>39</v>
      </c>
      <c r="Y18" s="56"/>
      <c r="Z18" s="56"/>
      <c r="AA18" s="56"/>
      <c r="AB18" s="0" t="s">
        <v>37</v>
      </c>
      <c r="AC18" s="20"/>
      <c r="AD18" s="21"/>
      <c r="AE18" s="22"/>
      <c r="AF18" s="0" t="s">
        <v>39</v>
      </c>
      <c r="AG18" s="56"/>
      <c r="AH18" s="56"/>
      <c r="AI18" s="56"/>
      <c r="AJ18" s="0" t="s">
        <v>37</v>
      </c>
      <c r="AK18" s="20"/>
      <c r="AL18" s="21"/>
      <c r="AM18" s="22"/>
      <c r="AN18" s="0" t="s">
        <v>39</v>
      </c>
    </row>
    <row r="19" customFormat="false" ht="12.75" hidden="false" customHeight="false" outlineLevel="0" collapsed="false">
      <c r="L19" s="17" t="n">
        <f aca="false">IF(OR(AND(NOT(IF(N17,1,0)),(IF(M17,1,0))),AND(NOT( OR(AND(IF(N17,1,0),NOT(IF(M17,1,0))), AND(NOT(IF(N17,1,0)),IF(M17,1,0))) ),(IF(P19,1,0)))),1,0)</f>
        <v>0</v>
      </c>
      <c r="M19" s="23"/>
      <c r="N19" s="6" t="s">
        <v>40</v>
      </c>
      <c r="O19" s="25"/>
      <c r="P19" s="191" t="n">
        <v>0</v>
      </c>
      <c r="Q19" s="56"/>
      <c r="R19" s="56"/>
      <c r="S19" s="56"/>
      <c r="T19" s="17" t="n">
        <f aca="false">IF(OR(AND(NOT(IF(V17,1,0)),(IF(U17,1,0))),AND(NOT( OR(AND(IF(V17,1,0),NOT(IF(U17,1,0))), AND(NOT(IF(V17,1,0)),IF(U17,1,0))) ),(IF(X19,1,0)))),1,0)</f>
        <v>0</v>
      </c>
      <c r="U19" s="23"/>
      <c r="V19" s="6" t="s">
        <v>40</v>
      </c>
      <c r="W19" s="25"/>
      <c r="X19" s="191" t="n">
        <v>0</v>
      </c>
      <c r="Y19" s="56"/>
      <c r="Z19" s="56"/>
      <c r="AA19" s="56"/>
      <c r="AB19" s="17" t="n">
        <f aca="false">IF(OR(AND(NOT(IF(AD17,1,0)),(IF(AC17,1,0))),AND(NOT( OR(AND(IF(AD17,1,0),NOT(IF(AC17,1,0))), AND(NOT(IF(AD17,1,0)),IF(AC17,1,0))) ),(IF(AF19,1,0)))),1,0)</f>
        <v>0</v>
      </c>
      <c r="AC19" s="23"/>
      <c r="AD19" s="6" t="s">
        <v>40</v>
      </c>
      <c r="AE19" s="25"/>
      <c r="AF19" s="191" t="n">
        <v>0</v>
      </c>
      <c r="AG19" s="56"/>
      <c r="AH19" s="56"/>
      <c r="AI19" s="56"/>
      <c r="AJ19" s="17" t="n">
        <f aca="false">IF(OR(AND(NOT(IF(AL17,1,0)),(IF(AK17,1,0))),AND(NOT( OR(AND(IF(AL17,1,0),NOT(IF(AK17,1,0))), AND(NOT(IF(AL17,1,0)),IF(AK17,1,0))) ),(IF(AN19,1,0)))),1,0)</f>
        <v>0</v>
      </c>
      <c r="AK19" s="23"/>
      <c r="AL19" s="6" t="s">
        <v>40</v>
      </c>
      <c r="AM19" s="25"/>
      <c r="AN19" s="191" t="n">
        <v>0</v>
      </c>
      <c r="AP19" s="157" t="n">
        <v>0</v>
      </c>
    </row>
    <row r="20" customFormat="false" ht="12.75" hidden="false" customHeight="false" outlineLevel="0" collapsed="false">
      <c r="M20" s="23"/>
      <c r="N20" s="6"/>
      <c r="O20" s="25"/>
      <c r="P20" s="1"/>
      <c r="Q20" s="56"/>
      <c r="R20" s="56"/>
      <c r="S20" s="56"/>
      <c r="U20" s="23"/>
      <c r="V20" s="6"/>
      <c r="W20" s="25"/>
      <c r="X20" s="1"/>
      <c r="Y20" s="56"/>
      <c r="Z20" s="56"/>
      <c r="AA20" s="56"/>
      <c r="AC20" s="23"/>
      <c r="AD20" s="6"/>
      <c r="AE20" s="25"/>
      <c r="AF20" s="1"/>
      <c r="AG20" s="56"/>
      <c r="AH20" s="56"/>
      <c r="AI20" s="56"/>
      <c r="AK20" s="23"/>
      <c r="AL20" s="6"/>
      <c r="AM20" s="25"/>
      <c r="AN20" s="1"/>
      <c r="AP20" s="126"/>
    </row>
    <row r="21" customFormat="false" ht="12.75" hidden="false" customHeight="false" outlineLevel="0" collapsed="false">
      <c r="L21" s="0" t="s">
        <v>34</v>
      </c>
      <c r="M21" s="23"/>
      <c r="N21" s="41" t="n">
        <f aca="false">IF(OR(AND(IF(P19,1,0),NOT(IF(N17,1,0)),NOT(IF(M17,1,0))),AND(NOT(IF(P19,1,0)),IF(N17,1,0),NOT(IF(M17,1,0))),AND(NOT(IF(P19,1,0)),NOT(IF(N17,1,0)),IF(M17,1,0)),AND(IF(P19,1,0),IF(N17,1,0),IF(M17,1,0))),1,0)</f>
        <v>0</v>
      </c>
      <c r="O21" s="25"/>
      <c r="Q21" s="56"/>
      <c r="R21" s="56"/>
      <c r="S21" s="56"/>
      <c r="T21" s="0" t="s">
        <v>34</v>
      </c>
      <c r="U21" s="23"/>
      <c r="V21" s="41" t="n">
        <f aca="false">IF(OR(AND(IF(X19,1,0),NOT(IF(V17,1,0)),NOT(IF(U17,1,0))),AND(NOT(IF(X19,1,0)),IF(V17,1,0),NOT(IF(U17,1,0))),AND(NOT(IF(X19,1,0)),NOT(IF(V17,1,0)),IF(U17,1,0)),AND(IF(X19,1,0),IF(V17,1,0),IF(U17,1,0))),1,0)</f>
        <v>0</v>
      </c>
      <c r="W21" s="25"/>
      <c r="Y21" s="56"/>
      <c r="Z21" s="56"/>
      <c r="AA21" s="56"/>
      <c r="AB21" s="0" t="s">
        <v>34</v>
      </c>
      <c r="AC21" s="23"/>
      <c r="AD21" s="41" t="n">
        <f aca="false">IF(OR(AND(IF(AF19,1,0),NOT(IF(AD17,1,0)),NOT(IF(AC17,1,0))),AND(NOT(IF(AF19,1,0)),IF(AD17,1,0),NOT(IF(AC17,1,0))),AND(NOT(IF(AF19,1,0)),NOT(IF(AD17,1,0)),IF(AC17,1,0)),AND(IF(AF19,1,0),IF(AD17,1,0),IF(AC17,1,0))),1,0)</f>
        <v>0</v>
      </c>
      <c r="AE21" s="25"/>
      <c r="AG21" s="56"/>
      <c r="AH21" s="56"/>
      <c r="AI21" s="56"/>
      <c r="AJ21" s="0" t="s">
        <v>34</v>
      </c>
      <c r="AK21" s="23"/>
      <c r="AL21" s="41" t="n">
        <f aca="false">IF(OR(AND(IF(AN19,1,0),NOT(IF(AL17,1,0)),NOT(IF(AK17,1,0))),AND(NOT(IF(AN19,1,0)),IF(AL17,1,0),NOT(IF(AK17,1,0))),AND(NOT(IF(AN19,1,0)),NOT(IF(AL17,1,0)),IF(AK17,1,0)),AND(IF(AN19,1,0),IF(AL17,1,0),IF(AK17,1,0))),1,0)</f>
        <v>0</v>
      </c>
      <c r="AM21" s="25"/>
    </row>
    <row r="22" customFormat="false" ht="13.5" hidden="false" customHeight="false" outlineLevel="0" collapsed="false">
      <c r="L22" s="191" t="n">
        <v>0</v>
      </c>
      <c r="M22" s="26"/>
      <c r="N22" s="9" t="s">
        <v>141</v>
      </c>
      <c r="O22" s="28"/>
      <c r="Q22" s="56"/>
      <c r="R22" s="56"/>
      <c r="S22" s="56"/>
      <c r="T22" s="191" t="n">
        <v>0</v>
      </c>
      <c r="U22" s="26"/>
      <c r="V22" s="9" t="s">
        <v>141</v>
      </c>
      <c r="W22" s="28"/>
      <c r="Y22" s="56"/>
      <c r="Z22" s="56"/>
      <c r="AA22" s="56"/>
      <c r="AB22" s="191" t="n">
        <v>0</v>
      </c>
      <c r="AC22" s="26"/>
      <c r="AD22" s="9" t="s">
        <v>141</v>
      </c>
      <c r="AE22" s="28"/>
      <c r="AG22" s="56"/>
      <c r="AH22" s="56"/>
      <c r="AI22" s="56"/>
      <c r="AJ22" s="191" t="n">
        <v>0</v>
      </c>
      <c r="AK22" s="26"/>
      <c r="AL22" s="9" t="s">
        <v>141</v>
      </c>
      <c r="AM22" s="28"/>
    </row>
    <row r="23" customFormat="false" ht="12.75" hidden="false" customHeight="false" outlineLevel="0" collapsed="false">
      <c r="L23" s="1"/>
      <c r="M23" s="24"/>
      <c r="N23" s="17" t="n">
        <f aca="false">IF(OR(AND(IF(L22,1,0),IF(N17,1,0)),AND(NOT(IF(L22,1,0)), OR(AND(IF(P19,1,0),NOT(IF(N17,1,0)),NOT(IF(M17,1,0))),AND(NOT(IF(P19,1,0)),IF(N17,1,0),NOT(IF(M17,1,0))),AND(NOT(IF(P19,1,0)),NOT(IF(N17,1,0)),IF(M17,1,0)),AND(IF(P19,1,0),IF(N17,1,0),IF(M17,1,0))) )),1,0)</f>
        <v>0</v>
      </c>
      <c r="O23" s="24"/>
      <c r="Q23" s="56"/>
      <c r="R23" s="56"/>
      <c r="S23" s="56"/>
      <c r="T23" s="1"/>
      <c r="U23" s="24"/>
      <c r="V23" s="17" t="n">
        <f aca="false">IF(OR(AND(IF(T22,1,0),IF(V17,1,0)),AND(NOT(IF(T22,1,0)), OR(AND(IF(X19,1,0),NOT(IF(V17,1,0)),NOT(IF(U17,1,0))),AND(NOT(IF(X19,1,0)),IF(V17,1,0),NOT(IF(U17,1,0))),AND(NOT(IF(X19,1,0)),NOT(IF(V17,1,0)),IF(U17,1,0)),AND(IF(X19,1,0),IF(V17,1,0),IF(U17,1,0))) )),1,0)</f>
        <v>0</v>
      </c>
      <c r="W23" s="24"/>
      <c r="Y23" s="56"/>
      <c r="Z23" s="56"/>
      <c r="AA23" s="56"/>
      <c r="AB23" s="1"/>
      <c r="AC23" s="24"/>
      <c r="AD23" s="17" t="n">
        <f aca="false">IF(OR(AND(IF(AB22,1,0),IF(AD17,1,0)),AND(NOT(IF(AB22,1,0)), OR(AND(IF(AF19,1,0),NOT(IF(AD17,1,0)),NOT(IF(AC17,1,0))),AND(NOT(IF(AF19,1,0)),IF(AD17,1,0),NOT(IF(AC17,1,0))),AND(NOT(IF(AF19,1,0)),NOT(IF(AD17,1,0)),IF(AC17,1,0)),AND(IF(AF19,1,0),IF(AD17,1,0),IF(AC17,1,0))) )),1,0)</f>
        <v>0</v>
      </c>
      <c r="AE23" s="24"/>
      <c r="AG23" s="56"/>
      <c r="AH23" s="56"/>
      <c r="AI23" s="56"/>
      <c r="AJ23" s="1"/>
      <c r="AK23" s="24"/>
      <c r="AL23" s="17" t="n">
        <f aca="false">IF(OR(AND(IF(AJ22,1,0),IF(AL17,1,0)),AND(NOT(IF(AJ22,1,0)), OR(AND(IF(AN19,1,0),NOT(IF(AL17,1,0)),NOT(IF(AK17,1,0))),AND(NOT(IF(AN19,1,0)),IF(AL17,1,0),NOT(IF(AK17,1,0))),AND(NOT(IF(AN19,1,0)),NOT(IF(AL17,1,0)),IF(AK17,1,0)),AND(IF(AN19,1,0),IF(AL17,1,0),IF(AK17,1,0))) )),1,0)</f>
        <v>0</v>
      </c>
      <c r="AM23" s="24"/>
    </row>
    <row r="24" customFormat="false" ht="12.75" hidden="false" customHeight="false" outlineLevel="0" collapsed="false">
      <c r="L24" s="1"/>
      <c r="M24" s="24"/>
      <c r="N24" s="17"/>
      <c r="O24" s="24"/>
      <c r="Q24" s="56"/>
      <c r="R24" s="56"/>
      <c r="S24" s="56"/>
      <c r="T24" s="1"/>
      <c r="U24" s="24"/>
      <c r="V24" s="18"/>
      <c r="W24" s="24"/>
      <c r="Y24" s="56"/>
      <c r="Z24" s="56"/>
      <c r="AA24" s="56"/>
      <c r="AB24" s="1"/>
      <c r="AC24" s="24"/>
      <c r="AD24" s="18"/>
      <c r="AE24" s="24"/>
      <c r="AG24" s="56"/>
      <c r="AH24" s="56"/>
      <c r="AI24" s="56"/>
      <c r="AJ24" s="1"/>
      <c r="AK24" s="24"/>
      <c r="AL24" s="18"/>
      <c r="AM24" s="24"/>
    </row>
    <row r="25" customFormat="false" ht="12.75" hidden="false" customHeight="false" outlineLevel="0" collapsed="false">
      <c r="N25" s="1"/>
      <c r="U25" s="157" t="n">
        <v>0</v>
      </c>
      <c r="V25" s="1"/>
      <c r="AD25" s="1"/>
      <c r="AL25" s="1"/>
      <c r="AS25" s="157" t="n">
        <v>0</v>
      </c>
      <c r="BA25" s="157" t="n">
        <v>1</v>
      </c>
    </row>
    <row r="26" customFormat="false" ht="12.75" hidden="false" customHeight="false" outlineLevel="0" collapsed="false">
      <c r="K26" s="1" t="s">
        <v>45</v>
      </c>
      <c r="L26" s="19" t="n">
        <v>1</v>
      </c>
      <c r="M26" s="1"/>
      <c r="U26" s="0" t="s">
        <v>19</v>
      </c>
      <c r="V26" s="0" t="s">
        <v>20</v>
      </c>
      <c r="AC26" s="0" t="s">
        <v>19</v>
      </c>
      <c r="AD26" s="0" t="s">
        <v>20</v>
      </c>
      <c r="AK26" s="0" t="s">
        <v>19</v>
      </c>
      <c r="AL26" s="0" t="s">
        <v>20</v>
      </c>
      <c r="AS26" s="0" t="s">
        <v>19</v>
      </c>
      <c r="AT26" s="0" t="s">
        <v>20</v>
      </c>
      <c r="BA26" s="0" t="s">
        <v>19</v>
      </c>
      <c r="BB26" s="0" t="s">
        <v>20</v>
      </c>
    </row>
    <row r="27" customFormat="false" ht="13.5" hidden="false" customHeight="false" outlineLevel="0" collapsed="false">
      <c r="K27" s="49"/>
      <c r="L27" s="50" t="s">
        <v>240</v>
      </c>
      <c r="M27" s="51"/>
      <c r="U27" s="191" t="n">
        <v>0</v>
      </c>
      <c r="V27" s="191" t="n">
        <v>0</v>
      </c>
      <c r="Y27" s="56"/>
      <c r="Z27" s="56"/>
      <c r="AA27" s="56"/>
      <c r="AC27" s="191" t="n">
        <v>0</v>
      </c>
      <c r="AD27" s="191" t="n">
        <v>0</v>
      </c>
      <c r="AG27" s="56"/>
      <c r="AH27" s="56"/>
      <c r="AI27" s="56"/>
      <c r="AK27" s="191" t="n">
        <v>0</v>
      </c>
      <c r="AL27" s="191" t="n">
        <v>0</v>
      </c>
      <c r="AO27" s="56"/>
      <c r="AP27" s="56"/>
      <c r="AQ27" s="56"/>
      <c r="AS27" s="191" t="n">
        <v>0</v>
      </c>
      <c r="AT27" s="191" t="n">
        <v>0</v>
      </c>
      <c r="AW27" s="56"/>
      <c r="AX27" s="56"/>
      <c r="AY27" s="56"/>
      <c r="BA27" s="191" t="n">
        <v>0</v>
      </c>
      <c r="BB27" s="191" t="n">
        <v>0</v>
      </c>
    </row>
    <row r="28" customFormat="false" ht="12.75" hidden="false" customHeight="false" outlineLevel="0" collapsed="false">
      <c r="K28" s="1" t="s">
        <v>46</v>
      </c>
      <c r="L28" s="17" t="n">
        <f aca="false">IF(NOT(IF(L26,1,0)),1,0)</f>
        <v>0</v>
      </c>
      <c r="M28" s="1"/>
      <c r="T28" s="0" t="s">
        <v>37</v>
      </c>
      <c r="U28" s="20"/>
      <c r="V28" s="21"/>
      <c r="W28" s="22"/>
      <c r="X28" s="0" t="s">
        <v>39</v>
      </c>
      <c r="Y28" s="56"/>
      <c r="Z28" s="56"/>
      <c r="AA28" s="56"/>
      <c r="AB28" s="0" t="s">
        <v>37</v>
      </c>
      <c r="AC28" s="20"/>
      <c r="AD28" s="21"/>
      <c r="AE28" s="22"/>
      <c r="AF28" s="0" t="s">
        <v>39</v>
      </c>
      <c r="AG28" s="56"/>
      <c r="AH28" s="56"/>
      <c r="AI28" s="56"/>
      <c r="AJ28" s="0" t="s">
        <v>37</v>
      </c>
      <c r="AK28" s="20"/>
      <c r="AL28" s="21"/>
      <c r="AM28" s="22"/>
      <c r="AN28" s="0" t="s">
        <v>39</v>
      </c>
      <c r="AO28" s="56"/>
      <c r="AP28" s="56"/>
      <c r="AQ28" s="56"/>
      <c r="AR28" s="0" t="s">
        <v>37</v>
      </c>
      <c r="AS28" s="20"/>
      <c r="AT28" s="21"/>
      <c r="AU28" s="22"/>
      <c r="AV28" s="0" t="s">
        <v>39</v>
      </c>
      <c r="AW28" s="56"/>
      <c r="AX28" s="56"/>
      <c r="AY28" s="56"/>
      <c r="AZ28" s="0" t="s">
        <v>37</v>
      </c>
      <c r="BA28" s="20"/>
      <c r="BB28" s="21"/>
      <c r="BC28" s="22"/>
      <c r="BD28" s="0" t="s">
        <v>39</v>
      </c>
    </row>
    <row r="29" customFormat="false" ht="12.75" hidden="false" customHeight="false" outlineLevel="0" collapsed="false">
      <c r="T29" s="17" t="n">
        <f aca="false">IF(OR(AND(NOT(IF(V27,1,0)),(IF(U27,1,0))),AND(NOT( OR(AND(IF(V27,1,0),NOT(IF(U27,1,0))), AND(NOT(IF(V27,1,0)),IF(U27,1,0))) ),(IF(X29,1,0)))),1,0)</f>
        <v>0</v>
      </c>
      <c r="U29" s="23"/>
      <c r="V29" s="6" t="s">
        <v>40</v>
      </c>
      <c r="W29" s="25"/>
      <c r="X29" s="191" t="n">
        <v>0</v>
      </c>
      <c r="Y29" s="56"/>
      <c r="Z29" s="56"/>
      <c r="AA29" s="56"/>
      <c r="AB29" s="17" t="n">
        <f aca="false">IF(OR(AND(NOT(IF(AD27,1,0)),(IF(AC27,1,0))),AND(NOT( OR(AND(IF(AD27,1,0),NOT(IF(AC27,1,0))), AND(NOT(IF(AD27,1,0)),IF(AC27,1,0))) ),(IF(AF29,1,0)))),1,0)</f>
        <v>0</v>
      </c>
      <c r="AC29" s="23"/>
      <c r="AD29" s="6" t="s">
        <v>40</v>
      </c>
      <c r="AE29" s="25"/>
      <c r="AF29" s="191" t="n">
        <v>0</v>
      </c>
      <c r="AG29" s="56"/>
      <c r="AH29" s="56"/>
      <c r="AI29" s="56"/>
      <c r="AJ29" s="17" t="n">
        <f aca="false">IF(OR(AND(NOT(IF(AL27,1,0)),(IF(AK27,1,0))),AND(NOT( OR(AND(IF(AL27,1,0),NOT(IF(AK27,1,0))), AND(NOT(IF(AL27,1,0)),IF(AK27,1,0))) ),(IF(AN29,1,0)))),1,0)</f>
        <v>0</v>
      </c>
      <c r="AK29" s="23"/>
      <c r="AL29" s="6" t="s">
        <v>40</v>
      </c>
      <c r="AM29" s="25"/>
      <c r="AN29" s="191" t="n">
        <v>0</v>
      </c>
      <c r="AO29" s="56"/>
      <c r="AP29" s="56"/>
      <c r="AQ29" s="56"/>
      <c r="AR29" s="17" t="n">
        <f aca="false">IF(OR(AND(NOT(IF(AT27,1,0)),(IF(AS27,1,0))),AND(NOT( OR(AND(IF(AT27,1,0),NOT(IF(AS27,1,0))), AND(NOT(IF(AT27,1,0)),IF(AS27,1,0))) ),(IF(AV29,1,0)))),1,0)</f>
        <v>0</v>
      </c>
      <c r="AS29" s="23"/>
      <c r="AT29" s="6" t="s">
        <v>40</v>
      </c>
      <c r="AU29" s="25"/>
      <c r="AV29" s="191" t="n">
        <v>0</v>
      </c>
      <c r="AW29" s="56"/>
      <c r="AX29" s="56"/>
      <c r="AY29" s="56"/>
      <c r="AZ29" s="17" t="n">
        <f aca="false">IF(OR(AND(NOT(IF(BB27,1,0)),(IF(BA27,1,0))),AND(NOT( OR(AND(IF(BB27,1,0),NOT(IF(BA27,1,0))), AND(NOT(IF(BB27,1,0)),IF(BA27,1,0))) ),(IF(BD29,1,0)))),1,0)</f>
        <v>0</v>
      </c>
      <c r="BA29" s="23"/>
      <c r="BB29" s="6" t="s">
        <v>40</v>
      </c>
      <c r="BC29" s="25"/>
      <c r="BD29" s="191" t="n">
        <v>0</v>
      </c>
      <c r="BF29" s="157" t="n">
        <v>0</v>
      </c>
    </row>
    <row r="30" customFormat="false" ht="12.75" hidden="false" customHeight="false" outlineLevel="0" collapsed="false">
      <c r="U30" s="23"/>
      <c r="V30" s="6"/>
      <c r="W30" s="25"/>
      <c r="X30" s="1"/>
      <c r="Y30" s="56"/>
      <c r="Z30" s="56"/>
      <c r="AA30" s="56"/>
      <c r="AC30" s="23"/>
      <c r="AD30" s="6"/>
      <c r="AE30" s="25"/>
      <c r="AF30" s="1"/>
      <c r="AG30" s="56"/>
      <c r="AH30" s="56"/>
      <c r="AI30" s="56"/>
      <c r="AK30" s="23"/>
      <c r="AL30" s="6"/>
      <c r="AM30" s="25"/>
      <c r="AN30" s="1"/>
      <c r="AO30" s="56"/>
      <c r="AP30" s="56"/>
      <c r="AQ30" s="56"/>
      <c r="AS30" s="23"/>
      <c r="AT30" s="6"/>
      <c r="AU30" s="25"/>
      <c r="AV30" s="1"/>
      <c r="AW30" s="56"/>
      <c r="AX30" s="56"/>
      <c r="AY30" s="56"/>
      <c r="BA30" s="23"/>
      <c r="BB30" s="6"/>
      <c r="BC30" s="25"/>
      <c r="BD30" s="1"/>
      <c r="BF30" s="126"/>
    </row>
    <row r="31" customFormat="false" ht="12.75" hidden="false" customHeight="false" outlineLevel="0" collapsed="false">
      <c r="T31" s="0" t="s">
        <v>34</v>
      </c>
      <c r="U31" s="23"/>
      <c r="V31" s="41" t="n">
        <f aca="false">IF(OR(AND(IF(X29,1,0),NOT(IF(V27,1,0)),NOT(IF(U27,1,0))),AND(NOT(IF(X29,1,0)),IF(V27,1,0),NOT(IF(U27,1,0))),AND(NOT(IF(X29,1,0)),NOT(IF(V27,1,0)),IF(U27,1,0)),AND(IF(X29,1,0),IF(V27,1,0),IF(U27,1,0))),1,0)</f>
        <v>0</v>
      </c>
      <c r="W31" s="25"/>
      <c r="Y31" s="56"/>
      <c r="Z31" s="56"/>
      <c r="AA31" s="56"/>
      <c r="AB31" s="0" t="s">
        <v>34</v>
      </c>
      <c r="AC31" s="23"/>
      <c r="AD31" s="41" t="n">
        <f aca="false">IF(OR(AND(IF(AF29,1,0),NOT(IF(AD27,1,0)),NOT(IF(AC27,1,0))),AND(NOT(IF(AF29,1,0)),IF(AD27,1,0),NOT(IF(AC27,1,0))),AND(NOT(IF(AF29,1,0)),NOT(IF(AD27,1,0)),IF(AC27,1,0)),AND(IF(AF29,1,0),IF(AD27,1,0),IF(AC27,1,0))),1,0)</f>
        <v>0</v>
      </c>
      <c r="AE31" s="25"/>
      <c r="AG31" s="56"/>
      <c r="AH31" s="56"/>
      <c r="AI31" s="56"/>
      <c r="AJ31" s="0" t="s">
        <v>34</v>
      </c>
      <c r="AK31" s="23"/>
      <c r="AL31" s="41" t="n">
        <f aca="false">IF(OR(AND(IF(AN29,1,0),NOT(IF(AL27,1,0)),NOT(IF(AK27,1,0))),AND(NOT(IF(AN29,1,0)),IF(AL27,1,0),NOT(IF(AK27,1,0))),AND(NOT(IF(AN29,1,0)),NOT(IF(AL27,1,0)),IF(AK27,1,0)),AND(IF(AN29,1,0),IF(AL27,1,0),IF(AK27,1,0))),1,0)</f>
        <v>0</v>
      </c>
      <c r="AM31" s="25"/>
      <c r="AO31" s="56"/>
      <c r="AP31" s="56"/>
      <c r="AQ31" s="56"/>
      <c r="AR31" s="0" t="s">
        <v>34</v>
      </c>
      <c r="AS31" s="23"/>
      <c r="AT31" s="41" t="n">
        <f aca="false">IF(OR(AND(IF(AV29,1,0),NOT(IF(AT27,1,0)),NOT(IF(AS27,1,0))),AND(NOT(IF(AV29,1,0)),IF(AT27,1,0),NOT(IF(AS27,1,0))),AND(NOT(IF(AV29,1,0)),NOT(IF(AT27,1,0)),IF(AS27,1,0)),AND(IF(AV29,1,0),IF(AT27,1,0),IF(AS27,1,0))),1,0)</f>
        <v>0</v>
      </c>
      <c r="AU31" s="25"/>
      <c r="AW31" s="56"/>
      <c r="AX31" s="56"/>
      <c r="AY31" s="56"/>
      <c r="AZ31" s="0" t="s">
        <v>34</v>
      </c>
      <c r="BA31" s="23"/>
      <c r="BB31" s="41" t="n">
        <f aca="false">IF(OR(AND(IF(BD29,1,0),NOT(IF(BB27,1,0)),NOT(IF(BA27,1,0))),AND(NOT(IF(BD29,1,0)),IF(BB27,1,0),NOT(IF(BA27,1,0))),AND(NOT(IF(BD29,1,0)),NOT(IF(BB27,1,0)),IF(BA27,1,0)),AND(IF(BD29,1,0),IF(BB27,1,0),IF(BA27,1,0))),1,0)</f>
        <v>0</v>
      </c>
      <c r="BC31" s="25"/>
    </row>
    <row r="32" customFormat="false" ht="13.5" hidden="false" customHeight="false" outlineLevel="0" collapsed="false">
      <c r="T32" s="191" t="n">
        <v>0</v>
      </c>
      <c r="U32" s="26"/>
      <c r="V32" s="9" t="s">
        <v>141</v>
      </c>
      <c r="W32" s="28"/>
      <c r="Y32" s="56"/>
      <c r="Z32" s="56"/>
      <c r="AA32" s="56"/>
      <c r="AB32" s="191" t="n">
        <v>0</v>
      </c>
      <c r="AC32" s="26"/>
      <c r="AD32" s="9" t="s">
        <v>141</v>
      </c>
      <c r="AE32" s="28"/>
      <c r="AG32" s="56"/>
      <c r="AH32" s="56"/>
      <c r="AI32" s="56"/>
      <c r="AJ32" s="191" t="n">
        <v>0</v>
      </c>
      <c r="AK32" s="26"/>
      <c r="AL32" s="9" t="s">
        <v>141</v>
      </c>
      <c r="AM32" s="28"/>
      <c r="AO32" s="56"/>
      <c r="AP32" s="56"/>
      <c r="AQ32" s="56"/>
      <c r="AR32" s="191" t="n">
        <v>0</v>
      </c>
      <c r="AS32" s="26"/>
      <c r="AT32" s="9" t="s">
        <v>141</v>
      </c>
      <c r="AU32" s="28"/>
      <c r="AW32" s="56"/>
      <c r="AX32" s="56"/>
      <c r="AY32" s="56"/>
      <c r="AZ32" s="191" t="n">
        <v>0</v>
      </c>
      <c r="BA32" s="26"/>
      <c r="BB32" s="9" t="s">
        <v>141</v>
      </c>
      <c r="BC32" s="28"/>
    </row>
    <row r="33" customFormat="false" ht="12.75" hidden="false" customHeight="false" outlineLevel="0" collapsed="false">
      <c r="T33" s="1"/>
      <c r="U33" s="24"/>
      <c r="V33" s="17" t="n">
        <f aca="false">IF(OR(AND(IF(T32,1,0),IF(V27,1,0)),AND(NOT(IF(T32,1,0)), OR(AND(IF(X29,1,0),NOT(IF(V27,1,0)),NOT(IF(U27,1,0))),AND(NOT(IF(X29,1,0)),IF(V27,1,0),NOT(IF(U27,1,0))),AND(NOT(IF(X29,1,0)),NOT(IF(V27,1,0)),IF(U27,1,0)),AND(IF(X29,1,0),IF(V27,1,0),IF(U27,1,0))) )),1,0)</f>
        <v>0</v>
      </c>
      <c r="W33" s="24"/>
      <c r="Y33" s="56"/>
      <c r="Z33" s="56"/>
      <c r="AA33" s="56"/>
      <c r="AB33" s="1"/>
      <c r="AC33" s="24"/>
      <c r="AD33" s="17" t="n">
        <f aca="false">IF(OR(AND(IF(AB32,1,0),IF(AD27,1,0)),AND(NOT(IF(AB32,1,0)), OR(AND(IF(AF29,1,0),NOT(IF(AD27,1,0)),NOT(IF(AC27,1,0))),AND(NOT(IF(AF29,1,0)),IF(AD27,1,0),NOT(IF(AC27,1,0))),AND(NOT(IF(AF29,1,0)),NOT(IF(AD27,1,0)),IF(AC27,1,0)),AND(IF(AF29,1,0),IF(AD27,1,0),IF(AC27,1,0))) )),1,0)</f>
        <v>0</v>
      </c>
      <c r="AE33" s="24"/>
      <c r="AG33" s="56"/>
      <c r="AH33" s="56"/>
      <c r="AI33" s="56"/>
      <c r="AJ33" s="1"/>
      <c r="AK33" s="24"/>
      <c r="AL33" s="17" t="n">
        <f aca="false">IF(OR(AND(IF(AJ32,1,0),IF(AL27,1,0)),AND(NOT(IF(AJ32,1,0)), OR(AND(IF(AN29,1,0),NOT(IF(AL27,1,0)),NOT(IF(AK27,1,0))),AND(NOT(IF(AN29,1,0)),IF(AL27,1,0),NOT(IF(AK27,1,0))),AND(NOT(IF(AN29,1,0)),NOT(IF(AL27,1,0)),IF(AK27,1,0)),AND(IF(AN29,1,0),IF(AL27,1,0),IF(AK27,1,0))) )),1,0)</f>
        <v>0</v>
      </c>
      <c r="AM33" s="24"/>
      <c r="AO33" s="56"/>
      <c r="AP33" s="56"/>
      <c r="AQ33" s="56"/>
      <c r="AR33" s="1"/>
      <c r="AS33" s="24"/>
      <c r="AT33" s="17" t="n">
        <f aca="false">IF(OR(AND(IF(AR32,1,0),IF(AT27,1,0)),AND(NOT(IF(AR32,1,0)), OR(AND(IF(AV29,1,0),NOT(IF(AT27,1,0)),NOT(IF(AS27,1,0))),AND(NOT(IF(AV29,1,0)),IF(AT27,1,0),NOT(IF(AS27,1,0))),AND(NOT(IF(AV29,1,0)),NOT(IF(AT27,1,0)),IF(AS27,1,0)),AND(IF(AV29,1,0),IF(AT27,1,0),IF(AS27,1,0))) )),1,0)</f>
        <v>0</v>
      </c>
      <c r="AU33" s="24"/>
      <c r="AW33" s="56"/>
      <c r="AX33" s="56"/>
      <c r="AY33" s="56"/>
      <c r="AZ33" s="1"/>
      <c r="BA33" s="24"/>
      <c r="BB33" s="17" t="n">
        <f aca="false">IF(OR(AND(IF(AZ32,1,0),IF(BB27,1,0)),AND(NOT(IF(AZ32,1,0)), OR(AND(IF(BD29,1,0),NOT(IF(BB27,1,0)),NOT(IF(BA27,1,0))),AND(NOT(IF(BD29,1,0)),IF(BB27,1,0),NOT(IF(BA27,1,0))),AND(NOT(IF(BD29,1,0)),NOT(IF(BB27,1,0)),IF(BA27,1,0)),AND(IF(BD29,1,0),IF(BB27,1,0),IF(BA27,1,0))) )),1,0)</f>
        <v>0</v>
      </c>
      <c r="BC33" s="24"/>
    </row>
    <row r="34" customFormat="false" ht="12.75" hidden="false" customHeight="false" outlineLevel="0" collapsed="false">
      <c r="T34" s="1"/>
      <c r="U34" s="24"/>
      <c r="V34" s="18"/>
      <c r="W34" s="24"/>
      <c r="Y34" s="56"/>
      <c r="Z34" s="56"/>
      <c r="AA34" s="56"/>
      <c r="AB34" s="1"/>
      <c r="AC34" s="24"/>
      <c r="AD34" s="18"/>
      <c r="AE34" s="24"/>
      <c r="AG34" s="56"/>
      <c r="AH34" s="56"/>
      <c r="AI34" s="56"/>
      <c r="AJ34" s="1"/>
      <c r="AK34" s="24"/>
      <c r="AL34" s="18"/>
      <c r="AM34" s="24"/>
      <c r="AO34" s="56"/>
      <c r="AP34" s="56"/>
      <c r="AQ34" s="56"/>
      <c r="AR34" s="1"/>
      <c r="AS34" s="24"/>
      <c r="AT34" s="18"/>
      <c r="AU34" s="24"/>
      <c r="AW34" s="56"/>
      <c r="AX34" s="56"/>
      <c r="AY34" s="56"/>
      <c r="AZ34" s="1"/>
      <c r="BA34" s="24"/>
      <c r="BB34" s="18"/>
      <c r="BC34" s="24"/>
    </row>
    <row r="35" customFormat="false" ht="12.75" hidden="false" customHeight="false" outlineLevel="0" collapsed="false">
      <c r="T35" s="56"/>
      <c r="U35" s="56"/>
      <c r="V35" s="16"/>
      <c r="W35" s="56"/>
      <c r="X35" s="56"/>
      <c r="Y35" s="56"/>
      <c r="Z35" s="56"/>
      <c r="AA35" s="56"/>
      <c r="AB35" s="56"/>
      <c r="AC35" s="157" t="n">
        <v>0</v>
      </c>
      <c r="AD35" s="16"/>
      <c r="AE35" s="56"/>
      <c r="AF35" s="56"/>
      <c r="AG35" s="56"/>
      <c r="AH35" s="56"/>
      <c r="AI35" s="56"/>
      <c r="AJ35" s="56"/>
      <c r="AK35" s="56"/>
      <c r="AL35" s="16"/>
      <c r="AM35" s="56"/>
      <c r="AN35" s="56"/>
      <c r="AO35" s="56"/>
      <c r="AP35" s="56"/>
      <c r="AQ35" s="56"/>
      <c r="AR35" s="56"/>
      <c r="AS35" s="56"/>
      <c r="AT35" s="16"/>
      <c r="AU35" s="56"/>
      <c r="AV35" s="56"/>
      <c r="AW35" s="56"/>
      <c r="AX35" s="56"/>
      <c r="AY35" s="56"/>
      <c r="AZ35" s="56"/>
      <c r="BA35" s="56"/>
      <c r="BB35" s="16"/>
      <c r="BC35" s="56"/>
      <c r="BD35" s="56"/>
      <c r="BI35" s="157" t="n">
        <v>0</v>
      </c>
      <c r="BQ35" s="157" t="n">
        <v>1</v>
      </c>
    </row>
    <row r="36" customFormat="false" ht="12.75" hidden="false" customHeight="false" outlineLevel="0" collapsed="false">
      <c r="S36" s="1" t="s">
        <v>45</v>
      </c>
      <c r="T36" s="19" t="n">
        <v>1</v>
      </c>
      <c r="U36" s="1"/>
      <c r="AC36" s="0" t="s">
        <v>19</v>
      </c>
      <c r="AD36" s="0" t="s">
        <v>20</v>
      </c>
      <c r="AK36" s="0" t="s">
        <v>19</v>
      </c>
      <c r="AL36" s="0" t="s">
        <v>20</v>
      </c>
      <c r="AS36" s="0" t="s">
        <v>19</v>
      </c>
      <c r="AT36" s="0" t="s">
        <v>20</v>
      </c>
      <c r="BA36" s="0" t="s">
        <v>19</v>
      </c>
      <c r="BB36" s="0" t="s">
        <v>20</v>
      </c>
      <c r="BI36" s="0" t="s">
        <v>19</v>
      </c>
      <c r="BJ36" s="0" t="s">
        <v>20</v>
      </c>
      <c r="BQ36" s="0" t="s">
        <v>19</v>
      </c>
      <c r="BR36" s="0" t="s">
        <v>20</v>
      </c>
    </row>
    <row r="37" customFormat="false" ht="13.5" hidden="false" customHeight="false" outlineLevel="0" collapsed="false">
      <c r="S37" s="49"/>
      <c r="T37" s="50" t="s">
        <v>240</v>
      </c>
      <c r="U37" s="51"/>
      <c r="AC37" s="191" t="n">
        <v>0</v>
      </c>
      <c r="AD37" s="191" t="n">
        <v>0</v>
      </c>
      <c r="AG37" s="56"/>
      <c r="AH37" s="56"/>
      <c r="AI37" s="56"/>
      <c r="AK37" s="191" t="n">
        <v>0</v>
      </c>
      <c r="AL37" s="191" t="n">
        <v>0</v>
      </c>
      <c r="AO37" s="56"/>
      <c r="AP37" s="56"/>
      <c r="AQ37" s="56"/>
      <c r="AS37" s="191" t="n">
        <v>0</v>
      </c>
      <c r="AT37" s="191" t="n">
        <v>0</v>
      </c>
      <c r="AW37" s="56"/>
      <c r="AX37" s="56"/>
      <c r="AY37" s="56"/>
      <c r="BA37" s="191" t="n">
        <v>0</v>
      </c>
      <c r="BB37" s="191" t="n">
        <v>0</v>
      </c>
      <c r="BE37" s="56"/>
      <c r="BF37" s="56"/>
      <c r="BG37" s="56"/>
      <c r="BI37" s="191" t="n">
        <v>0</v>
      </c>
      <c r="BJ37" s="191" t="n">
        <v>0</v>
      </c>
      <c r="BM37" s="56"/>
      <c r="BN37" s="56"/>
      <c r="BO37" s="56"/>
      <c r="BQ37" s="191" t="n">
        <v>0</v>
      </c>
      <c r="BR37" s="191" t="n">
        <v>0</v>
      </c>
    </row>
    <row r="38" customFormat="false" ht="12.75" hidden="false" customHeight="false" outlineLevel="0" collapsed="false">
      <c r="S38" s="1" t="s">
        <v>46</v>
      </c>
      <c r="T38" s="17" t="n">
        <f aca="false">IF(NOT(IF(T36,1,0)),1,0)</f>
        <v>0</v>
      </c>
      <c r="U38" s="1"/>
      <c r="AB38" s="0" t="s">
        <v>37</v>
      </c>
      <c r="AC38" s="20"/>
      <c r="AD38" s="21"/>
      <c r="AE38" s="22"/>
      <c r="AF38" s="0" t="s">
        <v>39</v>
      </c>
      <c r="AG38" s="56"/>
      <c r="AH38" s="56"/>
      <c r="AI38" s="56"/>
      <c r="AJ38" s="0" t="s">
        <v>37</v>
      </c>
      <c r="AK38" s="20"/>
      <c r="AL38" s="21"/>
      <c r="AM38" s="22"/>
      <c r="AN38" s="0" t="s">
        <v>39</v>
      </c>
      <c r="AO38" s="56"/>
      <c r="AP38" s="56"/>
      <c r="AQ38" s="56"/>
      <c r="AR38" s="0" t="s">
        <v>37</v>
      </c>
      <c r="AS38" s="20"/>
      <c r="AT38" s="21"/>
      <c r="AU38" s="22"/>
      <c r="AV38" s="0" t="s">
        <v>39</v>
      </c>
      <c r="AW38" s="56"/>
      <c r="AX38" s="56"/>
      <c r="AY38" s="56"/>
      <c r="AZ38" s="0" t="s">
        <v>37</v>
      </c>
      <c r="BA38" s="20"/>
      <c r="BB38" s="21"/>
      <c r="BC38" s="22"/>
      <c r="BD38" s="0" t="s">
        <v>39</v>
      </c>
      <c r="BE38" s="56"/>
      <c r="BF38" s="56"/>
      <c r="BG38" s="56"/>
      <c r="BH38" s="0" t="s">
        <v>37</v>
      </c>
      <c r="BI38" s="20"/>
      <c r="BJ38" s="21"/>
      <c r="BK38" s="22"/>
      <c r="BL38" s="0" t="s">
        <v>39</v>
      </c>
      <c r="BM38" s="56"/>
      <c r="BN38" s="56"/>
      <c r="BO38" s="56"/>
      <c r="BP38" s="0" t="s">
        <v>37</v>
      </c>
      <c r="BQ38" s="20"/>
      <c r="BR38" s="21"/>
      <c r="BS38" s="22"/>
      <c r="BT38" s="0" t="s">
        <v>39</v>
      </c>
    </row>
    <row r="39" customFormat="false" ht="12.75" hidden="false" customHeight="false" outlineLevel="0" collapsed="false">
      <c r="AB39" s="17" t="n">
        <f aca="false">IF(OR(AND(NOT(IF(AD37,1,0)),(IF(AC37,1,0))),AND(NOT( OR(AND(IF(AD37,1,0),NOT(IF(AC37,1,0))), AND(NOT(IF(AD37,1,0)),IF(AC37,1,0))) ),(IF(AF39,1,0)))),1,0)</f>
        <v>0</v>
      </c>
      <c r="AC39" s="23"/>
      <c r="AD39" s="6" t="s">
        <v>40</v>
      </c>
      <c r="AE39" s="25"/>
      <c r="AF39" s="191" t="n">
        <v>0</v>
      </c>
      <c r="AG39" s="56"/>
      <c r="AH39" s="56"/>
      <c r="AI39" s="56"/>
      <c r="AJ39" s="17" t="n">
        <f aca="false">IF(OR(AND(NOT(IF(AL37,1,0)),(IF(AK37,1,0))),AND(NOT( OR(AND(IF(AL37,1,0),NOT(IF(AK37,1,0))), AND(NOT(IF(AL37,1,0)),IF(AK37,1,0))) ),(IF(AN39,1,0)))),1,0)</f>
        <v>0</v>
      </c>
      <c r="AK39" s="23"/>
      <c r="AL39" s="6" t="s">
        <v>40</v>
      </c>
      <c r="AM39" s="25"/>
      <c r="AN39" s="191" t="n">
        <v>0</v>
      </c>
      <c r="AO39" s="56"/>
      <c r="AP39" s="56"/>
      <c r="AQ39" s="56"/>
      <c r="AR39" s="17" t="n">
        <f aca="false">IF(OR(AND(NOT(IF(AT37,1,0)),(IF(AS37,1,0))),AND(NOT( OR(AND(IF(AT37,1,0),NOT(IF(AS37,1,0))), AND(NOT(IF(AT37,1,0)),IF(AS37,1,0))) ),(IF(AV39,1,0)))),1,0)</f>
        <v>0</v>
      </c>
      <c r="AS39" s="23"/>
      <c r="AT39" s="6" t="s">
        <v>40</v>
      </c>
      <c r="AU39" s="25"/>
      <c r="AV39" s="191" t="n">
        <v>0</v>
      </c>
      <c r="AW39" s="56"/>
      <c r="AX39" s="56"/>
      <c r="AY39" s="56"/>
      <c r="AZ39" s="17" t="n">
        <f aca="false">IF(OR(AND(NOT(IF(BB37,1,0)),(IF(BA37,1,0))),AND(NOT( OR(AND(IF(BB37,1,0),NOT(IF(BA37,1,0))), AND(NOT(IF(BB37,1,0)),IF(BA37,1,0))) ),(IF(BD39,1,0)))),1,0)</f>
        <v>0</v>
      </c>
      <c r="BA39" s="23"/>
      <c r="BB39" s="6" t="s">
        <v>40</v>
      </c>
      <c r="BC39" s="25"/>
      <c r="BD39" s="191" t="n">
        <v>0</v>
      </c>
      <c r="BE39" s="56"/>
      <c r="BF39" s="56"/>
      <c r="BG39" s="56"/>
      <c r="BH39" s="17" t="n">
        <f aca="false">IF(OR(AND(NOT(IF(BJ37,1,0)),(IF(BI37,1,0))),AND(NOT( OR(AND(IF(BJ37,1,0),NOT(IF(BI37,1,0))), AND(NOT(IF(BJ37,1,0)),IF(BI37,1,0))) ),(IF(BL39,1,0)))),1,0)</f>
        <v>0</v>
      </c>
      <c r="BI39" s="23"/>
      <c r="BJ39" s="6" t="s">
        <v>40</v>
      </c>
      <c r="BK39" s="25"/>
      <c r="BL39" s="191" t="n">
        <v>0</v>
      </c>
      <c r="BM39" s="56"/>
      <c r="BN39" s="56"/>
      <c r="BO39" s="56"/>
      <c r="BP39" s="17" t="n">
        <f aca="false">IF(OR(AND(NOT(IF(BR37,1,0)),(IF(BQ37,1,0))),AND(NOT( OR(AND(IF(BR37,1,0),NOT(IF(BQ37,1,0))), AND(NOT(IF(BR37,1,0)),IF(BQ37,1,0))) ),(IF(BT39,1,0)))),1,0)</f>
        <v>0</v>
      </c>
      <c r="BQ39" s="23"/>
      <c r="BR39" s="6" t="s">
        <v>40</v>
      </c>
      <c r="BS39" s="25"/>
      <c r="BT39" s="191" t="n">
        <v>0</v>
      </c>
      <c r="BV39" s="157" t="n">
        <v>0</v>
      </c>
    </row>
    <row r="40" customFormat="false" ht="12.75" hidden="false" customHeight="false" outlineLevel="0" collapsed="false">
      <c r="AC40" s="23"/>
      <c r="AD40" s="6"/>
      <c r="AE40" s="25"/>
      <c r="AF40" s="1"/>
      <c r="AG40" s="56"/>
      <c r="AH40" s="56"/>
      <c r="AI40" s="56"/>
      <c r="AK40" s="23"/>
      <c r="AL40" s="6"/>
      <c r="AM40" s="25"/>
      <c r="AN40" s="1"/>
      <c r="AO40" s="56"/>
      <c r="AP40" s="56"/>
      <c r="AQ40" s="56"/>
      <c r="AS40" s="23"/>
      <c r="AT40" s="6"/>
      <c r="AU40" s="25"/>
      <c r="AV40" s="1"/>
      <c r="AW40" s="56"/>
      <c r="AX40" s="56"/>
      <c r="AY40" s="56"/>
      <c r="BA40" s="23"/>
      <c r="BB40" s="6"/>
      <c r="BC40" s="25"/>
      <c r="BD40" s="1"/>
      <c r="BE40" s="56"/>
      <c r="BF40" s="56"/>
      <c r="BG40" s="56"/>
      <c r="BI40" s="23"/>
      <c r="BJ40" s="6"/>
      <c r="BK40" s="25"/>
      <c r="BL40" s="1"/>
      <c r="BM40" s="56"/>
      <c r="BN40" s="56"/>
      <c r="BO40" s="56"/>
      <c r="BQ40" s="23"/>
      <c r="BR40" s="6"/>
      <c r="BS40" s="25"/>
      <c r="BT40" s="1"/>
      <c r="BV40" s="126"/>
    </row>
    <row r="41" customFormat="false" ht="12.75" hidden="false" customHeight="false" outlineLevel="0" collapsed="false">
      <c r="AB41" s="0" t="s">
        <v>34</v>
      </c>
      <c r="AC41" s="23"/>
      <c r="AD41" s="41" t="n">
        <f aca="false">IF(OR(AND(IF(AF39,1,0),NOT(IF(AD37,1,0)),NOT(IF(AC37,1,0))),AND(NOT(IF(AF39,1,0)),IF(AD37,1,0),NOT(IF(AC37,1,0))),AND(NOT(IF(AF39,1,0)),NOT(IF(AD37,1,0)),IF(AC37,1,0)),AND(IF(AF39,1,0),IF(AD37,1,0),IF(AC37,1,0))),1,0)</f>
        <v>0</v>
      </c>
      <c r="AE41" s="25"/>
      <c r="AG41" s="56"/>
      <c r="AH41" s="56"/>
      <c r="AI41" s="56"/>
      <c r="AJ41" s="0" t="s">
        <v>34</v>
      </c>
      <c r="AK41" s="23"/>
      <c r="AL41" s="41" t="n">
        <f aca="false">IF(OR(AND(IF(AN39,1,0),NOT(IF(AL37,1,0)),NOT(IF(AK37,1,0))),AND(NOT(IF(AN39,1,0)),IF(AL37,1,0),NOT(IF(AK37,1,0))),AND(NOT(IF(AN39,1,0)),NOT(IF(AL37,1,0)),IF(AK37,1,0)),AND(IF(AN39,1,0),IF(AL37,1,0),IF(AK37,1,0))),1,0)</f>
        <v>0</v>
      </c>
      <c r="AM41" s="25"/>
      <c r="AO41" s="56"/>
      <c r="AP41" s="56"/>
      <c r="AQ41" s="56"/>
      <c r="AR41" s="0" t="s">
        <v>34</v>
      </c>
      <c r="AS41" s="23"/>
      <c r="AT41" s="41" t="n">
        <f aca="false">IF(OR(AND(IF(AV39,1,0),NOT(IF(AT37,1,0)),NOT(IF(AS37,1,0))),AND(NOT(IF(AV39,1,0)),IF(AT37,1,0),NOT(IF(AS37,1,0))),AND(NOT(IF(AV39,1,0)),NOT(IF(AT37,1,0)),IF(AS37,1,0)),AND(IF(AV39,1,0),IF(AT37,1,0),IF(AS37,1,0))),1,0)</f>
        <v>0</v>
      </c>
      <c r="AU41" s="25"/>
      <c r="AW41" s="56"/>
      <c r="AX41" s="56"/>
      <c r="AY41" s="56"/>
      <c r="AZ41" s="0" t="s">
        <v>34</v>
      </c>
      <c r="BA41" s="23"/>
      <c r="BB41" s="41" t="n">
        <f aca="false">IF(OR(AND(IF(BD39,1,0),NOT(IF(BB37,1,0)),NOT(IF(BA37,1,0))),AND(NOT(IF(BD39,1,0)),IF(BB37,1,0),NOT(IF(BA37,1,0))),AND(NOT(IF(BD39,1,0)),NOT(IF(BB37,1,0)),IF(BA37,1,0)),AND(IF(BD39,1,0),IF(BB37,1,0),IF(BA37,1,0))),1,0)</f>
        <v>0</v>
      </c>
      <c r="BC41" s="25"/>
      <c r="BE41" s="56"/>
      <c r="BF41" s="56"/>
      <c r="BG41" s="56"/>
      <c r="BH41" s="0" t="s">
        <v>34</v>
      </c>
      <c r="BI41" s="23"/>
      <c r="BJ41" s="41" t="n">
        <f aca="false">IF(OR(AND(IF(BL39,1,0),NOT(IF(BJ37,1,0)),NOT(IF(BI37,1,0))),AND(NOT(IF(BL39,1,0)),IF(BJ37,1,0),NOT(IF(BI37,1,0))),AND(NOT(IF(BL39,1,0)),NOT(IF(BJ37,1,0)),IF(BI37,1,0)),AND(IF(BL39,1,0),IF(BJ37,1,0),IF(BI37,1,0))),1,0)</f>
        <v>0</v>
      </c>
      <c r="BK41" s="25"/>
      <c r="BM41" s="56"/>
      <c r="BN41" s="56"/>
      <c r="BO41" s="56"/>
      <c r="BP41" s="0" t="s">
        <v>34</v>
      </c>
      <c r="BQ41" s="23"/>
      <c r="BR41" s="41" t="n">
        <f aca="false">IF(OR(AND(IF(BT39,1,0),NOT(IF(BR37,1,0)),NOT(IF(BQ37,1,0))),AND(NOT(IF(BT39,1,0)),IF(BR37,1,0),NOT(IF(BQ37,1,0))),AND(NOT(IF(BT39,1,0)),NOT(IF(BR37,1,0)),IF(BQ37,1,0)),AND(IF(BT39,1,0),IF(BR37,1,0),IF(BQ37,1,0))),1,0)</f>
        <v>0</v>
      </c>
      <c r="BS41" s="25"/>
    </row>
    <row r="42" customFormat="false" ht="13.5" hidden="false" customHeight="false" outlineLevel="0" collapsed="false">
      <c r="AB42" s="191" t="n">
        <v>0</v>
      </c>
      <c r="AC42" s="26"/>
      <c r="AD42" s="9" t="s">
        <v>141</v>
      </c>
      <c r="AE42" s="28"/>
      <c r="AG42" s="56"/>
      <c r="AH42" s="56"/>
      <c r="AI42" s="56"/>
      <c r="AJ42" s="191" t="n">
        <v>0</v>
      </c>
      <c r="AK42" s="26"/>
      <c r="AL42" s="9" t="s">
        <v>141</v>
      </c>
      <c r="AM42" s="28"/>
      <c r="AO42" s="56"/>
      <c r="AP42" s="56"/>
      <c r="AQ42" s="56"/>
      <c r="AR42" s="191" t="n">
        <v>0</v>
      </c>
      <c r="AS42" s="26"/>
      <c r="AT42" s="9" t="s">
        <v>141</v>
      </c>
      <c r="AU42" s="28"/>
      <c r="AW42" s="56"/>
      <c r="AX42" s="56"/>
      <c r="AY42" s="56"/>
      <c r="AZ42" s="191" t="n">
        <v>0</v>
      </c>
      <c r="BA42" s="26"/>
      <c r="BB42" s="9" t="s">
        <v>141</v>
      </c>
      <c r="BC42" s="28"/>
      <c r="BE42" s="56"/>
      <c r="BF42" s="56"/>
      <c r="BG42" s="56"/>
      <c r="BH42" s="191" t="n">
        <v>0</v>
      </c>
      <c r="BI42" s="26"/>
      <c r="BJ42" s="9" t="s">
        <v>141</v>
      </c>
      <c r="BK42" s="28"/>
      <c r="BM42" s="56"/>
      <c r="BN42" s="56"/>
      <c r="BO42" s="56"/>
      <c r="BP42" s="191" t="n">
        <v>0</v>
      </c>
      <c r="BQ42" s="26"/>
      <c r="BR42" s="9" t="s">
        <v>141</v>
      </c>
      <c r="BS42" s="28"/>
    </row>
    <row r="43" customFormat="false" ht="12.75" hidden="false" customHeight="false" outlineLevel="0" collapsed="false">
      <c r="AB43" s="1"/>
      <c r="AC43" s="24"/>
      <c r="AD43" s="17" t="n">
        <f aca="false">IF(OR(AND(IF(AB42,1,0),IF(AD37,1,0)),AND(NOT(IF(AB42,1,0)), OR(AND(IF(AF39,1,0),NOT(IF(AD37,1,0)),NOT(IF(AC37,1,0))),AND(NOT(IF(AF39,1,0)),IF(AD37,1,0),NOT(IF(AC37,1,0))),AND(NOT(IF(AF39,1,0)),NOT(IF(AD37,1,0)),IF(AC37,1,0)),AND(IF(AF39,1,0),IF(AD37,1,0),IF(AC37,1,0))) )),1,0)</f>
        <v>0</v>
      </c>
      <c r="AE43" s="24"/>
      <c r="AG43" s="56"/>
      <c r="AH43" s="56"/>
      <c r="AI43" s="56"/>
      <c r="AJ43" s="1"/>
      <c r="AK43" s="24"/>
      <c r="AL43" s="17" t="n">
        <f aca="false">IF(OR(AND(IF(AJ42,1,0),IF(AL37,1,0)),AND(NOT(IF(AJ42,1,0)), OR(AND(IF(AN39,1,0),NOT(IF(AL37,1,0)),NOT(IF(AK37,1,0))),AND(NOT(IF(AN39,1,0)),IF(AL37,1,0),NOT(IF(AK37,1,0))),AND(NOT(IF(AN39,1,0)),NOT(IF(AL37,1,0)),IF(AK37,1,0)),AND(IF(AN39,1,0),IF(AL37,1,0),IF(AK37,1,0))) )),1,0)</f>
        <v>0</v>
      </c>
      <c r="AM43" s="24"/>
      <c r="AO43" s="56"/>
      <c r="AP43" s="56"/>
      <c r="AQ43" s="56"/>
      <c r="AR43" s="1"/>
      <c r="AS43" s="24"/>
      <c r="AT43" s="17" t="n">
        <f aca="false">IF(OR(AND(IF(AR42,1,0),IF(AT37,1,0)),AND(NOT(IF(AR42,1,0)), OR(AND(IF(AV39,1,0),NOT(IF(AT37,1,0)),NOT(IF(AS37,1,0))),AND(NOT(IF(AV39,1,0)),IF(AT37,1,0),NOT(IF(AS37,1,0))),AND(NOT(IF(AV39,1,0)),NOT(IF(AT37,1,0)),IF(AS37,1,0)),AND(IF(AV39,1,0),IF(AT37,1,0),IF(AS37,1,0))) )),1,0)</f>
        <v>0</v>
      </c>
      <c r="AU43" s="24"/>
      <c r="AW43" s="56"/>
      <c r="AX43" s="56"/>
      <c r="AY43" s="56"/>
      <c r="AZ43" s="1"/>
      <c r="BA43" s="24"/>
      <c r="BB43" s="17" t="n">
        <f aca="false">IF(OR(AND(IF(AZ42,1,0),IF(BB37,1,0)),AND(NOT(IF(AZ42,1,0)), OR(AND(IF(BD39,1,0),NOT(IF(BB37,1,0)),NOT(IF(BA37,1,0))),AND(NOT(IF(BD39,1,0)),IF(BB37,1,0),NOT(IF(BA37,1,0))),AND(NOT(IF(BD39,1,0)),NOT(IF(BB37,1,0)),IF(BA37,1,0)),AND(IF(BD39,1,0),IF(BB37,1,0),IF(BA37,1,0))) )),1,0)</f>
        <v>0</v>
      </c>
      <c r="BC43" s="24"/>
      <c r="BE43" s="56"/>
      <c r="BF43" s="56"/>
      <c r="BG43" s="56"/>
      <c r="BH43" s="1"/>
      <c r="BI43" s="24"/>
      <c r="BJ43" s="17" t="n">
        <f aca="false">IF(OR(AND(IF(BH42,1,0),IF(BJ37,1,0)),AND(NOT(IF(BH42,1,0)), OR(AND(IF(BL39,1,0),NOT(IF(BJ37,1,0)),NOT(IF(BI37,1,0))),AND(NOT(IF(BL39,1,0)),IF(BJ37,1,0),NOT(IF(BI37,1,0))),AND(NOT(IF(BL39,1,0)),NOT(IF(BJ37,1,0)),IF(BI37,1,0)),AND(IF(BL39,1,0),IF(BJ37,1,0),IF(BI37,1,0))) )),1,0)</f>
        <v>0</v>
      </c>
      <c r="BK43" s="24"/>
      <c r="BM43" s="56"/>
      <c r="BN43" s="56"/>
      <c r="BO43" s="56"/>
      <c r="BP43" s="1"/>
      <c r="BQ43" s="24"/>
      <c r="BR43" s="17" t="n">
        <f aca="false">IF(OR(AND(IF(BP42,1,0),IF(BR37,1,0)),AND(NOT(IF(BP42,1,0)), OR(AND(IF(BT39,1,0),NOT(IF(BR37,1,0)),NOT(IF(BQ37,1,0))),AND(NOT(IF(BT39,1,0)),IF(BR37,1,0),NOT(IF(BQ37,1,0))),AND(NOT(IF(BT39,1,0)),NOT(IF(BR37,1,0)),IF(BQ37,1,0)),AND(IF(BT39,1,0),IF(BR37,1,0),IF(BQ37,1,0))) )),1,0)</f>
        <v>0</v>
      </c>
      <c r="BS43" s="24"/>
    </row>
    <row r="45" customFormat="false" ht="12.75" hidden="false" customHeight="false" outlineLevel="0" collapsed="false">
      <c r="AA45" s="1" t="s">
        <v>45</v>
      </c>
      <c r="AB45" s="19" t="n">
        <v>1</v>
      </c>
      <c r="AC45" s="1"/>
      <c r="AD45" s="18"/>
      <c r="AE45" s="56"/>
      <c r="AF45" s="56"/>
      <c r="AG45" s="56"/>
      <c r="AH45" s="56"/>
      <c r="AI45" s="56"/>
      <c r="AJ45" s="56"/>
      <c r="AK45" s="56"/>
      <c r="AL45" s="18"/>
      <c r="AM45" s="56"/>
      <c r="AN45" s="56"/>
      <c r="AO45" s="56"/>
      <c r="AP45" s="56"/>
      <c r="AQ45" s="56"/>
      <c r="AR45" s="56"/>
      <c r="AS45" s="56"/>
      <c r="AT45" s="18"/>
      <c r="AU45" s="56"/>
      <c r="AV45" s="56"/>
      <c r="AW45" s="56"/>
      <c r="AX45" s="56"/>
      <c r="AY45" s="56"/>
      <c r="AZ45" s="56"/>
      <c r="BA45" s="56"/>
      <c r="BB45" s="18"/>
    </row>
    <row r="46" customFormat="false" ht="12.75" hidden="false" customHeight="false" outlineLevel="0" collapsed="false">
      <c r="AA46" s="49"/>
      <c r="AB46" s="50" t="s">
        <v>240</v>
      </c>
      <c r="AC46" s="51"/>
    </row>
    <row r="47" customFormat="false" ht="12.75" hidden="false" customHeight="false" outlineLevel="0" collapsed="false">
      <c r="D47" s="18"/>
      <c r="E47" s="30"/>
      <c r="F47" s="30"/>
      <c r="G47" s="30"/>
      <c r="H47" s="30"/>
      <c r="I47" s="30"/>
      <c r="J47" s="30"/>
      <c r="K47" s="30"/>
      <c r="L47" s="18"/>
      <c r="M47" s="30"/>
      <c r="N47" s="30"/>
      <c r="O47" s="30"/>
      <c r="P47" s="30"/>
      <c r="Q47" s="30"/>
      <c r="R47" s="30"/>
      <c r="S47" s="30"/>
      <c r="T47" s="18"/>
      <c r="U47" s="1"/>
      <c r="V47" s="1"/>
      <c r="W47" s="1"/>
      <c r="X47" s="1"/>
      <c r="Y47" s="1"/>
      <c r="Z47" s="1"/>
      <c r="AA47" s="1" t="s">
        <v>46</v>
      </c>
      <c r="AB47" s="17" t="n">
        <f aca="false">IF(NOT(IF(AB45,1,0)),1,0)</f>
        <v>0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9" customFormat="false" ht="12.75" hidden="false" customHeight="false" outlineLevel="0" collapsed="false">
      <c r="B49" s="0" t="s">
        <v>225</v>
      </c>
      <c r="AD49" s="17" t="n">
        <f aca="false">AD43</f>
        <v>0</v>
      </c>
      <c r="AL49" s="17" t="n">
        <f aca="false">AL43</f>
        <v>0</v>
      </c>
      <c r="AT49" s="17" t="n">
        <f aca="false">AT43</f>
        <v>0</v>
      </c>
      <c r="BB49" s="17" t="n">
        <f aca="false">BB43</f>
        <v>0</v>
      </c>
      <c r="BJ49" s="17" t="n">
        <f aca="false">BJ43</f>
        <v>0</v>
      </c>
      <c r="BR49" s="17" t="n">
        <f aca="false">BR43</f>
        <v>0</v>
      </c>
    </row>
    <row r="50" customFormat="false" ht="12.75" hidden="false" customHeight="false" outlineLevel="0" collapsed="false">
      <c r="AE50" s="18"/>
    </row>
    <row r="51" customFormat="false" ht="12.75" hidden="false" customHeight="false" outlineLevel="0" collapsed="false">
      <c r="A51" s="0" t="s">
        <v>3</v>
      </c>
      <c r="D51" s="17" t="n">
        <f aca="false">D18</f>
        <v>0</v>
      </c>
      <c r="L51" s="17" t="n">
        <f aca="false">L28</f>
        <v>0</v>
      </c>
      <c r="T51" s="17" t="n">
        <f aca="false">T38</f>
        <v>0</v>
      </c>
      <c r="AB51" s="17" t="n">
        <f aca="false">AB47</f>
        <v>0</v>
      </c>
    </row>
    <row r="75" customFormat="false" ht="12.75" hidden="false" customHeight="false" outlineLevel="0" collapsed="false">
      <c r="D75" s="0" t="s">
        <v>159</v>
      </c>
      <c r="G75" s="46"/>
    </row>
    <row r="76" customFormat="false" ht="12.75" hidden="false" customHeight="false" outlineLevel="0" collapsed="false">
      <c r="D76" s="161" t="s">
        <v>156</v>
      </c>
      <c r="E76" s="161" t="s">
        <v>2</v>
      </c>
      <c r="F76" s="161" t="s">
        <v>1</v>
      </c>
      <c r="G76" s="161" t="s">
        <v>157</v>
      </c>
      <c r="H76" s="161" t="s">
        <v>29</v>
      </c>
      <c r="O76" s="161" t="s">
        <v>34</v>
      </c>
      <c r="P76" s="161" t="s">
        <v>156</v>
      </c>
      <c r="Q76" s="161" t="s">
        <v>19</v>
      </c>
      <c r="R76" s="161" t="s">
        <v>20</v>
      </c>
      <c r="S76" s="161" t="s">
        <v>157</v>
      </c>
      <c r="T76" s="161" t="s">
        <v>226</v>
      </c>
      <c r="U76" s="161" t="s">
        <v>29</v>
      </c>
    </row>
    <row r="77" customFormat="false" ht="12.75" hidden="false" customHeight="false" outlineLevel="0" collapsed="false">
      <c r="C77" s="1" t="n">
        <v>1</v>
      </c>
      <c r="D77" s="162" t="n">
        <v>0</v>
      </c>
      <c r="E77" s="162" t="n">
        <v>0</v>
      </c>
      <c r="F77" s="162" t="n">
        <v>0</v>
      </c>
      <c r="G77" s="148" t="n">
        <v>0</v>
      </c>
      <c r="H77" s="148" t="n">
        <v>0</v>
      </c>
      <c r="J77" s="125"/>
      <c r="N77" s="1" t="n">
        <v>1</v>
      </c>
      <c r="O77" s="163" t="n">
        <v>0</v>
      </c>
      <c r="P77" s="162" t="n">
        <v>0</v>
      </c>
      <c r="Q77" s="162" t="n">
        <v>0</v>
      </c>
      <c r="R77" s="162" t="n">
        <v>0</v>
      </c>
      <c r="S77" s="148" t="n">
        <v>0</v>
      </c>
      <c r="T77" s="148" t="n">
        <v>0</v>
      </c>
      <c r="U77" s="148" t="n">
        <v>0</v>
      </c>
      <c r="V77" s="1" t="n">
        <v>0</v>
      </c>
    </row>
    <row r="78" customFormat="false" ht="12.75" hidden="false" customHeight="false" outlineLevel="0" collapsed="false">
      <c r="C78" s="1" t="n">
        <v>2</v>
      </c>
      <c r="D78" s="162" t="n">
        <v>1</v>
      </c>
      <c r="E78" s="162" t="n">
        <v>0</v>
      </c>
      <c r="F78" s="162" t="n">
        <v>0</v>
      </c>
      <c r="G78" s="148" t="n">
        <v>1</v>
      </c>
      <c r="H78" s="148" t="n">
        <v>1</v>
      </c>
      <c r="J78" s="46"/>
      <c r="N78" s="1" t="n">
        <v>2</v>
      </c>
      <c r="O78" s="163" t="n">
        <v>0</v>
      </c>
      <c r="P78" s="162" t="n">
        <v>1</v>
      </c>
      <c r="Q78" s="162" t="n">
        <v>0</v>
      </c>
      <c r="R78" s="162" t="n">
        <v>0</v>
      </c>
      <c r="S78" s="148" t="n">
        <v>1</v>
      </c>
      <c r="T78" s="148" t="n">
        <v>1</v>
      </c>
      <c r="U78" s="148" t="n">
        <v>1</v>
      </c>
      <c r="V78" s="1" t="n">
        <v>1</v>
      </c>
    </row>
    <row r="79" customFormat="false" ht="12.75" hidden="false" customHeight="false" outlineLevel="0" collapsed="false">
      <c r="C79" s="1" t="n">
        <v>3</v>
      </c>
      <c r="D79" s="162" t="n">
        <v>0</v>
      </c>
      <c r="E79" s="162" t="n">
        <v>1</v>
      </c>
      <c r="F79" s="162" t="n">
        <v>0</v>
      </c>
      <c r="G79" s="148" t="n">
        <v>1</v>
      </c>
      <c r="H79" s="148" t="n">
        <v>1</v>
      </c>
      <c r="J79" s="46"/>
      <c r="N79" s="1" t="n">
        <v>3</v>
      </c>
      <c r="O79" s="163" t="n">
        <v>0</v>
      </c>
      <c r="P79" s="162" t="n">
        <v>0</v>
      </c>
      <c r="Q79" s="162" t="n">
        <v>1</v>
      </c>
      <c r="R79" s="162" t="n">
        <v>0</v>
      </c>
      <c r="S79" s="148" t="n">
        <v>1</v>
      </c>
      <c r="T79" s="148" t="n">
        <v>1</v>
      </c>
      <c r="U79" s="148" t="n">
        <v>1</v>
      </c>
      <c r="V79" s="1" t="n">
        <v>1</v>
      </c>
    </row>
    <row r="80" customFormat="false" ht="12.75" hidden="false" customHeight="false" outlineLevel="0" collapsed="false">
      <c r="C80" s="1" t="n">
        <v>4</v>
      </c>
      <c r="D80" s="162" t="n">
        <v>1</v>
      </c>
      <c r="E80" s="162" t="n">
        <v>1</v>
      </c>
      <c r="F80" s="162" t="n">
        <v>0</v>
      </c>
      <c r="G80" s="148" t="n">
        <v>1</v>
      </c>
      <c r="H80" s="148" t="n">
        <v>0</v>
      </c>
      <c r="J80" s="46"/>
      <c r="N80" s="1" t="n">
        <v>4</v>
      </c>
      <c r="O80" s="163" t="n">
        <v>0</v>
      </c>
      <c r="P80" s="162" t="n">
        <v>1</v>
      </c>
      <c r="Q80" s="162" t="n">
        <v>1</v>
      </c>
      <c r="R80" s="162" t="n">
        <v>0</v>
      </c>
      <c r="S80" s="148" t="n">
        <v>1</v>
      </c>
      <c r="T80" s="148" t="n">
        <v>0</v>
      </c>
      <c r="U80" s="148" t="n">
        <v>0</v>
      </c>
      <c r="V80" s="1" t="n">
        <v>2</v>
      </c>
    </row>
    <row r="81" customFormat="false" ht="12.75" hidden="false" customHeight="false" outlineLevel="0" collapsed="false">
      <c r="C81" s="1" t="n">
        <v>5</v>
      </c>
      <c r="D81" s="162" t="n">
        <v>0</v>
      </c>
      <c r="E81" s="162" t="n">
        <v>0</v>
      </c>
      <c r="F81" s="162" t="n">
        <v>1</v>
      </c>
      <c r="G81" s="148" t="n">
        <v>0</v>
      </c>
      <c r="H81" s="148" t="n">
        <v>1</v>
      </c>
      <c r="J81" s="46"/>
      <c r="N81" s="1" t="n">
        <v>5</v>
      </c>
      <c r="O81" s="163" t="n">
        <v>0</v>
      </c>
      <c r="P81" s="162" t="n">
        <v>0</v>
      </c>
      <c r="Q81" s="162" t="n">
        <v>0</v>
      </c>
      <c r="R81" s="162" t="n">
        <v>1</v>
      </c>
      <c r="S81" s="148" t="n">
        <v>0</v>
      </c>
      <c r="T81" s="148" t="n">
        <v>1</v>
      </c>
      <c r="U81" s="148" t="n">
        <v>1</v>
      </c>
      <c r="V81" s="1" t="n">
        <v>1</v>
      </c>
    </row>
    <row r="82" customFormat="false" ht="12.75" hidden="false" customHeight="false" outlineLevel="0" collapsed="false">
      <c r="C82" s="1" t="n">
        <v>6</v>
      </c>
      <c r="D82" s="162" t="n">
        <v>1</v>
      </c>
      <c r="E82" s="162" t="n">
        <v>0</v>
      </c>
      <c r="F82" s="162" t="n">
        <v>1</v>
      </c>
      <c r="G82" s="148" t="n">
        <v>0</v>
      </c>
      <c r="H82" s="148" t="n">
        <v>0</v>
      </c>
      <c r="J82" s="46"/>
      <c r="N82" s="1" t="n">
        <v>6</v>
      </c>
      <c r="O82" s="163" t="n">
        <v>0</v>
      </c>
      <c r="P82" s="162" t="n">
        <v>1</v>
      </c>
      <c r="Q82" s="162" t="n">
        <v>0</v>
      </c>
      <c r="R82" s="162" t="n">
        <v>1</v>
      </c>
      <c r="S82" s="148" t="n">
        <v>0</v>
      </c>
      <c r="T82" s="148" t="n">
        <v>0</v>
      </c>
      <c r="U82" s="148" t="n">
        <v>0</v>
      </c>
      <c r="V82" s="1" t="n">
        <v>2</v>
      </c>
    </row>
    <row r="83" customFormat="false" ht="12.75" hidden="false" customHeight="false" outlineLevel="0" collapsed="false">
      <c r="C83" s="1" t="n">
        <v>7</v>
      </c>
      <c r="D83" s="162" t="n">
        <v>0</v>
      </c>
      <c r="E83" s="162" t="n">
        <v>1</v>
      </c>
      <c r="F83" s="162" t="n">
        <v>1</v>
      </c>
      <c r="G83" s="148" t="n">
        <v>0</v>
      </c>
      <c r="H83" s="148" t="n">
        <v>0</v>
      </c>
      <c r="J83" s="46"/>
      <c r="N83" s="1" t="n">
        <v>7</v>
      </c>
      <c r="O83" s="163" t="n">
        <v>0</v>
      </c>
      <c r="P83" s="162" t="n">
        <v>0</v>
      </c>
      <c r="Q83" s="162" t="n">
        <v>1</v>
      </c>
      <c r="R83" s="162" t="n">
        <v>1</v>
      </c>
      <c r="S83" s="148" t="n">
        <v>0</v>
      </c>
      <c r="T83" s="148" t="n">
        <v>0</v>
      </c>
      <c r="U83" s="148" t="n">
        <v>0</v>
      </c>
      <c r="V83" s="1" t="n">
        <v>2</v>
      </c>
    </row>
    <row r="84" customFormat="false" ht="12.75" hidden="false" customHeight="false" outlineLevel="0" collapsed="false">
      <c r="C84" s="1" t="n">
        <v>8</v>
      </c>
      <c r="D84" s="162" t="n">
        <v>1</v>
      </c>
      <c r="E84" s="162" t="n">
        <v>1</v>
      </c>
      <c r="F84" s="162" t="n">
        <v>1</v>
      </c>
      <c r="G84" s="148" t="n">
        <v>1</v>
      </c>
      <c r="H84" s="148" t="n">
        <v>1</v>
      </c>
      <c r="J84" s="46"/>
      <c r="N84" s="1" t="n">
        <v>8</v>
      </c>
      <c r="O84" s="163" t="n">
        <v>0</v>
      </c>
      <c r="P84" s="162" t="n">
        <v>1</v>
      </c>
      <c r="Q84" s="162" t="n">
        <v>1</v>
      </c>
      <c r="R84" s="162" t="n">
        <v>1</v>
      </c>
      <c r="S84" s="148" t="n">
        <v>1</v>
      </c>
      <c r="T84" s="148" t="n">
        <v>1</v>
      </c>
      <c r="U84" s="148" t="n">
        <v>1</v>
      </c>
      <c r="V84" s="1" t="n">
        <v>3</v>
      </c>
    </row>
    <row r="85" customFormat="false" ht="12.75" hidden="false" customHeight="false" outlineLevel="0" collapsed="false">
      <c r="D85" s="194"/>
      <c r="E85" s="194"/>
      <c r="F85" s="194"/>
      <c r="G85" s="167"/>
      <c r="H85" s="167"/>
      <c r="J85" s="46"/>
      <c r="N85" s="1" t="s">
        <v>227</v>
      </c>
      <c r="O85" s="163" t="n">
        <v>1</v>
      </c>
      <c r="P85" s="162" t="n">
        <v>0</v>
      </c>
      <c r="Q85" s="162" t="n">
        <v>0</v>
      </c>
      <c r="R85" s="162" t="n">
        <v>0</v>
      </c>
      <c r="S85" s="148" t="n">
        <v>0</v>
      </c>
      <c r="T85" s="148" t="n">
        <v>0</v>
      </c>
      <c r="U85" s="148" t="n">
        <v>0</v>
      </c>
      <c r="V85" s="1" t="n">
        <v>0</v>
      </c>
    </row>
    <row r="86" customFormat="false" ht="12.75" hidden="false" customHeight="false" outlineLevel="0" collapsed="false">
      <c r="N86" s="1" t="s">
        <v>228</v>
      </c>
      <c r="O86" s="163" t="n">
        <v>1</v>
      </c>
      <c r="P86" s="162" t="n">
        <v>1</v>
      </c>
      <c r="Q86" s="162" t="n">
        <v>0</v>
      </c>
      <c r="R86" s="162" t="n">
        <v>0</v>
      </c>
      <c r="S86" s="148" t="n">
        <v>1</v>
      </c>
      <c r="T86" s="148" t="n">
        <v>1</v>
      </c>
      <c r="U86" s="148" t="n">
        <v>0</v>
      </c>
      <c r="V86" s="1" t="n">
        <v>1</v>
      </c>
    </row>
    <row r="87" customFormat="false" ht="12.75" hidden="false" customHeight="false" outlineLevel="0" collapsed="false">
      <c r="N87" s="1" t="s">
        <v>229</v>
      </c>
      <c r="O87" s="163" t="n">
        <v>1</v>
      </c>
      <c r="P87" s="162" t="n">
        <v>0</v>
      </c>
      <c r="Q87" s="162" t="n">
        <v>1</v>
      </c>
      <c r="R87" s="162" t="n">
        <v>0</v>
      </c>
      <c r="S87" s="148" t="n">
        <v>1</v>
      </c>
      <c r="T87" s="148" t="n">
        <v>1</v>
      </c>
      <c r="U87" s="148" t="n">
        <v>0</v>
      </c>
      <c r="V87" s="1" t="n">
        <v>1</v>
      </c>
    </row>
    <row r="88" customFormat="false" ht="12.75" hidden="false" customHeight="false" outlineLevel="0" collapsed="false">
      <c r="N88" s="1" t="s">
        <v>230</v>
      </c>
      <c r="O88" s="163" t="n">
        <v>1</v>
      </c>
      <c r="P88" s="162" t="n">
        <v>1</v>
      </c>
      <c r="Q88" s="162" t="n">
        <v>1</v>
      </c>
      <c r="R88" s="162" t="n">
        <v>0</v>
      </c>
      <c r="S88" s="148" t="n">
        <v>1</v>
      </c>
      <c r="T88" s="148" t="n">
        <v>0</v>
      </c>
      <c r="U88" s="148" t="n">
        <v>0</v>
      </c>
      <c r="V88" s="1" t="n">
        <v>2</v>
      </c>
    </row>
    <row r="89" customFormat="false" ht="12.75" hidden="false" customHeight="false" outlineLevel="0" collapsed="false">
      <c r="N89" s="1" t="s">
        <v>231</v>
      </c>
      <c r="O89" s="163" t="n">
        <v>1</v>
      </c>
      <c r="P89" s="162" t="n">
        <v>0</v>
      </c>
      <c r="Q89" s="162" t="n">
        <v>0</v>
      </c>
      <c r="R89" s="162" t="n">
        <v>1</v>
      </c>
      <c r="S89" s="148" t="n">
        <v>0</v>
      </c>
      <c r="T89" s="148" t="n">
        <v>1</v>
      </c>
      <c r="U89" s="148" t="n">
        <v>1</v>
      </c>
      <c r="V89" s="1" t="n">
        <v>1</v>
      </c>
    </row>
    <row r="90" customFormat="false" ht="12.75" hidden="false" customHeight="false" outlineLevel="0" collapsed="false">
      <c r="N90" s="1" t="s">
        <v>232</v>
      </c>
      <c r="O90" s="163" t="n">
        <v>1</v>
      </c>
      <c r="P90" s="162" t="n">
        <v>1</v>
      </c>
      <c r="Q90" s="162" t="n">
        <v>0</v>
      </c>
      <c r="R90" s="162" t="n">
        <v>1</v>
      </c>
      <c r="S90" s="148" t="n">
        <v>0</v>
      </c>
      <c r="T90" s="148" t="n">
        <v>0</v>
      </c>
      <c r="U90" s="148" t="n">
        <v>1</v>
      </c>
      <c r="V90" s="1" t="n">
        <v>2</v>
      </c>
    </row>
    <row r="91" customFormat="false" ht="12.75" hidden="false" customHeight="false" outlineLevel="0" collapsed="false">
      <c r="N91" s="1" t="s">
        <v>233</v>
      </c>
      <c r="O91" s="163" t="n">
        <v>1</v>
      </c>
      <c r="P91" s="162" t="n">
        <v>0</v>
      </c>
      <c r="Q91" s="162" t="n">
        <v>1</v>
      </c>
      <c r="R91" s="162" t="n">
        <v>1</v>
      </c>
      <c r="S91" s="148" t="n">
        <v>0</v>
      </c>
      <c r="T91" s="148" t="n">
        <v>0</v>
      </c>
      <c r="U91" s="148" t="n">
        <v>1</v>
      </c>
      <c r="V91" s="1" t="n">
        <v>2</v>
      </c>
    </row>
    <row r="92" customFormat="false" ht="12.75" hidden="false" customHeight="false" outlineLevel="0" collapsed="false">
      <c r="N92" s="1" t="s">
        <v>234</v>
      </c>
      <c r="O92" s="163" t="n">
        <v>1</v>
      </c>
      <c r="P92" s="162" t="n">
        <v>1</v>
      </c>
      <c r="Q92" s="162" t="n">
        <v>1</v>
      </c>
      <c r="R92" s="162" t="n">
        <v>1</v>
      </c>
      <c r="S92" s="148" t="n">
        <v>1</v>
      </c>
      <c r="T92" s="148" t="n">
        <v>1</v>
      </c>
      <c r="U92" s="148" t="n">
        <v>1</v>
      </c>
      <c r="V9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7" min="1" style="0" width="4.71"/>
    <col collapsed="false" customWidth="true" hidden="false" outlineLevel="0" max="84" min="78" style="0" width="4.86"/>
  </cols>
  <sheetData>
    <row r="1" customFormat="false" ht="12.75" hidden="false" customHeight="false" outlineLevel="0" collapsed="false">
      <c r="A1" s="0" t="s">
        <v>204</v>
      </c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</row>
    <row r="2" customFormat="false" ht="12.75" hidden="false" customHeight="false" outlineLevel="0" collapsed="false"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</row>
    <row r="3" customFormat="false" ht="12.75" hidden="false" customHeight="false" outlineLevel="0" collapsed="false">
      <c r="A3" s="1" t="s">
        <v>205</v>
      </c>
      <c r="B3" s="1"/>
      <c r="C3" s="1"/>
      <c r="D3" s="1"/>
      <c r="E3" s="1"/>
      <c r="F3" s="33"/>
      <c r="G3" s="1"/>
      <c r="H3" s="1"/>
      <c r="I3" s="1"/>
      <c r="J3" s="1"/>
      <c r="K3" s="1"/>
      <c r="L3" s="1"/>
      <c r="M3" s="1"/>
      <c r="N3" s="19" t="n">
        <v>1</v>
      </c>
      <c r="O3" s="1"/>
      <c r="P3" s="1"/>
      <c r="Q3" s="1"/>
      <c r="R3" s="1"/>
      <c r="S3" s="1"/>
      <c r="T3" s="1"/>
      <c r="U3" s="1"/>
      <c r="V3" s="19" t="n">
        <v>0</v>
      </c>
      <c r="W3" s="1"/>
      <c r="X3" s="1"/>
      <c r="Y3" s="1"/>
      <c r="Z3" s="1"/>
      <c r="AA3" s="1"/>
      <c r="AB3" s="1"/>
      <c r="AC3" s="1"/>
      <c r="AD3" s="19" t="n">
        <v>0</v>
      </c>
      <c r="AE3" s="1"/>
      <c r="AF3" s="1"/>
      <c r="AG3" s="1"/>
      <c r="AH3" s="1"/>
      <c r="AI3" s="1"/>
      <c r="AJ3" s="1"/>
      <c r="AK3" s="1"/>
      <c r="AL3" s="19" t="n">
        <v>1</v>
      </c>
      <c r="AM3" s="1"/>
      <c r="AN3" s="1"/>
      <c r="AO3" s="1"/>
      <c r="AP3" s="1"/>
      <c r="AQ3" s="1"/>
      <c r="AR3" s="1"/>
      <c r="AS3" s="1"/>
      <c r="AT3" s="19" t="n">
        <v>0</v>
      </c>
      <c r="AU3" s="1"/>
      <c r="AV3" s="1"/>
      <c r="AW3" s="1"/>
      <c r="AX3" s="1"/>
      <c r="AY3" s="1"/>
      <c r="AZ3" s="1"/>
      <c r="BA3" s="1"/>
      <c r="BB3" s="19" t="n">
        <v>0</v>
      </c>
      <c r="BC3" s="1"/>
      <c r="BD3" s="1"/>
      <c r="BE3" s="1"/>
      <c r="BF3" s="1"/>
      <c r="BG3" s="1"/>
      <c r="BH3" s="30"/>
      <c r="BI3" s="30"/>
      <c r="BJ3" s="33"/>
      <c r="BK3" s="55"/>
      <c r="BL3" s="55"/>
      <c r="BM3" s="55"/>
      <c r="BN3" s="55"/>
      <c r="BO3" s="55"/>
      <c r="BP3" s="55"/>
      <c r="BQ3" s="55"/>
      <c r="BR3" s="33"/>
      <c r="BS3" s="5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30"/>
      <c r="BI4" s="30"/>
      <c r="BJ4" s="30"/>
      <c r="BK4" s="55"/>
      <c r="BL4" s="55"/>
      <c r="BM4" s="55"/>
      <c r="BN4" s="55"/>
      <c r="BO4" s="55"/>
      <c r="BP4" s="55"/>
      <c r="BQ4" s="55"/>
      <c r="BR4" s="55"/>
      <c r="BS4" s="55"/>
    </row>
    <row r="5" customFormat="false" ht="12.75" hidden="false" customHeight="false" outlineLevel="0" collapsed="false">
      <c r="A5" s="1"/>
      <c r="B5" s="1"/>
      <c r="C5" s="1"/>
      <c r="D5" s="1"/>
      <c r="E5" s="157" t="n">
        <v>0</v>
      </c>
      <c r="F5" s="157" t="n">
        <v>0</v>
      </c>
      <c r="G5" s="1"/>
      <c r="H5" s="1"/>
      <c r="I5" s="1"/>
      <c r="J5" s="1"/>
      <c r="K5" s="1"/>
      <c r="L5" s="1"/>
      <c r="M5" s="157" t="n">
        <v>0</v>
      </c>
      <c r="N5" s="1"/>
      <c r="O5" s="1"/>
      <c r="P5" s="1"/>
      <c r="Q5" s="1"/>
      <c r="R5" s="1"/>
      <c r="S5" s="1"/>
      <c r="T5" s="1"/>
      <c r="U5" s="157" t="n">
        <v>1</v>
      </c>
      <c r="V5" s="1"/>
      <c r="W5" s="1"/>
      <c r="X5" s="1"/>
      <c r="Y5" s="1"/>
      <c r="Z5" s="1"/>
      <c r="AA5" s="1"/>
      <c r="AB5" s="1"/>
      <c r="AC5" s="33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30"/>
      <c r="BI5" s="30"/>
      <c r="BJ5" s="30"/>
      <c r="BK5" s="55"/>
      <c r="BL5" s="55"/>
      <c r="BM5" s="55"/>
      <c r="BN5" s="55"/>
      <c r="BO5" s="55"/>
      <c r="BP5" s="55"/>
      <c r="BQ5" s="55"/>
      <c r="BR5" s="55"/>
      <c r="BS5" s="55"/>
    </row>
    <row r="6" customFormat="false" ht="12.75" hidden="false" customHeight="false" outlineLevel="0" collapsed="false">
      <c r="E6" s="0" t="s">
        <v>19</v>
      </c>
      <c r="F6" s="0" t="s">
        <v>20</v>
      </c>
      <c r="M6" s="0" t="s">
        <v>19</v>
      </c>
      <c r="N6" s="0" t="s">
        <v>20</v>
      </c>
      <c r="U6" s="0" t="s">
        <v>19</v>
      </c>
      <c r="V6" s="0" t="s">
        <v>20</v>
      </c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</row>
    <row r="7" customFormat="false" ht="13.5" hidden="false" customHeight="false" outlineLevel="0" collapsed="false">
      <c r="E7" s="191" t="n">
        <f aca="false">E5</f>
        <v>0</v>
      </c>
      <c r="F7" s="191" t="n">
        <f aca="false">F5</f>
        <v>0</v>
      </c>
      <c r="I7" s="56"/>
      <c r="J7" s="56"/>
      <c r="K7" s="56"/>
      <c r="M7" s="191" t="n">
        <f aca="false">M5</f>
        <v>0</v>
      </c>
      <c r="N7" s="191" t="n">
        <f aca="false">N3</f>
        <v>1</v>
      </c>
      <c r="Q7" s="56"/>
      <c r="R7" s="56"/>
      <c r="S7" s="56"/>
      <c r="U7" s="191" t="n">
        <f aca="false">U5</f>
        <v>1</v>
      </c>
      <c r="V7" s="191" t="n">
        <f aca="false">V3</f>
        <v>0</v>
      </c>
      <c r="Y7" s="56"/>
      <c r="AB7" s="55"/>
      <c r="AC7" s="33"/>
      <c r="AD7" s="33"/>
      <c r="AE7" s="55"/>
      <c r="AF7" s="55"/>
      <c r="AR7" s="56"/>
      <c r="AS7" s="33"/>
      <c r="AT7" s="33"/>
      <c r="AU7" s="56"/>
      <c r="AV7" s="56"/>
      <c r="AW7" s="56"/>
      <c r="AX7" s="56"/>
      <c r="AY7" s="56"/>
      <c r="AZ7" s="56"/>
      <c r="BA7" s="16"/>
      <c r="BB7" s="16"/>
      <c r="BC7" s="56"/>
      <c r="BD7" s="56"/>
      <c r="BH7" s="56"/>
      <c r="BI7" s="56"/>
      <c r="BJ7" s="56"/>
      <c r="BK7" s="56"/>
      <c r="BL7" s="56"/>
      <c r="BM7" s="55"/>
      <c r="BN7" s="55"/>
      <c r="BO7" s="55"/>
      <c r="BP7" s="55"/>
      <c r="BQ7" s="30"/>
      <c r="BR7" s="30"/>
      <c r="BS7" s="55"/>
      <c r="BT7" s="55"/>
    </row>
    <row r="8" customFormat="false" ht="12.75" hidden="false" customHeight="false" outlineLevel="0" collapsed="false">
      <c r="D8" s="0" t="s">
        <v>37</v>
      </c>
      <c r="E8" s="20"/>
      <c r="F8" s="21"/>
      <c r="G8" s="22"/>
      <c r="H8" s="0" t="s">
        <v>39</v>
      </c>
      <c r="I8" s="56"/>
      <c r="J8" s="56"/>
      <c r="K8" s="56"/>
      <c r="L8" s="0" t="s">
        <v>37</v>
      </c>
      <c r="M8" s="20"/>
      <c r="N8" s="21"/>
      <c r="O8" s="22"/>
      <c r="P8" s="0" t="s">
        <v>39</v>
      </c>
      <c r="Q8" s="56"/>
      <c r="R8" s="56"/>
      <c r="S8" s="56"/>
      <c r="T8" s="0" t="s">
        <v>37</v>
      </c>
      <c r="U8" s="20"/>
      <c r="V8" s="21"/>
      <c r="W8" s="22"/>
      <c r="X8" s="0" t="s">
        <v>39</v>
      </c>
      <c r="Y8" s="56"/>
      <c r="AB8" s="55"/>
      <c r="AC8" s="30"/>
      <c r="AD8" s="30"/>
      <c r="AE8" s="55"/>
      <c r="AF8" s="55"/>
      <c r="AR8" s="56"/>
      <c r="AS8" s="16"/>
      <c r="AT8" s="16"/>
      <c r="AU8" s="56"/>
      <c r="AV8" s="56"/>
      <c r="AW8" s="56"/>
      <c r="AX8" s="56"/>
      <c r="AY8" s="56"/>
      <c r="AZ8" s="56"/>
      <c r="BA8" s="16"/>
      <c r="BB8" s="16"/>
      <c r="BC8" s="56"/>
      <c r="BD8" s="56"/>
      <c r="BH8" s="56"/>
      <c r="BI8" s="16"/>
      <c r="BJ8" s="16"/>
      <c r="BK8" s="56"/>
      <c r="BL8" s="56"/>
      <c r="BM8" s="55"/>
      <c r="BN8" s="55"/>
      <c r="BO8" s="55"/>
      <c r="BP8" s="55"/>
      <c r="BQ8" s="30"/>
      <c r="BR8" s="30"/>
      <c r="BS8" s="55"/>
      <c r="BT8" s="55"/>
    </row>
    <row r="9" customFormat="false" ht="12.75" hidden="false" customHeight="false" outlineLevel="0" collapsed="false">
      <c r="D9" s="17" t="n">
        <f aca="false">IF(OR(AND(NOT(IF(F7,1,0)),(IF(E7,1,0))),AND(NOT( OR(AND(IF(F7,1,0),NOT(IF(E7,1,0))), AND(NOT(IF(F7,1,0)),IF(E7,1,0))) ),(IF(H9,1,0)))),1,0)</f>
        <v>0</v>
      </c>
      <c r="E9" s="23"/>
      <c r="F9" s="6" t="s">
        <v>40</v>
      </c>
      <c r="G9" s="25"/>
      <c r="H9" s="191" t="n">
        <f aca="false">L9</f>
        <v>0</v>
      </c>
      <c r="I9" s="56"/>
      <c r="J9" s="56"/>
      <c r="K9" s="56"/>
      <c r="L9" s="17" t="n">
        <f aca="false">IF(OR(AND(NOT(IF(N7,1,0)),(IF(M7,1,0))),AND(NOT( OR(AND(IF(N7,1,0),NOT(IF(M7,1,0))), AND(NOT(IF(N7,1,0)),IF(M7,1,0))) ),(IF(P9,1,0)))),1,0)</f>
        <v>0</v>
      </c>
      <c r="M9" s="23"/>
      <c r="N9" s="6" t="s">
        <v>40</v>
      </c>
      <c r="O9" s="25"/>
      <c r="P9" s="191" t="n">
        <f aca="false">T9</f>
        <v>1</v>
      </c>
      <c r="Q9" s="56"/>
      <c r="R9" s="56"/>
      <c r="S9" s="56"/>
      <c r="T9" s="17" t="n">
        <f aca="false">IF(OR(AND(NOT(IF(V7,1,0)),(IF(U7,1,0))),AND(NOT( OR(AND(IF(V7,1,0),NOT(IF(U7,1,0))), AND(NOT(IF(V7,1,0)),IF(U7,1,0))) ),(IF(X9,1,0)))),1,0)</f>
        <v>1</v>
      </c>
      <c r="U9" s="23"/>
      <c r="V9" s="6" t="s">
        <v>40</v>
      </c>
      <c r="W9" s="25"/>
      <c r="X9" s="191" t="n">
        <f aca="false">Z9</f>
        <v>0</v>
      </c>
      <c r="Y9" s="56"/>
      <c r="Z9" s="157" t="n">
        <v>0</v>
      </c>
      <c r="AB9" s="30"/>
      <c r="AC9" s="56"/>
      <c r="AD9" s="56"/>
      <c r="AE9" s="56"/>
      <c r="AF9" s="30"/>
      <c r="AR9" s="16"/>
      <c r="AS9" s="56"/>
      <c r="AT9" s="56"/>
      <c r="AU9" s="56"/>
      <c r="AV9" s="16"/>
      <c r="AW9" s="56"/>
      <c r="AX9" s="56"/>
      <c r="AY9" s="56"/>
      <c r="AZ9" s="56"/>
      <c r="BA9" s="56"/>
      <c r="BB9" s="56"/>
      <c r="BC9" s="56"/>
      <c r="BD9" s="56"/>
      <c r="BH9" s="56"/>
      <c r="BI9" s="56"/>
      <c r="BJ9" s="56"/>
      <c r="BK9" s="56"/>
      <c r="BL9" s="56"/>
      <c r="BM9" s="55"/>
      <c r="BN9" s="55"/>
      <c r="BO9" s="55"/>
      <c r="BP9" s="55"/>
      <c r="BQ9" s="55"/>
      <c r="BR9" s="55"/>
      <c r="BS9" s="55"/>
      <c r="BT9" s="55"/>
    </row>
    <row r="10" customFormat="false" ht="12.75" hidden="false" customHeight="false" outlineLevel="0" collapsed="false">
      <c r="E10" s="23"/>
      <c r="F10" s="6"/>
      <c r="G10" s="25"/>
      <c r="H10" s="1"/>
      <c r="I10" s="56"/>
      <c r="J10" s="56"/>
      <c r="K10" s="56"/>
      <c r="M10" s="23"/>
      <c r="N10" s="6"/>
      <c r="O10" s="25"/>
      <c r="P10" s="1"/>
      <c r="Q10" s="56"/>
      <c r="R10" s="56"/>
      <c r="S10" s="56"/>
      <c r="U10" s="23"/>
      <c r="V10" s="6"/>
      <c r="W10" s="25"/>
      <c r="X10" s="1"/>
      <c r="Y10" s="56"/>
      <c r="Z10" s="126"/>
      <c r="AB10" s="18"/>
      <c r="AC10" s="56"/>
      <c r="AD10" s="56"/>
      <c r="AE10" s="56"/>
      <c r="AF10" s="33"/>
      <c r="AR10" s="18"/>
      <c r="AS10" s="56"/>
      <c r="AT10" s="56"/>
      <c r="AU10" s="56"/>
      <c r="AV10" s="33"/>
      <c r="AW10" s="56"/>
      <c r="AX10" s="56"/>
      <c r="AY10" s="56"/>
      <c r="AZ10" s="18"/>
      <c r="BA10" s="56"/>
      <c r="BB10" s="56"/>
      <c r="BC10" s="56"/>
      <c r="BD10" s="16"/>
      <c r="BH10" s="18"/>
      <c r="BI10" s="56"/>
      <c r="BJ10" s="16"/>
      <c r="BK10" s="56"/>
      <c r="BL10" s="16"/>
      <c r="BM10" s="55"/>
      <c r="BN10" s="55"/>
      <c r="BO10" s="55"/>
      <c r="BP10" s="18"/>
      <c r="BQ10" s="55"/>
      <c r="BR10" s="55"/>
      <c r="BS10" s="55"/>
      <c r="BT10" s="30"/>
    </row>
    <row r="11" customFormat="false" ht="12.75" hidden="false" customHeight="false" outlineLevel="0" collapsed="false">
      <c r="D11" s="0" t="s">
        <v>34</v>
      </c>
      <c r="E11" s="23"/>
      <c r="F11" s="41" t="n">
        <f aca="false">IF(OR(AND(IF(H9,1,0),NOT(IF(F7,1,0)),NOT(IF(E7,1,0))),AND(NOT(IF(H9,1,0)),IF(F7,1,0),NOT(IF(E7,1,0))),AND(NOT(IF(H9,1,0)),NOT(IF(F7,1,0)),IF(E7,1,0)),AND(IF(H9,1,0),IF(F7,1,0),IF(E7,1,0))),1,0)</f>
        <v>0</v>
      </c>
      <c r="G11" s="25"/>
      <c r="I11" s="56"/>
      <c r="J11" s="56"/>
      <c r="K11" s="56"/>
      <c r="L11" s="0" t="s">
        <v>34</v>
      </c>
      <c r="M11" s="23"/>
      <c r="N11" s="41" t="n">
        <f aca="false">IF(OR(AND(IF(P9,1,0),NOT(IF(N7,1,0)),NOT(IF(M7,1,0))),AND(NOT(IF(P9,1,0)),IF(N7,1,0),NOT(IF(M7,1,0))),AND(NOT(IF(P9,1,0)),NOT(IF(N7,1,0)),IF(M7,1,0)),AND(IF(P9,1,0),IF(N7,1,0),IF(M7,1,0))),1,0)</f>
        <v>0</v>
      </c>
      <c r="O11" s="25"/>
      <c r="Q11" s="56"/>
      <c r="R11" s="56"/>
      <c r="S11" s="56"/>
      <c r="T11" s="0" t="s">
        <v>34</v>
      </c>
      <c r="U11" s="23"/>
      <c r="V11" s="41" t="n">
        <f aca="false">IF(OR(AND(IF(X9,1,0),NOT(IF(V7,1,0)),NOT(IF(U7,1,0))),AND(NOT(IF(X9,1,0)),IF(V7,1,0),NOT(IF(U7,1,0))),AND(NOT(IF(X9,1,0)),NOT(IF(V7,1,0)),IF(U7,1,0)),AND(IF(X9,1,0),IF(V7,1,0),IF(U7,1,0))),1,0)</f>
        <v>1</v>
      </c>
      <c r="W11" s="25"/>
      <c r="Y11" s="56"/>
      <c r="AB11" s="55"/>
      <c r="AC11" s="56"/>
      <c r="AD11" s="16"/>
      <c r="AE11" s="56"/>
      <c r="AF11" s="30"/>
      <c r="AR11" s="56"/>
      <c r="AS11" s="56"/>
      <c r="AT11" s="16"/>
      <c r="AU11" s="56"/>
      <c r="AV11" s="16"/>
      <c r="AW11" s="56"/>
      <c r="AX11" s="56"/>
      <c r="AY11" s="56"/>
      <c r="AZ11" s="56"/>
      <c r="BA11" s="56"/>
      <c r="BB11" s="16"/>
      <c r="BC11" s="56"/>
      <c r="BD11" s="16"/>
      <c r="BH11" s="56"/>
      <c r="BI11" s="56"/>
      <c r="BJ11" s="16"/>
      <c r="BK11" s="56"/>
      <c r="BL11" s="16"/>
      <c r="BM11" s="55"/>
      <c r="BN11" s="55"/>
      <c r="BO11" s="55"/>
      <c r="BP11" s="55"/>
      <c r="BQ11" s="55"/>
      <c r="BR11" s="55"/>
      <c r="BS11" s="55"/>
      <c r="BT11" s="30"/>
    </row>
    <row r="12" customFormat="false" ht="13.5" hidden="false" customHeight="false" outlineLevel="0" collapsed="false">
      <c r="D12" s="191" t="n">
        <v>0</v>
      </c>
      <c r="E12" s="26"/>
      <c r="F12" s="9" t="s">
        <v>141</v>
      </c>
      <c r="G12" s="28"/>
      <c r="I12" s="56"/>
      <c r="J12" s="56"/>
      <c r="K12" s="56"/>
      <c r="L12" s="191" t="n">
        <f aca="false">D9</f>
        <v>0</v>
      </c>
      <c r="M12" s="26"/>
      <c r="N12" s="9" t="s">
        <v>141</v>
      </c>
      <c r="O12" s="28"/>
      <c r="Q12" s="56"/>
      <c r="R12" s="56"/>
      <c r="S12" s="56"/>
      <c r="T12" s="191" t="n">
        <f aca="false">D9</f>
        <v>0</v>
      </c>
      <c r="U12" s="26"/>
      <c r="V12" s="9" t="s">
        <v>141</v>
      </c>
      <c r="W12" s="28"/>
      <c r="Y12" s="56"/>
      <c r="AB12" s="30"/>
      <c r="AC12" s="56"/>
      <c r="AD12" s="56"/>
      <c r="AE12" s="56"/>
      <c r="AF12" s="55"/>
      <c r="AR12" s="1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H12" s="56"/>
      <c r="BI12" s="56"/>
      <c r="BJ12" s="18"/>
      <c r="BK12" s="56"/>
      <c r="BL12" s="56"/>
      <c r="BM12" s="55"/>
      <c r="BN12" s="55"/>
      <c r="BO12" s="55"/>
      <c r="BP12" s="55"/>
      <c r="BQ12" s="55"/>
      <c r="BR12" s="55"/>
      <c r="BS12" s="55"/>
      <c r="BT12" s="55"/>
    </row>
    <row r="13" customFormat="false" ht="12.75" hidden="false" customHeight="false" outlineLevel="0" collapsed="false">
      <c r="D13" s="1"/>
      <c r="E13" s="24"/>
      <c r="F13" s="17" t="n">
        <f aca="false">IF(OR(AND(IF(D12,1,0),IF(F7,1,0)),AND(NOT(IF(D12,1,0)), OR(AND(IF(H9,1,0),NOT(IF(F7,1,0)),NOT(IF(E7,1,0))),AND(NOT(IF(H9,1,0)),IF(F7,1,0),NOT(IF(E7,1,0))),AND(NOT(IF(H9,1,0)),NOT(IF(F7,1,0)),IF(E7,1,0)),AND(IF(H9,1,0),IF(F7,1,0),IF(E7,1,0))) )),1,0)</f>
        <v>0</v>
      </c>
      <c r="G13" s="24"/>
      <c r="I13" s="56"/>
      <c r="J13" s="56"/>
      <c r="K13" s="56"/>
      <c r="L13" s="1"/>
      <c r="M13" s="24"/>
      <c r="N13" s="17" t="n">
        <f aca="false">IF(OR(AND(IF(L12,1,0),IF(N7,1,0)),AND(NOT(IF(L12,1,0)), OR(AND(IF(P9,1,0),NOT(IF(N7,1,0)),NOT(IF(M7,1,0))),AND(NOT(IF(P9,1,0)),IF(N7,1,0),NOT(IF(M7,1,0))),AND(NOT(IF(P9,1,0)),NOT(IF(N7,1,0)),IF(M7,1,0)),AND(IF(P9,1,0),IF(N7,1,0),IF(M7,1,0))) )),1,0)</f>
        <v>0</v>
      </c>
      <c r="O13" s="24"/>
      <c r="Q13" s="56"/>
      <c r="R13" s="56"/>
      <c r="S13" s="56"/>
      <c r="T13" s="1"/>
      <c r="U13" s="24"/>
      <c r="V13" s="17" t="n">
        <f aca="false">IF(OR(AND(IF(T12,1,0),IF(V7,1,0)),AND(NOT(IF(T12,1,0)), OR(AND(IF(X9,1,0),NOT(IF(V7,1,0)),NOT(IF(U7,1,0))),AND(NOT(IF(X9,1,0)),IF(V7,1,0),NOT(IF(U7,1,0))),AND(NOT(IF(X9,1,0)),NOT(IF(V7,1,0)),IF(U7,1,0)),AND(IF(X9,1,0),IF(V7,1,0),IF(U7,1,0))) )),1,0)</f>
        <v>1</v>
      </c>
      <c r="W13" s="24"/>
      <c r="Y13" s="56"/>
      <c r="AB13" s="33"/>
      <c r="AC13" s="56"/>
      <c r="AD13" s="56"/>
      <c r="AE13" s="56"/>
      <c r="AF13" s="55"/>
      <c r="AL13" s="192"/>
      <c r="AR13" s="33"/>
      <c r="AS13" s="56"/>
      <c r="AT13" s="56"/>
      <c r="AU13" s="56"/>
      <c r="AV13" s="56"/>
      <c r="AW13" s="56"/>
      <c r="AX13" s="56"/>
      <c r="AY13" s="56"/>
      <c r="AZ13" s="16"/>
      <c r="BA13" s="56"/>
      <c r="BB13" s="56"/>
      <c r="BC13" s="56"/>
      <c r="BD13" s="56"/>
      <c r="BH13" s="16"/>
      <c r="BI13" s="56"/>
      <c r="BJ13" s="16"/>
      <c r="BK13" s="56"/>
      <c r="BL13" s="56"/>
      <c r="BM13" s="55"/>
      <c r="BN13" s="55"/>
      <c r="BO13" s="55"/>
      <c r="BP13" s="30"/>
      <c r="BQ13" s="55"/>
      <c r="BR13" s="55"/>
      <c r="BS13" s="55"/>
      <c r="BT13" s="55"/>
    </row>
    <row r="14" customFormat="false" ht="12.75" hidden="false" customHeight="false" outlineLevel="0" collapsed="false">
      <c r="D14" s="1"/>
      <c r="E14" s="24"/>
      <c r="F14" s="18"/>
      <c r="G14" s="24"/>
      <c r="I14" s="56"/>
      <c r="J14" s="56"/>
      <c r="K14" s="56"/>
      <c r="L14" s="1"/>
      <c r="M14" s="24"/>
      <c r="N14" s="18"/>
      <c r="O14" s="24"/>
      <c r="Q14" s="56"/>
      <c r="R14" s="56"/>
      <c r="S14" s="56"/>
      <c r="T14" s="1"/>
      <c r="U14" s="24"/>
      <c r="V14" s="18"/>
      <c r="W14" s="24"/>
      <c r="Y14" s="56"/>
      <c r="AB14" s="33"/>
      <c r="AC14" s="56"/>
      <c r="AD14" s="56"/>
      <c r="AE14" s="56"/>
      <c r="AF14" s="55"/>
      <c r="AL14" s="192"/>
      <c r="AR14" s="33"/>
      <c r="AS14" s="56"/>
      <c r="AT14" s="56"/>
      <c r="AU14" s="56"/>
      <c r="AV14" s="56"/>
      <c r="AW14" s="56"/>
      <c r="AX14" s="56"/>
      <c r="AY14" s="56"/>
      <c r="AZ14" s="16"/>
      <c r="BA14" s="56"/>
      <c r="BB14" s="56"/>
      <c r="BC14" s="56"/>
      <c r="BD14" s="56"/>
      <c r="BH14" s="16"/>
      <c r="BI14" s="56"/>
      <c r="BJ14" s="16"/>
      <c r="BK14" s="56"/>
      <c r="BL14" s="56"/>
      <c r="BM14" s="55"/>
      <c r="BN14" s="55"/>
      <c r="BO14" s="55"/>
      <c r="BP14" s="30"/>
      <c r="BQ14" s="55"/>
      <c r="BR14" s="55"/>
      <c r="BS14" s="55"/>
      <c r="BT14" s="55"/>
    </row>
    <row r="15" customFormat="false" ht="12.75" hidden="false" customHeight="false" outlineLevel="0" collapsed="false">
      <c r="F15" s="1"/>
      <c r="M15" s="157" t="n">
        <v>0</v>
      </c>
      <c r="N15" s="1"/>
      <c r="V15" s="1"/>
      <c r="AC15" s="157" t="n">
        <v>0</v>
      </c>
      <c r="AD15" s="1"/>
      <c r="AK15" s="157" t="n">
        <v>1</v>
      </c>
      <c r="AR15" s="56"/>
      <c r="AS15" s="56"/>
      <c r="AT15" s="16"/>
      <c r="AU15" s="56"/>
      <c r="AV15" s="56"/>
      <c r="AW15" s="56"/>
      <c r="AX15" s="56"/>
      <c r="AY15" s="56"/>
      <c r="AZ15" s="56"/>
      <c r="BA15" s="56"/>
      <c r="BB15" s="16"/>
      <c r="BC15" s="56"/>
      <c r="BD15" s="56"/>
      <c r="BH15" s="55"/>
      <c r="BI15" s="55"/>
      <c r="BJ15" s="30"/>
      <c r="BK15" s="55"/>
      <c r="BL15" s="55"/>
      <c r="BM15" s="55"/>
      <c r="BN15" s="55"/>
      <c r="BO15" s="55"/>
      <c r="BP15" s="55"/>
      <c r="BQ15" s="55"/>
      <c r="BR15" s="30"/>
      <c r="BS15" s="55"/>
    </row>
    <row r="16" customFormat="false" ht="12.75" hidden="false" customHeight="false" outlineLevel="0" collapsed="false">
      <c r="C16" s="1" t="s">
        <v>45</v>
      </c>
      <c r="D16" s="19" t="n">
        <f aca="false">D9</f>
        <v>0</v>
      </c>
      <c r="E16" s="1"/>
      <c r="M16" s="0" t="s">
        <v>19</v>
      </c>
      <c r="N16" s="0" t="s">
        <v>20</v>
      </c>
      <c r="U16" s="0" t="s">
        <v>19</v>
      </c>
      <c r="V16" s="0" t="s">
        <v>20</v>
      </c>
      <c r="AC16" s="0" t="s">
        <v>19</v>
      </c>
      <c r="AD16" s="0" t="s">
        <v>20</v>
      </c>
      <c r="AK16" s="0" t="s">
        <v>19</v>
      </c>
      <c r="AL16" s="0" t="s">
        <v>20</v>
      </c>
      <c r="BH16" s="55"/>
      <c r="BI16" s="55"/>
      <c r="BJ16" s="30"/>
      <c r="BK16" s="55"/>
      <c r="BL16" s="55"/>
      <c r="BM16" s="55"/>
      <c r="BN16" s="55"/>
      <c r="BO16" s="55"/>
      <c r="BP16" s="55"/>
      <c r="BQ16" s="55"/>
      <c r="BR16" s="55"/>
      <c r="BS16" s="55"/>
    </row>
    <row r="17" customFormat="false" ht="13.5" hidden="false" customHeight="false" outlineLevel="0" collapsed="false">
      <c r="C17" s="49"/>
      <c r="D17" s="50" t="s">
        <v>240</v>
      </c>
      <c r="E17" s="51"/>
      <c r="M17" s="191" t="n">
        <f aca="false">M15</f>
        <v>0</v>
      </c>
      <c r="N17" s="191" t="n">
        <f aca="false">N13</f>
        <v>0</v>
      </c>
      <c r="Q17" s="56"/>
      <c r="R17" s="56"/>
      <c r="S17" s="56"/>
      <c r="U17" s="191" t="n">
        <v>0</v>
      </c>
      <c r="V17" s="191" t="n">
        <f aca="false">V13</f>
        <v>1</v>
      </c>
      <c r="Y17" s="56"/>
      <c r="Z17" s="56"/>
      <c r="AA17" s="56"/>
      <c r="AC17" s="191" t="n">
        <f aca="false">AC15</f>
        <v>0</v>
      </c>
      <c r="AD17" s="191" t="n">
        <f aca="false">AD3</f>
        <v>0</v>
      </c>
      <c r="AG17" s="56"/>
      <c r="AH17" s="56"/>
      <c r="AI17" s="56"/>
      <c r="AK17" s="191" t="n">
        <f aca="false">AK15</f>
        <v>1</v>
      </c>
      <c r="AL17" s="191" t="n">
        <f aca="false">AL3</f>
        <v>1</v>
      </c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</row>
    <row r="18" customFormat="false" ht="12.75" hidden="false" customHeight="false" outlineLevel="0" collapsed="false">
      <c r="C18" s="1" t="s">
        <v>46</v>
      </c>
      <c r="D18" s="17" t="n">
        <f aca="false">IF(NOT(IF(D16,1,0)),1,0)</f>
        <v>1</v>
      </c>
      <c r="E18" s="1"/>
      <c r="L18" s="0" t="s">
        <v>37</v>
      </c>
      <c r="M18" s="20"/>
      <c r="N18" s="21"/>
      <c r="O18" s="22"/>
      <c r="P18" s="0" t="s">
        <v>39</v>
      </c>
      <c r="Q18" s="56"/>
      <c r="R18" s="56"/>
      <c r="S18" s="56"/>
      <c r="T18" s="0" t="s">
        <v>37</v>
      </c>
      <c r="U18" s="20"/>
      <c r="V18" s="21"/>
      <c r="W18" s="22"/>
      <c r="X18" s="0" t="s">
        <v>39</v>
      </c>
      <c r="Y18" s="56"/>
      <c r="Z18" s="56"/>
      <c r="AA18" s="56"/>
      <c r="AB18" s="0" t="s">
        <v>37</v>
      </c>
      <c r="AC18" s="20"/>
      <c r="AD18" s="21"/>
      <c r="AE18" s="22"/>
      <c r="AF18" s="0" t="s">
        <v>39</v>
      </c>
      <c r="AG18" s="56"/>
      <c r="AH18" s="56"/>
      <c r="AI18" s="56"/>
      <c r="AJ18" s="0" t="s">
        <v>37</v>
      </c>
      <c r="AK18" s="20"/>
      <c r="AL18" s="21"/>
      <c r="AM18" s="22"/>
      <c r="AN18" s="0" t="s">
        <v>39</v>
      </c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</row>
    <row r="19" customFormat="false" ht="12.75" hidden="false" customHeight="false" outlineLevel="0" collapsed="false">
      <c r="L19" s="17" t="n">
        <f aca="false">IF(OR(AND(NOT(IF(N17,1,0)),(IF(M17,1,0))),AND(NOT( OR(AND(IF(N17,1,0),NOT(IF(M17,1,0))), AND(NOT(IF(N17,1,0)),IF(M17,1,0))) ),(IF(P19,1,0)))),1,0)</f>
        <v>0</v>
      </c>
      <c r="M19" s="23"/>
      <c r="N19" s="6" t="s">
        <v>40</v>
      </c>
      <c r="O19" s="25"/>
      <c r="P19" s="191" t="n">
        <f aca="false">T19</f>
        <v>0</v>
      </c>
      <c r="Q19" s="56"/>
      <c r="R19" s="56"/>
      <c r="S19" s="56"/>
      <c r="T19" s="17" t="n">
        <f aca="false">IF(OR(AND(NOT(IF(V17,1,0)),(IF(U17,1,0))),AND(NOT( OR(AND(IF(V17,1,0),NOT(IF(U17,1,0))), AND(NOT(IF(V17,1,0)),IF(U17,1,0))) ),(IF(X19,1,0)))),1,0)</f>
        <v>0</v>
      </c>
      <c r="U19" s="23"/>
      <c r="V19" s="6" t="s">
        <v>40</v>
      </c>
      <c r="W19" s="25"/>
      <c r="X19" s="191" t="n">
        <f aca="false">AB19</f>
        <v>0</v>
      </c>
      <c r="Y19" s="56"/>
      <c r="Z19" s="56"/>
      <c r="AA19" s="56"/>
      <c r="AB19" s="17" t="n">
        <f aca="false">IF(OR(AND(NOT(IF(AD17,1,0)),(IF(AC17,1,0))),AND(NOT( OR(AND(IF(AD17,1,0),NOT(IF(AC17,1,0))), AND(NOT(IF(AD17,1,0)),IF(AC17,1,0))) ),(IF(AF19,1,0)))),1,0)</f>
        <v>0</v>
      </c>
      <c r="AC19" s="23"/>
      <c r="AD19" s="6" t="s">
        <v>40</v>
      </c>
      <c r="AE19" s="25"/>
      <c r="AF19" s="191" t="n">
        <f aca="false">AJ19</f>
        <v>0</v>
      </c>
      <c r="AG19" s="56"/>
      <c r="AH19" s="56"/>
      <c r="AI19" s="56"/>
      <c r="AJ19" s="17" t="n">
        <f aca="false">IF(OR(AND(NOT(IF(AL17,1,0)),(IF(AK17,1,0))),AND(NOT( OR(AND(IF(AL17,1,0),NOT(IF(AK17,1,0))), AND(NOT(IF(AL17,1,0)),IF(AK17,1,0))) ),(IF(AN19,1,0)))),1,0)</f>
        <v>0</v>
      </c>
      <c r="AK19" s="23"/>
      <c r="AL19" s="6" t="s">
        <v>40</v>
      </c>
      <c r="AM19" s="25"/>
      <c r="AN19" s="191" t="n">
        <f aca="false">AP19</f>
        <v>0</v>
      </c>
      <c r="AP19" s="157" t="n">
        <v>0</v>
      </c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</row>
    <row r="20" customFormat="false" ht="12.75" hidden="false" customHeight="false" outlineLevel="0" collapsed="false">
      <c r="M20" s="23"/>
      <c r="N20" s="6"/>
      <c r="O20" s="25"/>
      <c r="P20" s="1"/>
      <c r="Q20" s="56"/>
      <c r="R20" s="56"/>
      <c r="S20" s="56"/>
      <c r="U20" s="23"/>
      <c r="V20" s="6"/>
      <c r="W20" s="25"/>
      <c r="X20" s="1"/>
      <c r="Y20" s="56"/>
      <c r="Z20" s="56"/>
      <c r="AA20" s="56"/>
      <c r="AC20" s="23"/>
      <c r="AD20" s="6"/>
      <c r="AE20" s="25"/>
      <c r="AF20" s="1"/>
      <c r="AG20" s="56"/>
      <c r="AH20" s="56"/>
      <c r="AI20" s="56"/>
      <c r="AK20" s="23"/>
      <c r="AL20" s="6"/>
      <c r="AM20" s="25"/>
      <c r="AN20" s="1"/>
      <c r="AP20" s="126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</row>
    <row r="21" customFormat="false" ht="12.75" hidden="false" customHeight="false" outlineLevel="0" collapsed="false">
      <c r="L21" s="0" t="s">
        <v>34</v>
      </c>
      <c r="M21" s="23"/>
      <c r="N21" s="41" t="n">
        <f aca="false">IF(OR(AND(IF(P19,1,0),NOT(IF(N17,1,0)),NOT(IF(M17,1,0))),AND(NOT(IF(P19,1,0)),IF(N17,1,0),NOT(IF(M17,1,0))),AND(NOT(IF(P19,1,0)),NOT(IF(N17,1,0)),IF(M17,1,0)),AND(IF(P19,1,0),IF(N17,1,0),IF(M17,1,0))),1,0)</f>
        <v>0</v>
      </c>
      <c r="O21" s="25"/>
      <c r="Q21" s="56"/>
      <c r="R21" s="56"/>
      <c r="S21" s="56"/>
      <c r="T21" s="0" t="s">
        <v>34</v>
      </c>
      <c r="U21" s="23"/>
      <c r="V21" s="41" t="n">
        <f aca="false">IF(OR(AND(IF(X19,1,0),NOT(IF(V17,1,0)),NOT(IF(U17,1,0))),AND(NOT(IF(X19,1,0)),IF(V17,1,0),NOT(IF(U17,1,0))),AND(NOT(IF(X19,1,0)),NOT(IF(V17,1,0)),IF(U17,1,0)),AND(IF(X19,1,0),IF(V17,1,0),IF(U17,1,0))),1,0)</f>
        <v>1</v>
      </c>
      <c r="W21" s="25"/>
      <c r="Y21" s="56"/>
      <c r="Z21" s="56"/>
      <c r="AA21" s="56"/>
      <c r="AB21" s="0" t="s">
        <v>34</v>
      </c>
      <c r="AC21" s="23"/>
      <c r="AD21" s="41" t="n">
        <f aca="false">IF(OR(AND(IF(AF19,1,0),NOT(IF(AD17,1,0)),NOT(IF(AC17,1,0))),AND(NOT(IF(AF19,1,0)),IF(AD17,1,0),NOT(IF(AC17,1,0))),AND(NOT(IF(AF19,1,0)),NOT(IF(AD17,1,0)),IF(AC17,1,0)),AND(IF(AF19,1,0),IF(AD17,1,0),IF(AC17,1,0))),1,0)</f>
        <v>0</v>
      </c>
      <c r="AE21" s="25"/>
      <c r="AG21" s="56"/>
      <c r="AH21" s="56"/>
      <c r="AI21" s="56"/>
      <c r="AJ21" s="0" t="s">
        <v>34</v>
      </c>
      <c r="AK21" s="23"/>
      <c r="AL21" s="41" t="n">
        <f aca="false">IF(OR(AND(IF(AN19,1,0),NOT(IF(AL17,1,0)),NOT(IF(AK17,1,0))),AND(NOT(IF(AN19,1,0)),IF(AL17,1,0),NOT(IF(AK17,1,0))),AND(NOT(IF(AN19,1,0)),NOT(IF(AL17,1,0)),IF(AK17,1,0)),AND(IF(AN19,1,0),IF(AL17,1,0),IF(AK17,1,0))),1,0)</f>
        <v>0</v>
      </c>
      <c r="AM21" s="2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</row>
    <row r="22" customFormat="false" ht="13.5" hidden="false" customHeight="false" outlineLevel="0" collapsed="false">
      <c r="L22" s="191" t="n">
        <f aca="false">L19</f>
        <v>0</v>
      </c>
      <c r="M22" s="26"/>
      <c r="N22" s="9" t="s">
        <v>141</v>
      </c>
      <c r="O22" s="28"/>
      <c r="Q22" s="56"/>
      <c r="R22" s="56"/>
      <c r="S22" s="56"/>
      <c r="T22" s="191" t="n">
        <f aca="false">L19</f>
        <v>0</v>
      </c>
      <c r="U22" s="26"/>
      <c r="V22" s="9" t="s">
        <v>141</v>
      </c>
      <c r="W22" s="28"/>
      <c r="Y22" s="56"/>
      <c r="Z22" s="56"/>
      <c r="AA22" s="56"/>
      <c r="AB22" s="191" t="n">
        <f aca="false">L19</f>
        <v>0</v>
      </c>
      <c r="AC22" s="26"/>
      <c r="AD22" s="9" t="s">
        <v>141</v>
      </c>
      <c r="AE22" s="28"/>
      <c r="AG22" s="56"/>
      <c r="AH22" s="56"/>
      <c r="AI22" s="56"/>
      <c r="AJ22" s="191" t="n">
        <f aca="false">L19</f>
        <v>0</v>
      </c>
      <c r="AK22" s="26"/>
      <c r="AL22" s="9" t="s">
        <v>141</v>
      </c>
      <c r="AM22" s="28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</row>
    <row r="23" customFormat="false" ht="12.75" hidden="false" customHeight="false" outlineLevel="0" collapsed="false">
      <c r="L23" s="1"/>
      <c r="M23" s="24"/>
      <c r="N23" s="17" t="n">
        <f aca="false">IF(OR(AND(IF(L22,1,0),IF(N17,1,0)),AND(NOT(IF(L22,1,0)), OR(AND(IF(P19,1,0),NOT(IF(N17,1,0)),NOT(IF(M17,1,0))),AND(NOT(IF(P19,1,0)),IF(N17,1,0),NOT(IF(M17,1,0))),AND(NOT(IF(P19,1,0)),NOT(IF(N17,1,0)),IF(M17,1,0)),AND(IF(P19,1,0),IF(N17,1,0),IF(M17,1,0))) )),1,0)</f>
        <v>0</v>
      </c>
      <c r="O23" s="24"/>
      <c r="Q23" s="56"/>
      <c r="R23" s="56"/>
      <c r="S23" s="56"/>
      <c r="T23" s="1"/>
      <c r="U23" s="24"/>
      <c r="V23" s="17" t="n">
        <f aca="false">IF(OR(AND(IF(T22,1,0),IF(V17,1,0)),AND(NOT(IF(T22,1,0)), OR(AND(IF(X19,1,0),NOT(IF(V17,1,0)),NOT(IF(U17,1,0))),AND(NOT(IF(X19,1,0)),IF(V17,1,0),NOT(IF(U17,1,0))),AND(NOT(IF(X19,1,0)),NOT(IF(V17,1,0)),IF(U17,1,0)),AND(IF(X19,1,0),IF(V17,1,0),IF(U17,1,0))) )),1,0)</f>
        <v>1</v>
      </c>
      <c r="W23" s="24"/>
      <c r="Y23" s="56"/>
      <c r="Z23" s="56"/>
      <c r="AA23" s="56"/>
      <c r="AB23" s="1"/>
      <c r="AC23" s="24"/>
      <c r="AD23" s="17" t="n">
        <f aca="false">IF(OR(AND(IF(AB22,1,0),IF(AD17,1,0)),AND(NOT(IF(AB22,1,0)), OR(AND(IF(AF19,1,0),NOT(IF(AD17,1,0)),NOT(IF(AC17,1,0))),AND(NOT(IF(AF19,1,0)),IF(AD17,1,0),NOT(IF(AC17,1,0))),AND(NOT(IF(AF19,1,0)),NOT(IF(AD17,1,0)),IF(AC17,1,0)),AND(IF(AF19,1,0),IF(AD17,1,0),IF(AC17,1,0))) )),1,0)</f>
        <v>0</v>
      </c>
      <c r="AE23" s="24"/>
      <c r="AG23" s="56"/>
      <c r="AH23" s="56"/>
      <c r="AI23" s="56"/>
      <c r="AJ23" s="1"/>
      <c r="AK23" s="24"/>
      <c r="AL23" s="17" t="n">
        <f aca="false">IF(OR(AND(IF(AJ22,1,0),IF(AL17,1,0)),AND(NOT(IF(AJ22,1,0)), OR(AND(IF(AN19,1,0),NOT(IF(AL17,1,0)),NOT(IF(AK17,1,0))),AND(NOT(IF(AN19,1,0)),IF(AL17,1,0),NOT(IF(AK17,1,0))),AND(NOT(IF(AN19,1,0)),NOT(IF(AL17,1,0)),IF(AK17,1,0)),AND(IF(AN19,1,0),IF(AL17,1,0),IF(AK17,1,0))) )),1,0)</f>
        <v>0</v>
      </c>
      <c r="AM23" s="24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</row>
    <row r="24" customFormat="false" ht="12.75" hidden="false" customHeight="false" outlineLevel="0" collapsed="false">
      <c r="L24" s="1"/>
      <c r="M24" s="24"/>
      <c r="N24" s="18"/>
      <c r="O24" s="24"/>
      <c r="Q24" s="56"/>
      <c r="R24" s="56"/>
      <c r="S24" s="56"/>
      <c r="T24" s="1"/>
      <c r="U24" s="24"/>
      <c r="V24" s="18"/>
      <c r="W24" s="24"/>
      <c r="Y24" s="56"/>
      <c r="Z24" s="56"/>
      <c r="AA24" s="56"/>
      <c r="AB24" s="1"/>
      <c r="AC24" s="24"/>
      <c r="AD24" s="18"/>
      <c r="AE24" s="24"/>
      <c r="AG24" s="56"/>
      <c r="AH24" s="56"/>
      <c r="AI24" s="56"/>
      <c r="AJ24" s="1"/>
      <c r="AK24" s="24"/>
      <c r="AL24" s="18"/>
      <c r="AM24" s="24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</row>
    <row r="25" customFormat="false" ht="12.75" hidden="false" customHeight="false" outlineLevel="0" collapsed="false">
      <c r="N25" s="1"/>
      <c r="U25" s="157" t="n">
        <v>0</v>
      </c>
      <c r="V25" s="1"/>
      <c r="AD25" s="1"/>
      <c r="AL25" s="1"/>
      <c r="AS25" s="157" t="n">
        <v>0</v>
      </c>
      <c r="BA25" s="157" t="n">
        <v>1</v>
      </c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</row>
    <row r="26" customFormat="false" ht="12.75" hidden="false" customHeight="false" outlineLevel="0" collapsed="false">
      <c r="K26" s="1" t="s">
        <v>45</v>
      </c>
      <c r="L26" s="19" t="n">
        <f aca="false">L19</f>
        <v>0</v>
      </c>
      <c r="M26" s="1"/>
      <c r="U26" s="0" t="s">
        <v>19</v>
      </c>
      <c r="V26" s="0" t="s">
        <v>20</v>
      </c>
      <c r="AC26" s="0" t="s">
        <v>19</v>
      </c>
      <c r="AD26" s="0" t="s">
        <v>20</v>
      </c>
      <c r="AK26" s="0" t="s">
        <v>19</v>
      </c>
      <c r="AL26" s="0" t="s">
        <v>20</v>
      </c>
      <c r="AS26" s="0" t="s">
        <v>19</v>
      </c>
      <c r="AT26" s="0" t="s">
        <v>20</v>
      </c>
      <c r="BA26" s="0" t="s">
        <v>19</v>
      </c>
      <c r="BB26" s="0" t="s">
        <v>20</v>
      </c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</row>
    <row r="27" customFormat="false" ht="13.5" hidden="false" customHeight="false" outlineLevel="0" collapsed="false">
      <c r="K27" s="49"/>
      <c r="L27" s="50" t="s">
        <v>240</v>
      </c>
      <c r="M27" s="51"/>
      <c r="U27" s="191" t="n">
        <f aca="false">U25</f>
        <v>0</v>
      </c>
      <c r="V27" s="191" t="n">
        <v>0</v>
      </c>
      <c r="Y27" s="56"/>
      <c r="Z27" s="56"/>
      <c r="AA27" s="56"/>
      <c r="AC27" s="191" t="n">
        <v>0</v>
      </c>
      <c r="AD27" s="191" t="n">
        <v>0</v>
      </c>
      <c r="AG27" s="56"/>
      <c r="AH27" s="56"/>
      <c r="AI27" s="56"/>
      <c r="AK27" s="191" t="n">
        <v>0</v>
      </c>
      <c r="AL27" s="191" t="n">
        <v>0</v>
      </c>
      <c r="AO27" s="56"/>
      <c r="AP27" s="56"/>
      <c r="AQ27" s="56"/>
      <c r="AS27" s="191" t="n">
        <f aca="false">AS25</f>
        <v>0</v>
      </c>
      <c r="AT27" s="191" t="n">
        <f aca="false">AT3</f>
        <v>0</v>
      </c>
      <c r="AW27" s="56"/>
      <c r="AX27" s="56"/>
      <c r="AY27" s="56"/>
      <c r="BA27" s="191" t="n">
        <f aca="false">BA25</f>
        <v>1</v>
      </c>
      <c r="BB27" s="191" t="n">
        <f aca="false">BB3</f>
        <v>0</v>
      </c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</row>
    <row r="28" customFormat="false" ht="12.75" hidden="false" customHeight="false" outlineLevel="0" collapsed="false">
      <c r="K28" s="1" t="s">
        <v>46</v>
      </c>
      <c r="L28" s="17" t="n">
        <f aca="false">IF(NOT(IF(L26,1,0)),1,0)</f>
        <v>1</v>
      </c>
      <c r="M28" s="1"/>
      <c r="T28" s="0" t="s">
        <v>37</v>
      </c>
      <c r="U28" s="20"/>
      <c r="V28" s="21"/>
      <c r="W28" s="22"/>
      <c r="X28" s="0" t="s">
        <v>39</v>
      </c>
      <c r="Y28" s="56"/>
      <c r="Z28" s="56"/>
      <c r="AA28" s="56"/>
      <c r="AB28" s="0" t="s">
        <v>37</v>
      </c>
      <c r="AC28" s="20"/>
      <c r="AD28" s="21"/>
      <c r="AE28" s="22"/>
      <c r="AF28" s="0" t="s">
        <v>39</v>
      </c>
      <c r="AG28" s="56"/>
      <c r="AH28" s="56"/>
      <c r="AI28" s="56"/>
      <c r="AJ28" s="0" t="s">
        <v>37</v>
      </c>
      <c r="AK28" s="20"/>
      <c r="AL28" s="21"/>
      <c r="AM28" s="22"/>
      <c r="AN28" s="0" t="s">
        <v>39</v>
      </c>
      <c r="AO28" s="56"/>
      <c r="AP28" s="56"/>
      <c r="AQ28" s="56"/>
      <c r="AR28" s="0" t="s">
        <v>37</v>
      </c>
      <c r="AS28" s="20"/>
      <c r="AT28" s="21"/>
      <c r="AU28" s="22"/>
      <c r="AV28" s="0" t="s">
        <v>39</v>
      </c>
      <c r="AW28" s="56"/>
      <c r="AX28" s="56"/>
      <c r="AY28" s="56"/>
      <c r="AZ28" s="0" t="s">
        <v>37</v>
      </c>
      <c r="BA28" s="20"/>
      <c r="BB28" s="21"/>
      <c r="BC28" s="22"/>
      <c r="BD28" s="0" t="s">
        <v>39</v>
      </c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</row>
    <row r="29" customFormat="false" ht="12.75" hidden="false" customHeight="false" outlineLevel="0" collapsed="false">
      <c r="T29" s="17" t="n">
        <f aca="false">IF(OR(AND(NOT(IF(V27,1,0)),(IF(U27,1,0))),AND(NOT( OR(AND(IF(V27,1,0),NOT(IF(U27,1,0))), AND(NOT(IF(V27,1,0)),IF(U27,1,0))) ),(IF(X29,1,0)))),1,0)</f>
        <v>0</v>
      </c>
      <c r="U29" s="23"/>
      <c r="V29" s="6" t="s">
        <v>40</v>
      </c>
      <c r="W29" s="25"/>
      <c r="X29" s="191" t="n">
        <v>0</v>
      </c>
      <c r="Y29" s="56"/>
      <c r="Z29" s="56"/>
      <c r="AA29" s="56"/>
      <c r="AB29" s="17" t="n">
        <f aca="false">IF(OR(AND(NOT(IF(AD27,1,0)),(IF(AC27,1,0))),AND(NOT( OR(AND(IF(AD27,1,0),NOT(IF(AC27,1,0))), AND(NOT(IF(AD27,1,0)),IF(AC27,1,0))) ),(IF(AF29,1,0)))),1,0)</f>
        <v>0</v>
      </c>
      <c r="AC29" s="23"/>
      <c r="AD29" s="6" t="s">
        <v>40</v>
      </c>
      <c r="AE29" s="25"/>
      <c r="AF29" s="191" t="n">
        <v>0</v>
      </c>
      <c r="AG29" s="56"/>
      <c r="AH29" s="56"/>
      <c r="AI29" s="56"/>
      <c r="AJ29" s="17" t="n">
        <f aca="false">IF(OR(AND(NOT(IF(AL27,1,0)),(IF(AK27,1,0))),AND(NOT( OR(AND(IF(AL27,1,0),NOT(IF(AK27,1,0))), AND(NOT(IF(AL27,1,0)),IF(AK27,1,0))) ),(IF(AN29,1,0)))),1,0)</f>
        <v>0</v>
      </c>
      <c r="AK29" s="23"/>
      <c r="AL29" s="6" t="s">
        <v>40</v>
      </c>
      <c r="AM29" s="25"/>
      <c r="AN29" s="191" t="n">
        <v>0</v>
      </c>
      <c r="AO29" s="56"/>
      <c r="AP29" s="56"/>
      <c r="AQ29" s="56"/>
      <c r="AR29" s="17" t="n">
        <f aca="false">IF(OR(AND(NOT(IF(AT27,1,0)),(IF(AS27,1,0))),AND(NOT( OR(AND(IF(AT27,1,0),NOT(IF(AS27,1,0))), AND(NOT(IF(AT27,1,0)),IF(AS27,1,0))) ),(IF(AV29,1,0)))),1,0)</f>
        <v>0</v>
      </c>
      <c r="AS29" s="23"/>
      <c r="AT29" s="6" t="s">
        <v>40</v>
      </c>
      <c r="AU29" s="25"/>
      <c r="AV29" s="191" t="n">
        <v>0</v>
      </c>
      <c r="AW29" s="56"/>
      <c r="AX29" s="56"/>
      <c r="AY29" s="56"/>
      <c r="AZ29" s="17" t="n">
        <f aca="false">IF(OR(AND(NOT(IF(BB27,1,0)),(IF(BA27,1,0))),AND(NOT( OR(AND(IF(BB27,1,0),NOT(IF(BA27,1,0))), AND(NOT(IF(BB27,1,0)),IF(BA27,1,0))) ),(IF(BD29,1,0)))),1,0)</f>
        <v>1</v>
      </c>
      <c r="BA29" s="23"/>
      <c r="BB29" s="6" t="s">
        <v>40</v>
      </c>
      <c r="BC29" s="25"/>
      <c r="BD29" s="191" t="n">
        <f aca="false">BF29</f>
        <v>0</v>
      </c>
      <c r="BF29" s="157" t="n">
        <v>0</v>
      </c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</row>
    <row r="30" customFormat="false" ht="12.75" hidden="false" customHeight="false" outlineLevel="0" collapsed="false">
      <c r="U30" s="23"/>
      <c r="V30" s="6"/>
      <c r="W30" s="25"/>
      <c r="X30" s="1"/>
      <c r="Y30" s="56"/>
      <c r="Z30" s="56"/>
      <c r="AA30" s="56"/>
      <c r="AC30" s="23"/>
      <c r="AD30" s="6"/>
      <c r="AE30" s="25"/>
      <c r="AF30" s="1"/>
      <c r="AG30" s="56"/>
      <c r="AH30" s="56"/>
      <c r="AI30" s="56"/>
      <c r="AK30" s="23"/>
      <c r="AL30" s="6"/>
      <c r="AM30" s="25"/>
      <c r="AN30" s="1"/>
      <c r="AO30" s="56"/>
      <c r="AP30" s="56"/>
      <c r="AQ30" s="56"/>
      <c r="AS30" s="23"/>
      <c r="AT30" s="6"/>
      <c r="AU30" s="25"/>
      <c r="AV30" s="1"/>
      <c r="AW30" s="56"/>
      <c r="AX30" s="56"/>
      <c r="AY30" s="56"/>
      <c r="BA30" s="23"/>
      <c r="BB30" s="6"/>
      <c r="BC30" s="25"/>
      <c r="BD30" s="1"/>
      <c r="BF30" s="126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</row>
    <row r="31" customFormat="false" ht="12.75" hidden="false" customHeight="false" outlineLevel="0" collapsed="false">
      <c r="T31" s="0" t="s">
        <v>34</v>
      </c>
      <c r="U31" s="23"/>
      <c r="V31" s="41" t="n">
        <f aca="false">IF(OR(AND(IF(X29,1,0),NOT(IF(V27,1,0)),NOT(IF(U27,1,0))),AND(NOT(IF(X29,1,0)),IF(V27,1,0),NOT(IF(U27,1,0))),AND(NOT(IF(X29,1,0)),NOT(IF(V27,1,0)),IF(U27,1,0)),AND(IF(X29,1,0),IF(V27,1,0),IF(U27,1,0))),1,0)</f>
        <v>0</v>
      </c>
      <c r="W31" s="25"/>
      <c r="Y31" s="56"/>
      <c r="Z31" s="56"/>
      <c r="AA31" s="56"/>
      <c r="AB31" s="0" t="s">
        <v>34</v>
      </c>
      <c r="AC31" s="23"/>
      <c r="AD31" s="41" t="n">
        <f aca="false">IF(OR(AND(IF(AF29,1,0),NOT(IF(AD27,1,0)),NOT(IF(AC27,1,0))),AND(NOT(IF(AF29,1,0)),IF(AD27,1,0),NOT(IF(AC27,1,0))),AND(NOT(IF(AF29,1,0)),NOT(IF(AD27,1,0)),IF(AC27,1,0)),AND(IF(AF29,1,0),IF(AD27,1,0),IF(AC27,1,0))),1,0)</f>
        <v>0</v>
      </c>
      <c r="AE31" s="25"/>
      <c r="AG31" s="56"/>
      <c r="AH31" s="56"/>
      <c r="AI31" s="56"/>
      <c r="AJ31" s="0" t="s">
        <v>34</v>
      </c>
      <c r="AK31" s="23"/>
      <c r="AL31" s="41" t="n">
        <f aca="false">IF(OR(AND(IF(AN29,1,0),NOT(IF(AL27,1,0)),NOT(IF(AK27,1,0))),AND(NOT(IF(AN29,1,0)),IF(AL27,1,0),NOT(IF(AK27,1,0))),AND(NOT(IF(AN29,1,0)),NOT(IF(AL27,1,0)),IF(AK27,1,0)),AND(IF(AN29,1,0),IF(AL27,1,0),IF(AK27,1,0))),1,0)</f>
        <v>0</v>
      </c>
      <c r="AM31" s="25"/>
      <c r="AO31" s="56"/>
      <c r="AP31" s="56"/>
      <c r="AQ31" s="56"/>
      <c r="AR31" s="0" t="s">
        <v>34</v>
      </c>
      <c r="AS31" s="23"/>
      <c r="AT31" s="41" t="n">
        <f aca="false">IF(OR(AND(IF(AV29,1,0),NOT(IF(AT27,1,0)),NOT(IF(AS27,1,0))),AND(NOT(IF(AV29,1,0)),IF(AT27,1,0),NOT(IF(AS27,1,0))),AND(NOT(IF(AV29,1,0)),NOT(IF(AT27,1,0)),IF(AS27,1,0)),AND(IF(AV29,1,0),IF(AT27,1,0),IF(AS27,1,0))),1,0)</f>
        <v>0</v>
      </c>
      <c r="AU31" s="25"/>
      <c r="AW31" s="56"/>
      <c r="AX31" s="56"/>
      <c r="AY31" s="56"/>
      <c r="AZ31" s="0" t="s">
        <v>34</v>
      </c>
      <c r="BA31" s="23"/>
      <c r="BB31" s="41" t="n">
        <f aca="false">IF(OR(AND(IF(BD29,1,0),NOT(IF(BB27,1,0)),NOT(IF(BA27,1,0))),AND(NOT(IF(BD29,1,0)),IF(BB27,1,0),NOT(IF(BA27,1,0))),AND(NOT(IF(BD29,1,0)),NOT(IF(BB27,1,0)),IF(BA27,1,0)),AND(IF(BD29,1,0),IF(BB27,1,0),IF(BA27,1,0))),1,0)</f>
        <v>1</v>
      </c>
      <c r="BC31" s="2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</row>
    <row r="32" customFormat="false" ht="13.5" hidden="false" customHeight="false" outlineLevel="0" collapsed="false">
      <c r="T32" s="191" t="n">
        <v>0</v>
      </c>
      <c r="U32" s="26"/>
      <c r="V32" s="9" t="s">
        <v>141</v>
      </c>
      <c r="W32" s="28"/>
      <c r="Y32" s="56"/>
      <c r="Z32" s="56"/>
      <c r="AA32" s="56"/>
      <c r="AB32" s="191" t="n">
        <f aca="false">T29</f>
        <v>0</v>
      </c>
      <c r="AC32" s="26"/>
      <c r="AD32" s="9" t="s">
        <v>141</v>
      </c>
      <c r="AE32" s="28"/>
      <c r="AG32" s="56"/>
      <c r="AH32" s="56"/>
      <c r="AI32" s="56"/>
      <c r="AJ32" s="191" t="n">
        <f aca="false">T29</f>
        <v>0</v>
      </c>
      <c r="AK32" s="26"/>
      <c r="AL32" s="9" t="s">
        <v>141</v>
      </c>
      <c r="AM32" s="28"/>
      <c r="AO32" s="56"/>
      <c r="AP32" s="157" t="n">
        <v>1</v>
      </c>
      <c r="AQ32" s="56"/>
      <c r="AR32" s="191" t="n">
        <f aca="false">AP32</f>
        <v>1</v>
      </c>
      <c r="AS32" s="26"/>
      <c r="AT32" s="9" t="s">
        <v>141</v>
      </c>
      <c r="AU32" s="28"/>
      <c r="AW32" s="56"/>
      <c r="AX32" s="157" t="n">
        <v>1</v>
      </c>
      <c r="AY32" s="56"/>
      <c r="AZ32" s="191" t="n">
        <f aca="false">AX32</f>
        <v>1</v>
      </c>
      <c r="BA32" s="26"/>
      <c r="BB32" s="9" t="s">
        <v>141</v>
      </c>
      <c r="BC32" s="28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</row>
    <row r="33" customFormat="false" ht="12.75" hidden="false" customHeight="false" outlineLevel="0" collapsed="false">
      <c r="T33" s="1"/>
      <c r="U33" s="24"/>
      <c r="V33" s="17" t="n">
        <f aca="false">IF(OR(AND(IF(T32,1,0),IF(V27,1,0)),AND(NOT(IF(T32,1,0)), OR(AND(IF(X29,1,0),NOT(IF(V27,1,0)),NOT(IF(U27,1,0))),AND(NOT(IF(X29,1,0)),IF(V27,1,0),NOT(IF(U27,1,0))),AND(NOT(IF(X29,1,0)),NOT(IF(V27,1,0)),IF(U27,1,0)),AND(IF(X29,1,0),IF(V27,1,0),IF(U27,1,0))) )),1,0)</f>
        <v>0</v>
      </c>
      <c r="W33" s="24"/>
      <c r="Y33" s="56"/>
      <c r="Z33" s="56"/>
      <c r="AA33" s="56"/>
      <c r="AB33" s="1"/>
      <c r="AC33" s="24"/>
      <c r="AD33" s="17" t="n">
        <f aca="false">IF(OR(AND(IF(AB32,1,0),IF(AD27,1,0)),AND(NOT(IF(AB32,1,0)), OR(AND(IF(AF29,1,0),NOT(IF(AD27,1,0)),NOT(IF(AC27,1,0))),AND(NOT(IF(AF29,1,0)),IF(AD27,1,0),NOT(IF(AC27,1,0))),AND(NOT(IF(AF29,1,0)),NOT(IF(AD27,1,0)),IF(AC27,1,0)),AND(IF(AF29,1,0),IF(AD27,1,0),IF(AC27,1,0))) )),1,0)</f>
        <v>0</v>
      </c>
      <c r="AE33" s="24"/>
      <c r="AG33" s="56"/>
      <c r="AH33" s="56"/>
      <c r="AI33" s="56"/>
      <c r="AJ33" s="1"/>
      <c r="AK33" s="24"/>
      <c r="AL33" s="17" t="n">
        <f aca="false">IF(OR(AND(IF(AJ32,1,0),IF(AL27,1,0)),AND(NOT(IF(AJ32,1,0)), OR(AND(IF(AN29,1,0),NOT(IF(AL27,1,0)),NOT(IF(AK27,1,0))),AND(NOT(IF(AN29,1,0)),IF(AL27,1,0),NOT(IF(AK27,1,0))),AND(NOT(IF(AN29,1,0)),NOT(IF(AL27,1,0)),IF(AK27,1,0)),AND(IF(AN29,1,0),IF(AL27,1,0),IF(AK27,1,0))) )),1,0)</f>
        <v>0</v>
      </c>
      <c r="AM33" s="24"/>
      <c r="AO33" s="56"/>
      <c r="AP33" s="56"/>
      <c r="AQ33" s="56"/>
      <c r="AR33" s="1"/>
      <c r="AS33" s="24"/>
      <c r="AT33" s="17" t="n">
        <f aca="false">IF(OR(AND(IF(AR32,1,0),IF(AT27,1,0)),AND(NOT(IF(AR32,1,0)), OR(AND(IF(AV29,1,0),NOT(IF(AT27,1,0)),NOT(IF(AS27,1,0))),AND(NOT(IF(AV29,1,0)),IF(AT27,1,0),NOT(IF(AS27,1,0))),AND(NOT(IF(AV29,1,0)),NOT(IF(AT27,1,0)),IF(AS27,1,0)),AND(IF(AV29,1,0),IF(AT27,1,0),IF(AS27,1,0))) )),1,0)</f>
        <v>0</v>
      </c>
      <c r="AU33" s="24"/>
      <c r="AW33" s="56"/>
      <c r="AX33" s="56"/>
      <c r="AY33" s="56"/>
      <c r="AZ33" s="1"/>
      <c r="BA33" s="24"/>
      <c r="BB33" s="17" t="n">
        <f aca="false">IF(OR(AND(IF(AZ32,1,0),IF(BB27,1,0)),AND(NOT(IF(AZ32,1,0)), OR(AND(IF(BD29,1,0),NOT(IF(BB27,1,0)),NOT(IF(BA27,1,0))),AND(NOT(IF(BD29,1,0)),IF(BB27,1,0),NOT(IF(BA27,1,0))),AND(NOT(IF(BD29,1,0)),NOT(IF(BB27,1,0)),IF(BA27,1,0)),AND(IF(BD29,1,0),IF(BB27,1,0),IF(BA27,1,0))) )),1,0)</f>
        <v>0</v>
      </c>
      <c r="BC33" s="24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</row>
    <row r="34" customFormat="false" ht="12.75" hidden="false" customHeight="false" outlineLevel="0" collapsed="false">
      <c r="T34" s="1"/>
      <c r="U34" s="24"/>
      <c r="V34" s="18"/>
      <c r="W34" s="24"/>
      <c r="Y34" s="56"/>
      <c r="Z34" s="56"/>
      <c r="AA34" s="56"/>
      <c r="AB34" s="1"/>
      <c r="AC34" s="24"/>
      <c r="AD34" s="18"/>
      <c r="AE34" s="24"/>
      <c r="AG34" s="56"/>
      <c r="AH34" s="56"/>
      <c r="AI34" s="56"/>
      <c r="AJ34" s="1"/>
      <c r="AK34" s="24"/>
      <c r="AL34" s="18"/>
      <c r="AM34" s="24"/>
      <c r="AO34" s="56"/>
      <c r="AP34" s="56"/>
      <c r="AQ34" s="56"/>
      <c r="AR34" s="1"/>
      <c r="AS34" s="24"/>
      <c r="AT34" s="18"/>
      <c r="AU34" s="24"/>
      <c r="AW34" s="56"/>
      <c r="AX34" s="56"/>
      <c r="AY34" s="56"/>
      <c r="AZ34" s="1"/>
      <c r="BA34" s="24"/>
      <c r="BB34" s="18"/>
      <c r="BC34" s="24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</row>
    <row r="35" customFormat="false" ht="12.75" hidden="false" customHeight="false" outlineLevel="0" collapsed="false">
      <c r="T35" s="56"/>
      <c r="U35" s="56"/>
      <c r="V35" s="16"/>
      <c r="W35" s="56"/>
      <c r="X35" s="56"/>
      <c r="Y35" s="56"/>
      <c r="Z35" s="56"/>
      <c r="AA35" s="56"/>
      <c r="AB35" s="56"/>
      <c r="AC35" s="126"/>
      <c r="AD35" s="16"/>
      <c r="AE35" s="56"/>
      <c r="AF35" s="56"/>
      <c r="AG35" s="56"/>
      <c r="AH35" s="56"/>
      <c r="AI35" s="56"/>
      <c r="AJ35" s="56"/>
      <c r="AK35" s="56"/>
      <c r="AL35" s="16"/>
      <c r="AM35" s="56"/>
      <c r="AN35" s="56"/>
      <c r="AO35" s="56"/>
      <c r="AP35" s="56"/>
      <c r="AQ35" s="56"/>
      <c r="AR35" s="56"/>
      <c r="AS35" s="56"/>
      <c r="AT35" s="16"/>
      <c r="AU35" s="56"/>
      <c r="AV35" s="56"/>
      <c r="AW35" s="56"/>
      <c r="AX35" s="56"/>
      <c r="AY35" s="56"/>
      <c r="AZ35" s="56"/>
      <c r="BA35" s="56"/>
      <c r="BB35" s="16"/>
      <c r="BC35" s="56"/>
      <c r="BD35" s="56"/>
      <c r="BE35" s="56"/>
      <c r="BF35" s="56"/>
      <c r="BG35" s="56"/>
      <c r="BH35" s="56"/>
      <c r="BI35" s="126"/>
      <c r="BJ35" s="56"/>
      <c r="BK35" s="56"/>
      <c r="BL35" s="56"/>
      <c r="BM35" s="56"/>
      <c r="BN35" s="56"/>
      <c r="BO35" s="56"/>
      <c r="BP35" s="56"/>
      <c r="BQ35" s="126"/>
      <c r="BR35" s="56"/>
      <c r="BS35" s="56"/>
      <c r="BT35" s="56"/>
      <c r="BU35" s="56"/>
      <c r="BV35" s="56"/>
    </row>
    <row r="36" customFormat="false" ht="12.75" hidden="false" customHeight="false" outlineLevel="0" collapsed="false">
      <c r="S36" s="1" t="s">
        <v>45</v>
      </c>
      <c r="T36" s="19" t="n">
        <f aca="false">T29</f>
        <v>0</v>
      </c>
      <c r="U36" s="1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</row>
    <row r="37" customFormat="false" ht="12.75" hidden="false" customHeight="false" outlineLevel="0" collapsed="false">
      <c r="S37" s="49"/>
      <c r="T37" s="50" t="s">
        <v>240</v>
      </c>
      <c r="U37" s="51"/>
      <c r="AA37" s="56"/>
      <c r="AB37" s="56"/>
      <c r="AC37" s="16"/>
      <c r="AD37" s="16"/>
      <c r="AE37" s="56"/>
      <c r="AF37" s="56"/>
      <c r="AG37" s="56"/>
      <c r="AH37" s="56"/>
      <c r="AI37" s="56"/>
      <c r="AJ37" s="56"/>
      <c r="AK37" s="16"/>
      <c r="AL37" s="16"/>
      <c r="AM37" s="56"/>
      <c r="AN37" s="56"/>
      <c r="AO37" s="56"/>
      <c r="AP37" s="56"/>
      <c r="AQ37" s="56"/>
      <c r="AR37" s="56"/>
      <c r="AS37" s="16"/>
      <c r="AT37" s="16"/>
      <c r="AU37" s="56"/>
      <c r="AV37" s="56"/>
      <c r="AW37" s="56"/>
      <c r="AX37" s="56"/>
      <c r="AY37" s="56"/>
      <c r="AZ37" s="56"/>
      <c r="BA37" s="16"/>
      <c r="BB37" s="16"/>
      <c r="BC37" s="56"/>
      <c r="BD37" s="56"/>
      <c r="BE37" s="56"/>
      <c r="BF37" s="56"/>
      <c r="BG37" s="56"/>
      <c r="BH37" s="56"/>
      <c r="BI37" s="16"/>
      <c r="BJ37" s="16"/>
      <c r="BK37" s="56"/>
      <c r="BL37" s="56"/>
      <c r="BM37" s="56"/>
      <c r="BN37" s="56"/>
      <c r="BO37" s="56"/>
      <c r="BP37" s="56"/>
      <c r="BQ37" s="16"/>
      <c r="BR37" s="16"/>
      <c r="BS37" s="56"/>
      <c r="BT37" s="56"/>
      <c r="BU37" s="56"/>
      <c r="BV37" s="56"/>
    </row>
    <row r="38" customFormat="false" ht="12.75" hidden="false" customHeight="false" outlineLevel="0" collapsed="false">
      <c r="S38" s="1" t="s">
        <v>46</v>
      </c>
      <c r="T38" s="17" t="n">
        <f aca="false">IF(NOT(IF(T36,1,0)),1,0)</f>
        <v>1</v>
      </c>
      <c r="U38" s="1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</row>
    <row r="39" customFormat="false" ht="12.75" hidden="false" customHeight="false" outlineLevel="0" collapsed="false"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</row>
    <row r="40" customFormat="false" ht="12.75" hidden="false" customHeight="false" outlineLevel="0" collapsed="false">
      <c r="B40" s="0" t="s">
        <v>225</v>
      </c>
      <c r="V40" s="17" t="n">
        <f aca="false">V33</f>
        <v>0</v>
      </c>
      <c r="AD40" s="17" t="n">
        <f aca="false">AD33</f>
        <v>0</v>
      </c>
      <c r="AL40" s="17" t="n">
        <f aca="false">AL33</f>
        <v>0</v>
      </c>
      <c r="AT40" s="17" t="n">
        <f aca="false">AT33</f>
        <v>0</v>
      </c>
      <c r="BB40" s="17" t="n">
        <f aca="false">BB33</f>
        <v>0</v>
      </c>
      <c r="BH40" s="55"/>
      <c r="BI40" s="55"/>
      <c r="BJ40" s="18"/>
      <c r="BK40" s="55"/>
      <c r="BL40" s="55"/>
      <c r="BM40" s="55"/>
      <c r="BN40" s="55"/>
      <c r="BO40" s="55"/>
      <c r="BP40" s="55"/>
      <c r="BQ40" s="55"/>
      <c r="BR40" s="18"/>
      <c r="BS40" s="55"/>
    </row>
    <row r="41" customFormat="false" ht="12.75" hidden="false" customHeight="false" outlineLevel="0" collapsed="false">
      <c r="AA41" s="55"/>
      <c r="AB41" s="55"/>
      <c r="AC41" s="55"/>
      <c r="AE41" s="18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</row>
    <row r="42" customFormat="false" ht="12.75" hidden="false" customHeight="false" outlineLevel="0" collapsed="false">
      <c r="A42" s="0" t="s">
        <v>3</v>
      </c>
      <c r="D42" s="17" t="n">
        <f aca="false">D18</f>
        <v>1</v>
      </c>
      <c r="L42" s="17" t="n">
        <f aca="false">L28</f>
        <v>1</v>
      </c>
      <c r="T42" s="17" t="n">
        <f aca="false">T38</f>
        <v>1</v>
      </c>
      <c r="AA42" s="55"/>
      <c r="AB42" s="18"/>
      <c r="AC42" s="55"/>
    </row>
    <row r="43" customFormat="false" ht="12.75" hidden="false" customHeight="false" outlineLevel="0" collapsed="false">
      <c r="AA43" s="55"/>
      <c r="AB43" s="55"/>
      <c r="AC43" s="55"/>
    </row>
    <row r="66" customFormat="false" ht="12.75" hidden="false" customHeight="false" outlineLevel="0" collapsed="false">
      <c r="D66" s="0" t="s">
        <v>159</v>
      </c>
      <c r="G66" s="46"/>
    </row>
    <row r="67" customFormat="false" ht="12.75" hidden="false" customHeight="false" outlineLevel="0" collapsed="false">
      <c r="D67" s="161" t="s">
        <v>156</v>
      </c>
      <c r="E67" s="161" t="s">
        <v>2</v>
      </c>
      <c r="F67" s="161" t="s">
        <v>1</v>
      </c>
      <c r="G67" s="161" t="s">
        <v>157</v>
      </c>
      <c r="H67" s="161" t="s">
        <v>29</v>
      </c>
      <c r="O67" s="161" t="s">
        <v>34</v>
      </c>
      <c r="P67" s="161" t="s">
        <v>156</v>
      </c>
      <c r="Q67" s="161" t="s">
        <v>19</v>
      </c>
      <c r="R67" s="161" t="s">
        <v>20</v>
      </c>
      <c r="S67" s="161" t="s">
        <v>157</v>
      </c>
      <c r="T67" s="161" t="s">
        <v>226</v>
      </c>
      <c r="U67" s="161" t="s">
        <v>29</v>
      </c>
    </row>
    <row r="68" customFormat="false" ht="12.75" hidden="false" customHeight="false" outlineLevel="0" collapsed="false">
      <c r="C68" s="1" t="n">
        <v>1</v>
      </c>
      <c r="D68" s="162" t="n">
        <v>0</v>
      </c>
      <c r="E68" s="162" t="n">
        <v>0</v>
      </c>
      <c r="F68" s="162" t="n">
        <v>0</v>
      </c>
      <c r="G68" s="148" t="n">
        <v>0</v>
      </c>
      <c r="H68" s="148" t="n">
        <v>0</v>
      </c>
      <c r="J68" s="125"/>
      <c r="N68" s="1" t="n">
        <v>1</v>
      </c>
      <c r="O68" s="163" t="n">
        <v>0</v>
      </c>
      <c r="P68" s="162" t="n">
        <v>0</v>
      </c>
      <c r="Q68" s="162" t="n">
        <v>0</v>
      </c>
      <c r="R68" s="162" t="n">
        <v>0</v>
      </c>
      <c r="S68" s="148" t="n">
        <v>0</v>
      </c>
      <c r="T68" s="148" t="n">
        <v>0</v>
      </c>
      <c r="U68" s="148" t="n">
        <v>0</v>
      </c>
      <c r="V68" s="1" t="n">
        <v>0</v>
      </c>
    </row>
    <row r="69" customFormat="false" ht="12.75" hidden="false" customHeight="false" outlineLevel="0" collapsed="false">
      <c r="C69" s="1" t="n">
        <v>2</v>
      </c>
      <c r="D69" s="162" t="n">
        <v>1</v>
      </c>
      <c r="E69" s="162" t="n">
        <v>0</v>
      </c>
      <c r="F69" s="162" t="n">
        <v>0</v>
      </c>
      <c r="G69" s="148" t="n">
        <v>1</v>
      </c>
      <c r="H69" s="148" t="n">
        <v>1</v>
      </c>
      <c r="J69" s="46"/>
      <c r="N69" s="1" t="n">
        <v>2</v>
      </c>
      <c r="O69" s="163" t="n">
        <v>0</v>
      </c>
      <c r="P69" s="162" t="n">
        <v>1</v>
      </c>
      <c r="Q69" s="162" t="n">
        <v>0</v>
      </c>
      <c r="R69" s="162" t="n">
        <v>0</v>
      </c>
      <c r="S69" s="148" t="n">
        <v>1</v>
      </c>
      <c r="T69" s="148" t="n">
        <v>1</v>
      </c>
      <c r="U69" s="148" t="n">
        <v>1</v>
      </c>
      <c r="V69" s="1" t="n">
        <v>1</v>
      </c>
    </row>
    <row r="70" customFormat="false" ht="12.75" hidden="false" customHeight="false" outlineLevel="0" collapsed="false">
      <c r="C70" s="1" t="n">
        <v>3</v>
      </c>
      <c r="D70" s="162" t="n">
        <v>0</v>
      </c>
      <c r="E70" s="162" t="n">
        <v>1</v>
      </c>
      <c r="F70" s="162" t="n">
        <v>0</v>
      </c>
      <c r="G70" s="148" t="n">
        <v>1</v>
      </c>
      <c r="H70" s="148" t="n">
        <v>1</v>
      </c>
      <c r="J70" s="46"/>
      <c r="N70" s="1" t="n">
        <v>3</v>
      </c>
      <c r="O70" s="163" t="n">
        <v>0</v>
      </c>
      <c r="P70" s="162" t="n">
        <v>0</v>
      </c>
      <c r="Q70" s="162" t="n">
        <v>1</v>
      </c>
      <c r="R70" s="162" t="n">
        <v>0</v>
      </c>
      <c r="S70" s="148" t="n">
        <v>1</v>
      </c>
      <c r="T70" s="148" t="n">
        <v>1</v>
      </c>
      <c r="U70" s="148" t="n">
        <v>1</v>
      </c>
      <c r="V70" s="1" t="n">
        <v>1</v>
      </c>
    </row>
    <row r="71" customFormat="false" ht="12.75" hidden="false" customHeight="false" outlineLevel="0" collapsed="false">
      <c r="C71" s="1" t="n">
        <v>4</v>
      </c>
      <c r="D71" s="162" t="n">
        <v>1</v>
      </c>
      <c r="E71" s="162" t="n">
        <v>1</v>
      </c>
      <c r="F71" s="162" t="n">
        <v>0</v>
      </c>
      <c r="G71" s="148" t="n">
        <v>1</v>
      </c>
      <c r="H71" s="148" t="n">
        <v>0</v>
      </c>
      <c r="J71" s="46"/>
      <c r="N71" s="1" t="n">
        <v>4</v>
      </c>
      <c r="O71" s="163" t="n">
        <v>0</v>
      </c>
      <c r="P71" s="162" t="n">
        <v>1</v>
      </c>
      <c r="Q71" s="162" t="n">
        <v>1</v>
      </c>
      <c r="R71" s="162" t="n">
        <v>0</v>
      </c>
      <c r="S71" s="148" t="n">
        <v>1</v>
      </c>
      <c r="T71" s="148" t="n">
        <v>0</v>
      </c>
      <c r="U71" s="148" t="n">
        <v>0</v>
      </c>
      <c r="V71" s="1" t="n">
        <v>2</v>
      </c>
    </row>
    <row r="72" customFormat="false" ht="12.75" hidden="false" customHeight="false" outlineLevel="0" collapsed="false">
      <c r="C72" s="1" t="n">
        <v>5</v>
      </c>
      <c r="D72" s="162" t="n">
        <v>0</v>
      </c>
      <c r="E72" s="162" t="n">
        <v>0</v>
      </c>
      <c r="F72" s="162" t="n">
        <v>1</v>
      </c>
      <c r="G72" s="148" t="n">
        <v>0</v>
      </c>
      <c r="H72" s="148" t="n">
        <v>1</v>
      </c>
      <c r="J72" s="46"/>
      <c r="N72" s="1" t="n">
        <v>5</v>
      </c>
      <c r="O72" s="163" t="n">
        <v>0</v>
      </c>
      <c r="P72" s="162" t="n">
        <v>0</v>
      </c>
      <c r="Q72" s="162" t="n">
        <v>0</v>
      </c>
      <c r="R72" s="162" t="n">
        <v>1</v>
      </c>
      <c r="S72" s="148" t="n">
        <v>0</v>
      </c>
      <c r="T72" s="148" t="n">
        <v>1</v>
      </c>
      <c r="U72" s="148" t="n">
        <v>1</v>
      </c>
      <c r="V72" s="1" t="n">
        <v>1</v>
      </c>
    </row>
    <row r="73" customFormat="false" ht="12.75" hidden="false" customHeight="false" outlineLevel="0" collapsed="false">
      <c r="C73" s="1" t="n">
        <v>6</v>
      </c>
      <c r="D73" s="162" t="n">
        <v>1</v>
      </c>
      <c r="E73" s="162" t="n">
        <v>0</v>
      </c>
      <c r="F73" s="162" t="n">
        <v>1</v>
      </c>
      <c r="G73" s="148" t="n">
        <v>0</v>
      </c>
      <c r="H73" s="148" t="n">
        <v>0</v>
      </c>
      <c r="J73" s="46"/>
      <c r="N73" s="1" t="n">
        <v>6</v>
      </c>
      <c r="O73" s="163" t="n">
        <v>0</v>
      </c>
      <c r="P73" s="162" t="n">
        <v>1</v>
      </c>
      <c r="Q73" s="162" t="n">
        <v>0</v>
      </c>
      <c r="R73" s="162" t="n">
        <v>1</v>
      </c>
      <c r="S73" s="148" t="n">
        <v>0</v>
      </c>
      <c r="T73" s="148" t="n">
        <v>0</v>
      </c>
      <c r="U73" s="148" t="n">
        <v>0</v>
      </c>
      <c r="V73" s="1" t="n">
        <v>2</v>
      </c>
    </row>
    <row r="74" customFormat="false" ht="12.75" hidden="false" customHeight="false" outlineLevel="0" collapsed="false">
      <c r="C74" s="1" t="n">
        <v>7</v>
      </c>
      <c r="D74" s="162" t="n">
        <v>0</v>
      </c>
      <c r="E74" s="162" t="n">
        <v>1</v>
      </c>
      <c r="F74" s="162" t="n">
        <v>1</v>
      </c>
      <c r="G74" s="148" t="n">
        <v>0</v>
      </c>
      <c r="H74" s="148" t="n">
        <v>0</v>
      </c>
      <c r="J74" s="46"/>
      <c r="N74" s="1" t="n">
        <v>7</v>
      </c>
      <c r="O74" s="163" t="n">
        <v>0</v>
      </c>
      <c r="P74" s="162" t="n">
        <v>0</v>
      </c>
      <c r="Q74" s="162" t="n">
        <v>1</v>
      </c>
      <c r="R74" s="162" t="n">
        <v>1</v>
      </c>
      <c r="S74" s="148" t="n">
        <v>0</v>
      </c>
      <c r="T74" s="148" t="n">
        <v>0</v>
      </c>
      <c r="U74" s="148" t="n">
        <v>0</v>
      </c>
      <c r="V74" s="1" t="n">
        <v>2</v>
      </c>
    </row>
    <row r="75" customFormat="false" ht="12.75" hidden="false" customHeight="false" outlineLevel="0" collapsed="false">
      <c r="C75" s="1" t="n">
        <v>8</v>
      </c>
      <c r="D75" s="162" t="n">
        <v>1</v>
      </c>
      <c r="E75" s="162" t="n">
        <v>1</v>
      </c>
      <c r="F75" s="162" t="n">
        <v>1</v>
      </c>
      <c r="G75" s="148" t="n">
        <v>1</v>
      </c>
      <c r="H75" s="148" t="n">
        <v>1</v>
      </c>
      <c r="J75" s="46"/>
      <c r="N75" s="1" t="n">
        <v>8</v>
      </c>
      <c r="O75" s="163" t="n">
        <v>0</v>
      </c>
      <c r="P75" s="162" t="n">
        <v>1</v>
      </c>
      <c r="Q75" s="162" t="n">
        <v>1</v>
      </c>
      <c r="R75" s="162" t="n">
        <v>1</v>
      </c>
      <c r="S75" s="148" t="n">
        <v>1</v>
      </c>
      <c r="T75" s="148" t="n">
        <v>1</v>
      </c>
      <c r="U75" s="148" t="n">
        <v>1</v>
      </c>
      <c r="V75" s="1" t="n">
        <v>3</v>
      </c>
    </row>
    <row r="76" customFormat="false" ht="12.75" hidden="false" customHeight="false" outlineLevel="0" collapsed="false">
      <c r="D76" s="194"/>
      <c r="E76" s="194"/>
      <c r="F76" s="194"/>
      <c r="G76" s="167"/>
      <c r="H76" s="167"/>
      <c r="J76" s="46"/>
      <c r="N76" s="1" t="s">
        <v>227</v>
      </c>
      <c r="O76" s="163" t="n">
        <v>1</v>
      </c>
      <c r="P76" s="162" t="n">
        <v>0</v>
      </c>
      <c r="Q76" s="162" t="n">
        <v>0</v>
      </c>
      <c r="R76" s="162" t="n">
        <v>0</v>
      </c>
      <c r="S76" s="148" t="n">
        <v>0</v>
      </c>
      <c r="T76" s="148" t="n">
        <v>0</v>
      </c>
      <c r="U76" s="148" t="n">
        <v>0</v>
      </c>
      <c r="V76" s="1" t="n">
        <v>0</v>
      </c>
    </row>
    <row r="77" customFormat="false" ht="12.75" hidden="false" customHeight="false" outlineLevel="0" collapsed="false">
      <c r="N77" s="1" t="s">
        <v>228</v>
      </c>
      <c r="O77" s="163" t="n">
        <v>1</v>
      </c>
      <c r="P77" s="162" t="n">
        <v>1</v>
      </c>
      <c r="Q77" s="162" t="n">
        <v>0</v>
      </c>
      <c r="R77" s="162" t="n">
        <v>0</v>
      </c>
      <c r="S77" s="148" t="n">
        <v>1</v>
      </c>
      <c r="T77" s="148" t="n">
        <v>1</v>
      </c>
      <c r="U77" s="148" t="n">
        <v>0</v>
      </c>
      <c r="V77" s="1" t="n">
        <v>1</v>
      </c>
    </row>
    <row r="78" customFormat="false" ht="12.75" hidden="false" customHeight="false" outlineLevel="0" collapsed="false">
      <c r="N78" s="1" t="s">
        <v>229</v>
      </c>
      <c r="O78" s="163" t="n">
        <v>1</v>
      </c>
      <c r="P78" s="162" t="n">
        <v>0</v>
      </c>
      <c r="Q78" s="162" t="n">
        <v>1</v>
      </c>
      <c r="R78" s="162" t="n">
        <v>0</v>
      </c>
      <c r="S78" s="148" t="n">
        <v>1</v>
      </c>
      <c r="T78" s="148" t="n">
        <v>1</v>
      </c>
      <c r="U78" s="148" t="n">
        <v>0</v>
      </c>
      <c r="V78" s="1" t="n">
        <v>1</v>
      </c>
    </row>
    <row r="79" customFormat="false" ht="12.75" hidden="false" customHeight="false" outlineLevel="0" collapsed="false">
      <c r="N79" s="1" t="s">
        <v>230</v>
      </c>
      <c r="O79" s="163" t="n">
        <v>1</v>
      </c>
      <c r="P79" s="162" t="n">
        <v>1</v>
      </c>
      <c r="Q79" s="162" t="n">
        <v>1</v>
      </c>
      <c r="R79" s="162" t="n">
        <v>0</v>
      </c>
      <c r="S79" s="148" t="n">
        <v>1</v>
      </c>
      <c r="T79" s="148" t="n">
        <v>0</v>
      </c>
      <c r="U79" s="148" t="n">
        <v>0</v>
      </c>
      <c r="V79" s="1" t="n">
        <v>2</v>
      </c>
    </row>
    <row r="80" customFormat="false" ht="12.75" hidden="false" customHeight="false" outlineLevel="0" collapsed="false">
      <c r="N80" s="1" t="s">
        <v>231</v>
      </c>
      <c r="O80" s="163" t="n">
        <v>1</v>
      </c>
      <c r="P80" s="162" t="n">
        <v>0</v>
      </c>
      <c r="Q80" s="162" t="n">
        <v>0</v>
      </c>
      <c r="R80" s="162" t="n">
        <v>1</v>
      </c>
      <c r="S80" s="148" t="n">
        <v>0</v>
      </c>
      <c r="T80" s="148" t="n">
        <v>1</v>
      </c>
      <c r="U80" s="148" t="n">
        <v>1</v>
      </c>
      <c r="V80" s="1" t="n">
        <v>1</v>
      </c>
    </row>
    <row r="81" customFormat="false" ht="12.75" hidden="false" customHeight="false" outlineLevel="0" collapsed="false">
      <c r="N81" s="1" t="s">
        <v>232</v>
      </c>
      <c r="O81" s="163" t="n">
        <v>1</v>
      </c>
      <c r="P81" s="162" t="n">
        <v>1</v>
      </c>
      <c r="Q81" s="162" t="n">
        <v>0</v>
      </c>
      <c r="R81" s="162" t="n">
        <v>1</v>
      </c>
      <c r="S81" s="148" t="n">
        <v>0</v>
      </c>
      <c r="T81" s="148" t="n">
        <v>0</v>
      </c>
      <c r="U81" s="148" t="n">
        <v>1</v>
      </c>
      <c r="V81" s="1" t="n">
        <v>2</v>
      </c>
    </row>
    <row r="82" customFormat="false" ht="12.75" hidden="false" customHeight="false" outlineLevel="0" collapsed="false">
      <c r="N82" s="1" t="s">
        <v>233</v>
      </c>
      <c r="O82" s="163" t="n">
        <v>1</v>
      </c>
      <c r="P82" s="162" t="n">
        <v>0</v>
      </c>
      <c r="Q82" s="162" t="n">
        <v>1</v>
      </c>
      <c r="R82" s="162" t="n">
        <v>1</v>
      </c>
      <c r="S82" s="148" t="n">
        <v>0</v>
      </c>
      <c r="T82" s="148" t="n">
        <v>0</v>
      </c>
      <c r="U82" s="148" t="n">
        <v>1</v>
      </c>
      <c r="V82" s="1" t="n">
        <v>2</v>
      </c>
    </row>
    <row r="83" customFormat="false" ht="12.75" hidden="false" customHeight="false" outlineLevel="0" collapsed="false">
      <c r="N83" s="1" t="s">
        <v>234</v>
      </c>
      <c r="O83" s="163" t="n">
        <v>1</v>
      </c>
      <c r="P83" s="162" t="n">
        <v>1</v>
      </c>
      <c r="Q83" s="162" t="n">
        <v>1</v>
      </c>
      <c r="R83" s="162" t="n">
        <v>1</v>
      </c>
      <c r="S83" s="148" t="n">
        <v>1</v>
      </c>
      <c r="T83" s="148" t="n">
        <v>1</v>
      </c>
      <c r="U83" s="148" t="n">
        <v>1</v>
      </c>
      <c r="V8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2" min="1" style="0" width="2.71"/>
  </cols>
  <sheetData>
    <row r="3" customFormat="false" ht="13.5" hidden="false" customHeight="false" outlineLevel="0" collapsed="false">
      <c r="E3" s="19" t="n">
        <v>1</v>
      </c>
      <c r="G3" s="19" t="n">
        <v>1</v>
      </c>
      <c r="K3" s="19" t="n">
        <v>1</v>
      </c>
      <c r="M3" s="19" t="n">
        <v>1</v>
      </c>
      <c r="Q3" s="19" t="n">
        <v>1</v>
      </c>
      <c r="S3" s="19" t="n">
        <v>1</v>
      </c>
      <c r="W3" s="19" t="n">
        <v>1</v>
      </c>
      <c r="Y3" s="19" t="n">
        <v>1</v>
      </c>
      <c r="AC3" s="19" t="n">
        <v>1</v>
      </c>
      <c r="AE3" s="19" t="n">
        <v>1</v>
      </c>
      <c r="AI3" s="19" t="n">
        <v>1</v>
      </c>
      <c r="AK3" s="19" t="n">
        <v>1</v>
      </c>
      <c r="AO3" s="19" t="n">
        <v>1</v>
      </c>
      <c r="AQ3" s="19" t="n">
        <v>1</v>
      </c>
      <c r="AU3" s="19" t="n">
        <v>1</v>
      </c>
      <c r="AW3" s="19" t="n">
        <v>1</v>
      </c>
      <c r="BA3" s="19" t="n">
        <v>1</v>
      </c>
      <c r="BC3" s="19" t="n">
        <v>1</v>
      </c>
      <c r="BG3" s="19" t="n">
        <v>1</v>
      </c>
      <c r="BI3" s="19" t="n">
        <v>1</v>
      </c>
      <c r="BM3" s="19" t="n">
        <v>1</v>
      </c>
      <c r="BO3" s="19" t="n">
        <v>1</v>
      </c>
      <c r="BS3" s="19" t="n">
        <v>1</v>
      </c>
      <c r="BU3" s="19" t="n">
        <v>1</v>
      </c>
    </row>
    <row r="4" customFormat="false" ht="12.75" hidden="false" customHeight="false" outlineLevel="0" collapsed="false">
      <c r="E4" s="2" t="s">
        <v>1</v>
      </c>
      <c r="F4" s="3"/>
      <c r="G4" s="32" t="s">
        <v>2</v>
      </c>
      <c r="K4" s="2" t="s">
        <v>1</v>
      </c>
      <c r="L4" s="3"/>
      <c r="M4" s="32" t="s">
        <v>2</v>
      </c>
      <c r="Q4" s="2" t="s">
        <v>1</v>
      </c>
      <c r="R4" s="3"/>
      <c r="S4" s="32" t="s">
        <v>2</v>
      </c>
      <c r="W4" s="2" t="s">
        <v>1</v>
      </c>
      <c r="X4" s="3"/>
      <c r="Y4" s="32" t="s">
        <v>2</v>
      </c>
      <c r="AC4" s="2" t="s">
        <v>1</v>
      </c>
      <c r="AD4" s="3"/>
      <c r="AE4" s="32" t="s">
        <v>2</v>
      </c>
      <c r="AI4" s="2" t="s">
        <v>1</v>
      </c>
      <c r="AJ4" s="3"/>
      <c r="AK4" s="32" t="s">
        <v>2</v>
      </c>
      <c r="AO4" s="2" t="s">
        <v>1</v>
      </c>
      <c r="AP4" s="3"/>
      <c r="AQ4" s="32" t="s">
        <v>2</v>
      </c>
      <c r="AU4" s="2" t="s">
        <v>1</v>
      </c>
      <c r="AV4" s="3"/>
      <c r="AW4" s="32" t="s">
        <v>2</v>
      </c>
      <c r="BA4" s="2" t="s">
        <v>1</v>
      </c>
      <c r="BB4" s="3"/>
      <c r="BC4" s="32" t="s">
        <v>2</v>
      </c>
      <c r="BG4" s="2" t="s">
        <v>1</v>
      </c>
      <c r="BH4" s="3"/>
      <c r="BI4" s="32" t="s">
        <v>2</v>
      </c>
      <c r="BM4" s="2" t="s">
        <v>1</v>
      </c>
      <c r="BN4" s="3"/>
      <c r="BO4" s="32" t="s">
        <v>2</v>
      </c>
      <c r="BS4" s="2" t="s">
        <v>1</v>
      </c>
      <c r="BT4" s="3"/>
      <c r="BU4" s="32" t="s">
        <v>2</v>
      </c>
    </row>
    <row r="5" customFormat="false" ht="12.75" hidden="false" customHeight="false" outlineLevel="0" collapsed="false">
      <c r="E5" s="5"/>
      <c r="F5" s="6" t="n">
        <v>1</v>
      </c>
      <c r="G5" s="34"/>
      <c r="K5" s="5"/>
      <c r="L5" s="6" t="n">
        <v>2</v>
      </c>
      <c r="M5" s="34"/>
      <c r="Q5" s="5"/>
      <c r="R5" s="6" t="n">
        <v>3</v>
      </c>
      <c r="S5" s="34"/>
      <c r="W5" s="5"/>
      <c r="X5" s="6" t="n">
        <v>4</v>
      </c>
      <c r="Y5" s="34"/>
      <c r="AA5" s="56"/>
      <c r="AC5" s="5"/>
      <c r="AD5" s="6" t="n">
        <v>5</v>
      </c>
      <c r="AE5" s="34"/>
      <c r="AG5" s="56"/>
      <c r="AI5" s="5"/>
      <c r="AJ5" s="6" t="n">
        <v>6</v>
      </c>
      <c r="AK5" s="34"/>
      <c r="AM5" s="56"/>
      <c r="AO5" s="5"/>
      <c r="AP5" s="6" t="n">
        <v>7</v>
      </c>
      <c r="AQ5" s="34"/>
      <c r="AU5" s="5"/>
      <c r="AV5" s="6" t="n">
        <v>8</v>
      </c>
      <c r="AW5" s="34"/>
      <c r="BA5" s="5"/>
      <c r="BB5" s="6" t="n">
        <v>9</v>
      </c>
      <c r="BC5" s="34"/>
      <c r="BG5" s="5"/>
      <c r="BH5" s="6" t="n">
        <v>10</v>
      </c>
      <c r="BI5" s="34"/>
      <c r="BM5" s="5"/>
      <c r="BN5" s="6" t="n">
        <v>11</v>
      </c>
      <c r="BO5" s="34"/>
      <c r="BS5" s="5"/>
      <c r="BT5" s="6" t="n">
        <v>12</v>
      </c>
      <c r="BU5" s="34"/>
    </row>
    <row r="6" customFormat="false" ht="12.75" hidden="false" customHeight="false" outlineLevel="0" collapsed="false">
      <c r="E6" s="5"/>
      <c r="F6" s="202" t="s">
        <v>241</v>
      </c>
      <c r="G6" s="34"/>
      <c r="K6" s="5"/>
      <c r="L6" s="202" t="s">
        <v>241</v>
      </c>
      <c r="M6" s="34"/>
      <c r="O6" s="1"/>
      <c r="Q6" s="5"/>
      <c r="R6" s="202" t="s">
        <v>241</v>
      </c>
      <c r="S6" s="34"/>
      <c r="W6" s="5"/>
      <c r="X6" s="202" t="s">
        <v>241</v>
      </c>
      <c r="Y6" s="34"/>
      <c r="AA6" s="56"/>
      <c r="AC6" s="5"/>
      <c r="AD6" s="202" t="s">
        <v>241</v>
      </c>
      <c r="AE6" s="34"/>
      <c r="AG6" s="33"/>
      <c r="AI6" s="5"/>
      <c r="AJ6" s="202" t="s">
        <v>241</v>
      </c>
      <c r="AK6" s="34"/>
      <c r="AM6" s="56"/>
      <c r="AO6" s="5"/>
      <c r="AP6" s="202" t="s">
        <v>241</v>
      </c>
      <c r="AQ6" s="34"/>
      <c r="AU6" s="5"/>
      <c r="AV6" s="202" t="s">
        <v>241</v>
      </c>
      <c r="AW6" s="34"/>
      <c r="BA6" s="5"/>
      <c r="BB6" s="202" t="s">
        <v>241</v>
      </c>
      <c r="BC6" s="34"/>
      <c r="BG6" s="5"/>
      <c r="BH6" s="202" t="s">
        <v>241</v>
      </c>
      <c r="BI6" s="34"/>
      <c r="BM6" s="5"/>
      <c r="BN6" s="202" t="s">
        <v>241</v>
      </c>
      <c r="BO6" s="34"/>
      <c r="BS6" s="5"/>
      <c r="BT6" s="202" t="s">
        <v>241</v>
      </c>
      <c r="BU6" s="34"/>
    </row>
    <row r="7" customFormat="false" ht="12.75" hidden="false" customHeight="false" outlineLevel="0" collapsed="false">
      <c r="E7" s="5"/>
      <c r="F7" s="6"/>
      <c r="G7" s="34"/>
      <c r="K7" s="5"/>
      <c r="L7" s="6"/>
      <c r="M7" s="34"/>
      <c r="O7" s="16"/>
      <c r="Q7" s="5"/>
      <c r="R7" s="6"/>
      <c r="S7" s="34"/>
      <c r="W7" s="5"/>
      <c r="X7" s="6"/>
      <c r="Y7" s="34"/>
      <c r="AA7" s="56"/>
      <c r="AC7" s="5"/>
      <c r="AD7" s="6"/>
      <c r="AE7" s="34"/>
      <c r="AG7" s="16"/>
      <c r="AI7" s="5"/>
      <c r="AJ7" s="6"/>
      <c r="AK7" s="34"/>
      <c r="AM7" s="56"/>
      <c r="AO7" s="5"/>
      <c r="AP7" s="6"/>
      <c r="AQ7" s="34"/>
      <c r="AU7" s="5"/>
      <c r="AV7" s="6"/>
      <c r="AW7" s="34"/>
      <c r="BA7" s="5"/>
      <c r="BB7" s="6"/>
      <c r="BC7" s="34"/>
      <c r="BG7" s="5"/>
      <c r="BH7" s="6"/>
      <c r="BI7" s="34"/>
      <c r="BM7" s="5"/>
      <c r="BN7" s="6"/>
      <c r="BO7" s="34"/>
      <c r="BS7" s="5"/>
      <c r="BT7" s="6"/>
      <c r="BU7" s="34"/>
    </row>
    <row r="8" customFormat="false" ht="12.75" hidden="false" customHeight="false" outlineLevel="0" collapsed="false">
      <c r="B8" s="19" t="n">
        <v>0</v>
      </c>
      <c r="D8" s="19" t="n">
        <f aca="false">B8</f>
        <v>0</v>
      </c>
      <c r="E8" s="203" t="s">
        <v>242</v>
      </c>
      <c r="F8" s="6"/>
      <c r="G8" s="34" t="s">
        <v>20</v>
      </c>
      <c r="H8" s="17" t="n">
        <f aca="false">IF( OR( AND( OR( AND( D8, E3 ), AND( D10, NOT( E3 ) ) ), G3 ), ( AND( OR( AND( D12, E3 ), AND( D14, NOT( E3 ) ) ), NOT( G3 ) ) ) ), 1, 0 )</f>
        <v>0</v>
      </c>
      <c r="J8" s="19" t="n">
        <f aca="false">D8</f>
        <v>0</v>
      </c>
      <c r="K8" s="203" t="s">
        <v>242</v>
      </c>
      <c r="L8" s="6"/>
      <c r="M8" s="34" t="s">
        <v>20</v>
      </c>
      <c r="N8" s="17" t="n">
        <f aca="false">IF( OR( AND( OR( AND( J8, K3 ), AND( J10, NOT( K3 ) ) ), M3 ), ( AND( OR( AND( J12, K3 ), AND( J14, NOT( K3 ) ) ), NOT( M3 ) ) ) ), 1, 0 )</f>
        <v>0</v>
      </c>
      <c r="O8" s="16"/>
      <c r="P8" s="19" t="n">
        <f aca="false">J8</f>
        <v>0</v>
      </c>
      <c r="Q8" s="203" t="s">
        <v>242</v>
      </c>
      <c r="R8" s="6"/>
      <c r="S8" s="34" t="s">
        <v>20</v>
      </c>
      <c r="T8" s="17" t="n">
        <f aca="false">IF( OR( AND( OR( AND( P8, Q3 ), AND( P10, NOT( Q3 ) ) ), S3 ), ( AND( OR( AND( P12, Q3 ), AND( P14, NOT( Q3 ) ) ), NOT( S3 ) ) ) ), 1, 0 )</f>
        <v>0</v>
      </c>
      <c r="V8" s="19" t="n">
        <f aca="false">P8</f>
        <v>0</v>
      </c>
      <c r="W8" s="203" t="s">
        <v>242</v>
      </c>
      <c r="X8" s="6"/>
      <c r="Y8" s="34" t="s">
        <v>20</v>
      </c>
      <c r="Z8" s="17" t="n">
        <f aca="false">IF( OR( AND( OR( AND( V8, W3 ), AND( V10, NOT( W3 ) ) ), Y3 ), ( AND( OR( AND( V12, W3 ), AND( V14, NOT( W3 ) ) ), NOT( Y3 ) ) ) ), 1, 0 )</f>
        <v>0</v>
      </c>
      <c r="AA8" s="56"/>
      <c r="AB8" s="19" t="n">
        <f aca="false">V8</f>
        <v>0</v>
      </c>
      <c r="AC8" s="203" t="s">
        <v>242</v>
      </c>
      <c r="AD8" s="6"/>
      <c r="AE8" s="34" t="s">
        <v>20</v>
      </c>
      <c r="AF8" s="17" t="n">
        <f aca="false">IF( OR( AND( OR( AND( AB8, AC3 ), AND( AB10, NOT( AC3 ) ) ), AE3 ), ( AND( OR( AND( AB12, AC3 ), AND( AB14, NOT( AC3 ) ) ), NOT( AE3 ) ) ) ), 1, 0 )</f>
        <v>0</v>
      </c>
      <c r="AG8" s="56"/>
      <c r="AH8" s="19" t="n">
        <f aca="false">AB8</f>
        <v>0</v>
      </c>
      <c r="AI8" s="203" t="s">
        <v>242</v>
      </c>
      <c r="AJ8" s="6"/>
      <c r="AK8" s="34" t="s">
        <v>20</v>
      </c>
      <c r="AL8" s="17" t="n">
        <f aca="false">IF( OR( AND( OR( AND( AH8, AI3 ), AND( AH10, NOT( AI3 ) ) ), AK3 ), ( AND( OR( AND( AH12, AI3 ), AND( AH14, NOT( AI3 ) ) ), NOT( AK3 ) ) ) ), 1, 0 )</f>
        <v>0</v>
      </c>
      <c r="AM8" s="16"/>
      <c r="AN8" s="19" t="n">
        <f aca="false">AH8</f>
        <v>0</v>
      </c>
      <c r="AO8" s="203" t="s">
        <v>242</v>
      </c>
      <c r="AP8" s="6"/>
      <c r="AQ8" s="34" t="s">
        <v>20</v>
      </c>
      <c r="AR8" s="17" t="n">
        <f aca="false">IF( OR( AND( OR( AND( AN8, AO3 ), AND( AN10, NOT( AO3 ) ) ), AQ3 ), ( AND( OR( AND( AN12, AO3 ), AND( AN14, NOT( AO3 ) ) ), NOT( AQ3 ) ) ) ), 1, 0 )</f>
        <v>0</v>
      </c>
      <c r="AT8" s="19" t="n">
        <f aca="false">AN8</f>
        <v>0</v>
      </c>
      <c r="AU8" s="203" t="s">
        <v>242</v>
      </c>
      <c r="AV8" s="6"/>
      <c r="AW8" s="34" t="s">
        <v>20</v>
      </c>
      <c r="AX8" s="17" t="n">
        <f aca="false">IF( OR( AND( OR( AND( AT8, AU3 ), AND( AT10, NOT( AU3 ) ) ), AW3 ), ( AND( OR( AND( AT12, AU3 ), AND( AT14, NOT( AU3 ) ) ), NOT( AW3 ) ) ) ), 1, 0 )</f>
        <v>0</v>
      </c>
      <c r="AZ8" s="19" t="n">
        <f aca="false">AT8</f>
        <v>0</v>
      </c>
      <c r="BA8" s="203" t="s">
        <v>242</v>
      </c>
      <c r="BB8" s="6"/>
      <c r="BC8" s="34" t="s">
        <v>20</v>
      </c>
      <c r="BD8" s="17" t="n">
        <f aca="false">IF( OR( AND( OR( AND( AZ8, BA3 ), AND( AZ10, NOT( BA3 ) ) ), BC3 ), ( AND( OR( AND( AZ12, BA3 ), AND( AZ14, NOT( BA3 ) ) ), NOT( BC3 ) ) ) ), 1, 0 )</f>
        <v>0</v>
      </c>
      <c r="BF8" s="19" t="n">
        <f aca="false">AZ8</f>
        <v>0</v>
      </c>
      <c r="BG8" s="203" t="s">
        <v>242</v>
      </c>
      <c r="BH8" s="6"/>
      <c r="BI8" s="34" t="s">
        <v>20</v>
      </c>
      <c r="BJ8" s="17" t="n">
        <f aca="false">IF( OR( AND( OR( AND( BF8, BG3 ), AND( BF10, NOT( BG3 ) ) ), BI3 ), ( AND( OR( AND( BF12, BG3 ), AND( BF14, NOT( BG3 ) ) ), NOT( BI3 ) ) ) ), 1, 0 )</f>
        <v>0</v>
      </c>
      <c r="BL8" s="19" t="n">
        <f aca="false">BF8</f>
        <v>0</v>
      </c>
      <c r="BM8" s="203" t="s">
        <v>242</v>
      </c>
      <c r="BN8" s="6"/>
      <c r="BO8" s="34" t="s">
        <v>20</v>
      </c>
      <c r="BP8" s="17" t="n">
        <f aca="false">IF( OR( AND( OR( AND( BL8, BM3 ), AND( BL10, NOT( BM3 ) ) ), BO3 ), ( AND( OR( AND( BL12, BM3 ), AND( BL14, NOT( BM3 ) ) ), NOT( BO3 ) ) ) ), 1, 0 )</f>
        <v>0</v>
      </c>
      <c r="BR8" s="19" t="n">
        <f aca="false">BL8</f>
        <v>0</v>
      </c>
      <c r="BS8" s="203" t="s">
        <v>242</v>
      </c>
      <c r="BT8" s="6"/>
      <c r="BU8" s="34" t="s">
        <v>20</v>
      </c>
      <c r="BV8" s="17" t="n">
        <f aca="false">IF( OR( AND( OR( AND( BR8, BS3 ), AND( BR10, NOT( BS3 ) ) ), BU3 ), ( AND( OR( AND( BR12, BS3 ), AND( BR14, NOT( BS3 ) ) ), NOT( BU3 ) ) ) ), 1, 0 )</f>
        <v>0</v>
      </c>
    </row>
    <row r="9" customFormat="false" ht="12.75" hidden="false" customHeight="false" outlineLevel="0" collapsed="false">
      <c r="E9" s="203"/>
      <c r="F9" s="6"/>
      <c r="G9" s="34"/>
      <c r="K9" s="203"/>
      <c r="L9" s="6"/>
      <c r="M9" s="34"/>
      <c r="O9" s="33"/>
      <c r="Q9" s="203"/>
      <c r="R9" s="6"/>
      <c r="S9" s="34"/>
      <c r="W9" s="203"/>
      <c r="X9" s="6"/>
      <c r="Y9" s="34"/>
      <c r="AA9" s="56"/>
      <c r="AC9" s="203"/>
      <c r="AD9" s="6"/>
      <c r="AE9" s="34"/>
      <c r="AG9" s="56"/>
      <c r="AI9" s="203"/>
      <c r="AJ9" s="6"/>
      <c r="AK9" s="34"/>
      <c r="AM9" s="18"/>
      <c r="AO9" s="203"/>
      <c r="AP9" s="6"/>
      <c r="AQ9" s="34"/>
      <c r="AU9" s="203"/>
      <c r="AV9" s="6"/>
      <c r="AW9" s="34"/>
      <c r="BA9" s="203"/>
      <c r="BB9" s="6"/>
      <c r="BC9" s="34"/>
      <c r="BG9" s="203"/>
      <c r="BH9" s="6"/>
      <c r="BI9" s="34"/>
      <c r="BM9" s="203"/>
      <c r="BN9" s="6"/>
      <c r="BO9" s="34"/>
      <c r="BS9" s="203"/>
      <c r="BT9" s="6"/>
      <c r="BU9" s="34"/>
    </row>
    <row r="10" customFormat="false" ht="12.75" hidden="false" customHeight="false" outlineLevel="0" collapsed="false">
      <c r="B10" s="19" t="n">
        <v>1</v>
      </c>
      <c r="D10" s="19" t="n">
        <f aca="false">B10</f>
        <v>1</v>
      </c>
      <c r="E10" s="203" t="s">
        <v>243</v>
      </c>
      <c r="F10" s="6"/>
      <c r="G10" s="34"/>
      <c r="J10" s="19" t="n">
        <f aca="false">D10</f>
        <v>1</v>
      </c>
      <c r="K10" s="203" t="s">
        <v>243</v>
      </c>
      <c r="L10" s="6"/>
      <c r="M10" s="34"/>
      <c r="O10" s="16"/>
      <c r="P10" s="19" t="n">
        <f aca="false">J10</f>
        <v>1</v>
      </c>
      <c r="Q10" s="203" t="s">
        <v>243</v>
      </c>
      <c r="R10" s="6"/>
      <c r="S10" s="34"/>
      <c r="V10" s="19" t="n">
        <f aca="false">P10</f>
        <v>1</v>
      </c>
      <c r="W10" s="203" t="s">
        <v>243</v>
      </c>
      <c r="X10" s="6"/>
      <c r="Y10" s="34"/>
      <c r="AA10" s="56"/>
      <c r="AB10" s="19" t="n">
        <f aca="false">V10</f>
        <v>1</v>
      </c>
      <c r="AC10" s="203" t="s">
        <v>243</v>
      </c>
      <c r="AD10" s="6"/>
      <c r="AE10" s="34"/>
      <c r="AG10" s="16"/>
      <c r="AH10" s="19" t="n">
        <f aca="false">AB10</f>
        <v>1</v>
      </c>
      <c r="AI10" s="203" t="s">
        <v>243</v>
      </c>
      <c r="AJ10" s="6"/>
      <c r="AK10" s="34"/>
      <c r="AM10" s="56"/>
      <c r="AN10" s="19" t="n">
        <f aca="false">AH10</f>
        <v>1</v>
      </c>
      <c r="AO10" s="203" t="s">
        <v>243</v>
      </c>
      <c r="AP10" s="6"/>
      <c r="AQ10" s="34"/>
      <c r="AT10" s="19" t="n">
        <f aca="false">AN10</f>
        <v>1</v>
      </c>
      <c r="AU10" s="203" t="s">
        <v>243</v>
      </c>
      <c r="AV10" s="6"/>
      <c r="AW10" s="34"/>
      <c r="AZ10" s="19" t="n">
        <f aca="false">AT10</f>
        <v>1</v>
      </c>
      <c r="BA10" s="203" t="s">
        <v>243</v>
      </c>
      <c r="BB10" s="6"/>
      <c r="BC10" s="34"/>
      <c r="BF10" s="19" t="n">
        <f aca="false">AZ10</f>
        <v>1</v>
      </c>
      <c r="BG10" s="203" t="s">
        <v>243</v>
      </c>
      <c r="BH10" s="6"/>
      <c r="BI10" s="34"/>
      <c r="BL10" s="19" t="n">
        <f aca="false">BF10</f>
        <v>1</v>
      </c>
      <c r="BM10" s="203" t="s">
        <v>243</v>
      </c>
      <c r="BN10" s="6"/>
      <c r="BO10" s="34"/>
      <c r="BR10" s="19" t="n">
        <f aca="false">BL10</f>
        <v>1</v>
      </c>
      <c r="BS10" s="203" t="s">
        <v>243</v>
      </c>
      <c r="BT10" s="6"/>
      <c r="BU10" s="34"/>
    </row>
    <row r="11" customFormat="false" ht="12.75" hidden="false" customHeight="false" outlineLevel="0" collapsed="false">
      <c r="E11" s="203"/>
      <c r="F11" s="6"/>
      <c r="G11" s="34"/>
      <c r="K11" s="203"/>
      <c r="L11" s="6"/>
      <c r="M11" s="34"/>
      <c r="O11" s="18"/>
      <c r="Q11" s="203"/>
      <c r="R11" s="6"/>
      <c r="S11" s="34"/>
      <c r="W11" s="203"/>
      <c r="X11" s="6"/>
      <c r="Y11" s="34"/>
      <c r="AA11" s="18"/>
      <c r="AC11" s="203"/>
      <c r="AD11" s="6"/>
      <c r="AE11" s="34"/>
      <c r="AG11" s="56"/>
      <c r="AI11" s="203"/>
      <c r="AJ11" s="6"/>
      <c r="AK11" s="34"/>
      <c r="AM11" s="16"/>
      <c r="AO11" s="203"/>
      <c r="AP11" s="6"/>
      <c r="AQ11" s="34"/>
      <c r="AU11" s="203"/>
      <c r="AV11" s="6"/>
      <c r="AW11" s="34"/>
      <c r="BA11" s="203"/>
      <c r="BB11" s="6"/>
      <c r="BC11" s="34"/>
      <c r="BG11" s="203"/>
      <c r="BH11" s="6"/>
      <c r="BI11" s="34"/>
      <c r="BM11" s="203"/>
      <c r="BN11" s="6"/>
      <c r="BO11" s="34"/>
      <c r="BS11" s="203"/>
      <c r="BT11" s="6"/>
      <c r="BU11" s="34"/>
    </row>
    <row r="12" customFormat="false" ht="12.75" hidden="false" customHeight="false" outlineLevel="0" collapsed="false">
      <c r="B12" s="19" t="n">
        <v>1</v>
      </c>
      <c r="D12" s="19" t="n">
        <f aca="false">B12</f>
        <v>1</v>
      </c>
      <c r="E12" s="203" t="s">
        <v>244</v>
      </c>
      <c r="F12" s="6"/>
      <c r="G12" s="34"/>
      <c r="J12" s="19" t="n">
        <f aca="false">D12</f>
        <v>1</v>
      </c>
      <c r="K12" s="203" t="s">
        <v>244</v>
      </c>
      <c r="L12" s="6"/>
      <c r="M12" s="34"/>
      <c r="O12" s="33"/>
      <c r="P12" s="19" t="n">
        <f aca="false">J12</f>
        <v>1</v>
      </c>
      <c r="Q12" s="203" t="s">
        <v>244</v>
      </c>
      <c r="R12" s="6"/>
      <c r="S12" s="34"/>
      <c r="V12" s="19" t="n">
        <f aca="false">P12</f>
        <v>1</v>
      </c>
      <c r="W12" s="203" t="s">
        <v>244</v>
      </c>
      <c r="X12" s="6"/>
      <c r="Y12" s="34"/>
      <c r="AA12" s="56"/>
      <c r="AB12" s="19" t="n">
        <f aca="false">V12</f>
        <v>1</v>
      </c>
      <c r="AC12" s="203" t="s">
        <v>244</v>
      </c>
      <c r="AD12" s="6"/>
      <c r="AE12" s="34"/>
      <c r="AG12" s="56"/>
      <c r="AH12" s="19" t="n">
        <f aca="false">AB12</f>
        <v>1</v>
      </c>
      <c r="AI12" s="203" t="s">
        <v>244</v>
      </c>
      <c r="AJ12" s="6"/>
      <c r="AK12" s="34"/>
      <c r="AM12" s="33"/>
      <c r="AN12" s="19" t="n">
        <f aca="false">AH12</f>
        <v>1</v>
      </c>
      <c r="AO12" s="203" t="s">
        <v>244</v>
      </c>
      <c r="AP12" s="6"/>
      <c r="AQ12" s="34"/>
      <c r="AT12" s="19" t="n">
        <f aca="false">AN12</f>
        <v>1</v>
      </c>
      <c r="AU12" s="203" t="s">
        <v>244</v>
      </c>
      <c r="AV12" s="6"/>
      <c r="AW12" s="34"/>
      <c r="AZ12" s="19" t="n">
        <f aca="false">AT12</f>
        <v>1</v>
      </c>
      <c r="BA12" s="203" t="s">
        <v>244</v>
      </c>
      <c r="BB12" s="6"/>
      <c r="BC12" s="34"/>
      <c r="BF12" s="19" t="n">
        <f aca="false">AZ12</f>
        <v>1</v>
      </c>
      <c r="BG12" s="203" t="s">
        <v>244</v>
      </c>
      <c r="BH12" s="6"/>
      <c r="BI12" s="34"/>
      <c r="BL12" s="19" t="n">
        <f aca="false">BF12</f>
        <v>1</v>
      </c>
      <c r="BM12" s="203" t="s">
        <v>244</v>
      </c>
      <c r="BN12" s="6"/>
      <c r="BO12" s="34"/>
      <c r="BR12" s="19" t="n">
        <f aca="false">BL12</f>
        <v>1</v>
      </c>
      <c r="BS12" s="203" t="s">
        <v>244</v>
      </c>
      <c r="BT12" s="6"/>
      <c r="BU12" s="34"/>
    </row>
    <row r="13" customFormat="false" ht="12.75" hidden="false" customHeight="false" outlineLevel="0" collapsed="false">
      <c r="E13" s="203"/>
      <c r="F13" s="6"/>
      <c r="G13" s="34"/>
      <c r="K13" s="203"/>
      <c r="L13" s="6"/>
      <c r="M13" s="34"/>
      <c r="O13" s="56"/>
      <c r="Q13" s="203"/>
      <c r="R13" s="6"/>
      <c r="S13" s="34"/>
      <c r="W13" s="203"/>
      <c r="X13" s="6"/>
      <c r="Y13" s="34"/>
      <c r="AA13" s="56"/>
      <c r="AC13" s="203"/>
      <c r="AD13" s="6"/>
      <c r="AE13" s="34"/>
      <c r="AG13" s="18"/>
      <c r="AI13" s="203"/>
      <c r="AJ13" s="6"/>
      <c r="AK13" s="34"/>
      <c r="AM13" s="16"/>
      <c r="AO13" s="203"/>
      <c r="AP13" s="6"/>
      <c r="AQ13" s="34"/>
      <c r="AU13" s="203"/>
      <c r="AV13" s="6"/>
      <c r="AW13" s="34"/>
      <c r="BA13" s="203"/>
      <c r="BB13" s="6"/>
      <c r="BC13" s="34"/>
      <c r="BG13" s="203"/>
      <c r="BH13" s="6"/>
      <c r="BI13" s="34"/>
      <c r="BM13" s="203"/>
      <c r="BN13" s="6"/>
      <c r="BO13" s="34"/>
      <c r="BS13" s="203"/>
      <c r="BT13" s="6"/>
      <c r="BU13" s="34"/>
    </row>
    <row r="14" customFormat="false" ht="12.75" hidden="false" customHeight="false" outlineLevel="0" collapsed="false">
      <c r="B14" s="19" t="n">
        <v>0</v>
      </c>
      <c r="D14" s="19" t="n">
        <f aca="false">B14</f>
        <v>0</v>
      </c>
      <c r="E14" s="203" t="s">
        <v>245</v>
      </c>
      <c r="F14" s="6"/>
      <c r="G14" s="34"/>
      <c r="J14" s="19" t="n">
        <f aca="false">D14</f>
        <v>0</v>
      </c>
      <c r="K14" s="203" t="s">
        <v>245</v>
      </c>
      <c r="L14" s="6"/>
      <c r="M14" s="34"/>
      <c r="P14" s="19" t="n">
        <f aca="false">J14</f>
        <v>0</v>
      </c>
      <c r="Q14" s="203" t="s">
        <v>245</v>
      </c>
      <c r="R14" s="6"/>
      <c r="S14" s="34"/>
      <c r="V14" s="19" t="n">
        <f aca="false">P14</f>
        <v>0</v>
      </c>
      <c r="W14" s="203" t="s">
        <v>245</v>
      </c>
      <c r="X14" s="6"/>
      <c r="Y14" s="34"/>
      <c r="AA14" s="56"/>
      <c r="AB14" s="19" t="n">
        <f aca="false">V14</f>
        <v>0</v>
      </c>
      <c r="AC14" s="203" t="s">
        <v>245</v>
      </c>
      <c r="AD14" s="6"/>
      <c r="AE14" s="34"/>
      <c r="AG14" s="18"/>
      <c r="AH14" s="19" t="n">
        <f aca="false">AB14</f>
        <v>0</v>
      </c>
      <c r="AI14" s="203" t="s">
        <v>245</v>
      </c>
      <c r="AJ14" s="6"/>
      <c r="AK14" s="34"/>
      <c r="AM14" s="56"/>
      <c r="AN14" s="19" t="n">
        <f aca="false">AH14</f>
        <v>0</v>
      </c>
      <c r="AO14" s="203" t="s">
        <v>245</v>
      </c>
      <c r="AP14" s="6"/>
      <c r="AQ14" s="34"/>
      <c r="AT14" s="19" t="n">
        <f aca="false">AN14</f>
        <v>0</v>
      </c>
      <c r="AU14" s="203" t="s">
        <v>245</v>
      </c>
      <c r="AV14" s="6"/>
      <c r="AW14" s="34"/>
      <c r="AZ14" s="19" t="n">
        <f aca="false">AT14</f>
        <v>0</v>
      </c>
      <c r="BA14" s="203" t="s">
        <v>245</v>
      </c>
      <c r="BB14" s="6"/>
      <c r="BC14" s="34"/>
      <c r="BF14" s="19" t="n">
        <f aca="false">AZ14</f>
        <v>0</v>
      </c>
      <c r="BG14" s="203" t="s">
        <v>245</v>
      </c>
      <c r="BH14" s="6"/>
      <c r="BI14" s="34"/>
      <c r="BL14" s="19" t="n">
        <f aca="false">BF14</f>
        <v>0</v>
      </c>
      <c r="BM14" s="203" t="s">
        <v>245</v>
      </c>
      <c r="BN14" s="6"/>
      <c r="BO14" s="34"/>
      <c r="BR14" s="19" t="n">
        <f aca="false">BL14</f>
        <v>0</v>
      </c>
      <c r="BS14" s="203" t="s">
        <v>245</v>
      </c>
      <c r="BT14" s="6"/>
      <c r="BU14" s="34"/>
    </row>
    <row r="15" customFormat="false" ht="12.75" hidden="false" customHeight="false" outlineLevel="0" collapsed="false">
      <c r="E15" s="203"/>
      <c r="F15" s="6"/>
      <c r="G15" s="34"/>
      <c r="K15" s="203"/>
      <c r="L15" s="6"/>
      <c r="M15" s="34"/>
      <c r="Q15" s="203"/>
      <c r="R15" s="6"/>
      <c r="S15" s="34"/>
      <c r="W15" s="203"/>
      <c r="X15" s="6"/>
      <c r="Y15" s="34"/>
      <c r="AA15" s="56"/>
      <c r="AC15" s="203"/>
      <c r="AD15" s="6"/>
      <c r="AE15" s="34"/>
      <c r="AG15" s="16"/>
      <c r="AI15" s="203"/>
      <c r="AJ15" s="6"/>
      <c r="AK15" s="34"/>
      <c r="AM15" s="56"/>
      <c r="AO15" s="203"/>
      <c r="AP15" s="6"/>
      <c r="AQ15" s="34"/>
      <c r="AU15" s="203"/>
      <c r="AV15" s="6"/>
      <c r="AW15" s="34"/>
      <c r="BA15" s="203"/>
      <c r="BB15" s="6"/>
      <c r="BC15" s="34"/>
      <c r="BG15" s="203"/>
      <c r="BH15" s="6"/>
      <c r="BI15" s="34"/>
      <c r="BM15" s="203"/>
      <c r="BN15" s="6"/>
      <c r="BO15" s="34"/>
      <c r="BS15" s="203"/>
      <c r="BT15" s="6"/>
      <c r="BU15" s="34"/>
    </row>
    <row r="16" customFormat="false" ht="12.75" hidden="false" customHeight="false" outlineLevel="0" collapsed="false">
      <c r="B16" s="19" t="n">
        <v>1</v>
      </c>
      <c r="D16" s="19" t="n">
        <f aca="false">B16</f>
        <v>1</v>
      </c>
      <c r="E16" s="203" t="s">
        <v>246</v>
      </c>
      <c r="F16" s="6"/>
      <c r="G16" s="34" t="s">
        <v>19</v>
      </c>
      <c r="H16" s="17" t="n">
        <f aca="false">IF( OR( AND( OR( AND( D16, E3 ), AND( D18, NOT( E3 ) ) ), G3 ), ( AND(  AND( D20, E3 ), NOT( G3 ) ) ) ), 1, 0 )</f>
        <v>1</v>
      </c>
      <c r="J16" s="19" t="n">
        <f aca="false">D16</f>
        <v>1</v>
      </c>
      <c r="K16" s="203" t="s">
        <v>246</v>
      </c>
      <c r="L16" s="6"/>
      <c r="M16" s="34" t="s">
        <v>19</v>
      </c>
      <c r="N16" s="17" t="n">
        <f aca="false">IF( OR( AND( OR( AND( J16, K3 ), AND( J18, NOT( K3 ) ) ), M3 ), ( AND(  AND( J20, K3 ), NOT( M3 ) ) ) ), 1, 0 )</f>
        <v>1</v>
      </c>
      <c r="O16" s="6"/>
      <c r="P16" s="19" t="n">
        <f aca="false">J16</f>
        <v>1</v>
      </c>
      <c r="Q16" s="203" t="s">
        <v>246</v>
      </c>
      <c r="R16" s="6"/>
      <c r="S16" s="34" t="s">
        <v>19</v>
      </c>
      <c r="T16" s="17" t="n">
        <f aca="false">IF( OR( AND( OR( AND( P16, Q3 ), AND( P18, NOT( Q3 ) ) ), S3 ), ( AND(  AND( P20, Q3 ), NOT( S3 ) ) ) ), 1, 0 )</f>
        <v>1</v>
      </c>
      <c r="U16" s="16"/>
      <c r="V16" s="19" t="n">
        <f aca="false">P16</f>
        <v>1</v>
      </c>
      <c r="W16" s="203" t="s">
        <v>246</v>
      </c>
      <c r="X16" s="6"/>
      <c r="Y16" s="34" t="s">
        <v>19</v>
      </c>
      <c r="Z16" s="17" t="n">
        <f aca="false">IF( OR( AND( OR( AND( V16, W3 ), AND( V18, NOT( W3 ) ) ), Y3 ), ( AND(  AND( V20, W3 ), NOT( Y3 ) ) ) ), 1, 0 )</f>
        <v>1</v>
      </c>
      <c r="AB16" s="19" t="n">
        <f aca="false">V16</f>
        <v>1</v>
      </c>
      <c r="AC16" s="203" t="s">
        <v>246</v>
      </c>
      <c r="AD16" s="6"/>
      <c r="AE16" s="34" t="s">
        <v>19</v>
      </c>
      <c r="AF16" s="17" t="n">
        <f aca="false">IF( OR( AND( OR( AND( AB16, AC3 ), AND( AB18, NOT( AC3 ) ) ), AE3 ), ( AND(  AND( AB20, AC3 ), NOT( AE3 ) ) ) ), 1, 0 )</f>
        <v>1</v>
      </c>
      <c r="AH16" s="19" t="n">
        <f aca="false">AB16</f>
        <v>1</v>
      </c>
      <c r="AI16" s="203" t="s">
        <v>246</v>
      </c>
      <c r="AJ16" s="6"/>
      <c r="AK16" s="34" t="s">
        <v>19</v>
      </c>
      <c r="AL16" s="17" t="n">
        <f aca="false">IF( OR( AND( OR( AND( AH16, AI3 ), AND( AH18, NOT( AI3 ) ) ), AK3 ), ( AND(  AND( AH20, AI3 ), NOT( AK3 ) ) ) ), 1, 0 )</f>
        <v>1</v>
      </c>
      <c r="AN16" s="19" t="n">
        <f aca="false">AH16</f>
        <v>1</v>
      </c>
      <c r="AO16" s="203" t="s">
        <v>246</v>
      </c>
      <c r="AP16" s="6"/>
      <c r="AQ16" s="34" t="s">
        <v>19</v>
      </c>
      <c r="AR16" s="17" t="n">
        <f aca="false">IF( OR( AND( OR( AND( AN16, AO3 ), AND( AN18, NOT( AO3 ) ) ), AQ3 ), ( AND(  AND( AN20, AO3 ), NOT( AQ3 ) ) ) ), 1, 0 )</f>
        <v>1</v>
      </c>
      <c r="AT16" s="19" t="n">
        <f aca="false">AN16</f>
        <v>1</v>
      </c>
      <c r="AU16" s="203" t="s">
        <v>246</v>
      </c>
      <c r="AV16" s="6"/>
      <c r="AW16" s="34" t="s">
        <v>19</v>
      </c>
      <c r="AX16" s="17" t="n">
        <f aca="false">IF( OR( AND( OR( AND( AT16, AU3 ), AND( AT18, NOT( AU3 ) ) ), AW3 ), ( AND(  AND( AT20, AU3 ), NOT( AW3 ) ) ) ), 1, 0 )</f>
        <v>1</v>
      </c>
      <c r="AZ16" s="19" t="n">
        <f aca="false">AT16</f>
        <v>1</v>
      </c>
      <c r="BA16" s="203" t="s">
        <v>246</v>
      </c>
      <c r="BB16" s="6"/>
      <c r="BC16" s="34" t="s">
        <v>19</v>
      </c>
      <c r="BD16" s="17" t="n">
        <f aca="false">IF( OR( AND( OR( AND( AZ16, BA3 ), AND( AZ18, NOT( BA3 ) ) ), BC3 ), ( AND(  AND( AZ20, BA3 ), NOT( BC3 ) ) ) ), 1, 0 )</f>
        <v>1</v>
      </c>
      <c r="BF16" s="19" t="n">
        <f aca="false">AZ16</f>
        <v>1</v>
      </c>
      <c r="BG16" s="203" t="s">
        <v>246</v>
      </c>
      <c r="BH16" s="6"/>
      <c r="BI16" s="34" t="s">
        <v>19</v>
      </c>
      <c r="BJ16" s="17" t="n">
        <f aca="false">IF( OR( AND( OR( AND( BF16, BG3 ), AND( BF18, NOT( BG3 ) ) ), BI3 ), ( AND(  AND( BF20, BG3 ), NOT( BI3 ) ) ) ), 1, 0 )</f>
        <v>1</v>
      </c>
      <c r="BL16" s="19" t="n">
        <f aca="false">BF16</f>
        <v>1</v>
      </c>
      <c r="BM16" s="203" t="s">
        <v>246</v>
      </c>
      <c r="BN16" s="6"/>
      <c r="BO16" s="34" t="s">
        <v>19</v>
      </c>
      <c r="BP16" s="17" t="n">
        <f aca="false">IF( OR( AND( OR( AND( BL16, BM3 ), AND( BL18, NOT( BM3 ) ) ), BO3 ), ( AND(  AND( BL20, BM3 ), NOT( BO3 ) ) ) ), 1, 0 )</f>
        <v>1</v>
      </c>
      <c r="BR16" s="19" t="n">
        <f aca="false">BL16</f>
        <v>1</v>
      </c>
      <c r="BS16" s="203" t="s">
        <v>246</v>
      </c>
      <c r="BT16" s="6"/>
      <c r="BU16" s="34" t="s">
        <v>19</v>
      </c>
      <c r="BV16" s="17" t="n">
        <f aca="false">IF( OR( AND( OR( AND( BR16, BS3 ), AND( BR18, NOT( BS3 ) ) ), BU3 ), ( AND(  AND( BR20, BS3 ), NOT( BU3 ) ) ) ), 1, 0 )</f>
        <v>1</v>
      </c>
    </row>
    <row r="17" customFormat="false" ht="12.75" hidden="false" customHeight="false" outlineLevel="0" collapsed="false">
      <c r="E17" s="203"/>
      <c r="F17" s="6"/>
      <c r="G17" s="34"/>
      <c r="K17" s="203"/>
      <c r="L17" s="6"/>
      <c r="M17" s="34"/>
      <c r="O17" s="6"/>
      <c r="Q17" s="203"/>
      <c r="R17" s="6"/>
      <c r="S17" s="34"/>
      <c r="U17" s="18"/>
      <c r="W17" s="203"/>
      <c r="X17" s="6"/>
      <c r="Y17" s="34"/>
      <c r="AC17" s="203"/>
      <c r="AD17" s="6"/>
      <c r="AE17" s="34"/>
      <c r="AI17" s="203"/>
      <c r="AJ17" s="6"/>
      <c r="AK17" s="34"/>
      <c r="AO17" s="203"/>
      <c r="AP17" s="6"/>
      <c r="AQ17" s="34"/>
      <c r="AU17" s="203"/>
      <c r="AV17" s="6"/>
      <c r="AW17" s="34"/>
      <c r="BA17" s="203"/>
      <c r="BB17" s="6"/>
      <c r="BC17" s="34"/>
      <c r="BG17" s="203"/>
      <c r="BH17" s="6"/>
      <c r="BI17" s="34"/>
      <c r="BM17" s="203"/>
      <c r="BN17" s="6"/>
      <c r="BO17" s="34"/>
      <c r="BS17" s="203"/>
      <c r="BT17" s="6"/>
      <c r="BU17" s="34"/>
    </row>
    <row r="18" customFormat="false" ht="12.75" hidden="false" customHeight="false" outlineLevel="0" collapsed="false">
      <c r="B18" s="19" t="n">
        <v>0</v>
      </c>
      <c r="D18" s="19" t="n">
        <f aca="false">B18</f>
        <v>0</v>
      </c>
      <c r="E18" s="203" t="s">
        <v>247</v>
      </c>
      <c r="F18" s="6"/>
      <c r="G18" s="34"/>
      <c r="J18" s="19" t="n">
        <f aca="false">D18</f>
        <v>0</v>
      </c>
      <c r="K18" s="203" t="s">
        <v>247</v>
      </c>
      <c r="L18" s="6"/>
      <c r="M18" s="34"/>
      <c r="O18" s="6"/>
      <c r="P18" s="19" t="n">
        <f aca="false">J18</f>
        <v>0</v>
      </c>
      <c r="Q18" s="203" t="s">
        <v>247</v>
      </c>
      <c r="R18" s="6"/>
      <c r="S18" s="34"/>
      <c r="U18" s="18"/>
      <c r="V18" s="19" t="n">
        <f aca="false">P18</f>
        <v>0</v>
      </c>
      <c r="W18" s="203" t="s">
        <v>247</v>
      </c>
      <c r="X18" s="6"/>
      <c r="Y18" s="34"/>
      <c r="AB18" s="19" t="n">
        <f aca="false">V18</f>
        <v>0</v>
      </c>
      <c r="AC18" s="203" t="s">
        <v>247</v>
      </c>
      <c r="AD18" s="6"/>
      <c r="AE18" s="34"/>
      <c r="AH18" s="19" t="n">
        <f aca="false">AB18</f>
        <v>0</v>
      </c>
      <c r="AI18" s="203" t="s">
        <v>247</v>
      </c>
      <c r="AJ18" s="6"/>
      <c r="AK18" s="34"/>
      <c r="AN18" s="19" t="n">
        <f aca="false">AH18</f>
        <v>0</v>
      </c>
      <c r="AO18" s="203" t="s">
        <v>247</v>
      </c>
      <c r="AP18" s="6"/>
      <c r="AQ18" s="34"/>
      <c r="AT18" s="19" t="n">
        <f aca="false">AN18</f>
        <v>0</v>
      </c>
      <c r="AU18" s="203" t="s">
        <v>247</v>
      </c>
      <c r="AV18" s="6"/>
      <c r="AW18" s="34"/>
      <c r="AZ18" s="19" t="n">
        <f aca="false">AT18</f>
        <v>0</v>
      </c>
      <c r="BA18" s="203" t="s">
        <v>247</v>
      </c>
      <c r="BB18" s="6"/>
      <c r="BC18" s="34"/>
      <c r="BF18" s="19" t="n">
        <f aca="false">AZ18</f>
        <v>0</v>
      </c>
      <c r="BG18" s="203" t="s">
        <v>247</v>
      </c>
      <c r="BH18" s="6"/>
      <c r="BI18" s="34"/>
      <c r="BL18" s="19" t="n">
        <f aca="false">BF18</f>
        <v>0</v>
      </c>
      <c r="BM18" s="203" t="s">
        <v>247</v>
      </c>
      <c r="BN18" s="6"/>
      <c r="BO18" s="34"/>
      <c r="BR18" s="19" t="n">
        <f aca="false">BL18</f>
        <v>0</v>
      </c>
      <c r="BS18" s="203" t="s">
        <v>247</v>
      </c>
      <c r="BT18" s="6"/>
      <c r="BU18" s="34"/>
    </row>
    <row r="19" customFormat="false" ht="12.75" hidden="false" customHeight="false" outlineLevel="0" collapsed="false">
      <c r="E19" s="203"/>
      <c r="F19" s="6"/>
      <c r="G19" s="34"/>
      <c r="K19" s="203"/>
      <c r="L19" s="6"/>
      <c r="M19" s="34"/>
      <c r="O19" s="6"/>
      <c r="Q19" s="203"/>
      <c r="R19" s="6"/>
      <c r="S19" s="34"/>
      <c r="U19" s="18"/>
      <c r="W19" s="203"/>
      <c r="X19" s="6"/>
      <c r="Y19" s="34"/>
      <c r="AC19" s="203"/>
      <c r="AD19" s="6"/>
      <c r="AE19" s="34"/>
      <c r="AI19" s="203"/>
      <c r="AJ19" s="6"/>
      <c r="AK19" s="34"/>
      <c r="AO19" s="203"/>
      <c r="AP19" s="6"/>
      <c r="AQ19" s="34"/>
      <c r="AU19" s="203"/>
      <c r="AV19" s="6"/>
      <c r="AW19" s="34"/>
      <c r="BA19" s="203"/>
      <c r="BB19" s="6"/>
      <c r="BC19" s="34"/>
      <c r="BG19" s="203"/>
      <c r="BH19" s="6"/>
      <c r="BI19" s="34"/>
      <c r="BM19" s="203"/>
      <c r="BN19" s="6"/>
      <c r="BO19" s="34"/>
      <c r="BS19" s="203"/>
      <c r="BT19" s="6"/>
      <c r="BU19" s="34"/>
    </row>
    <row r="20" customFormat="false" ht="12.75" hidden="false" customHeight="false" outlineLevel="0" collapsed="false">
      <c r="B20" s="19" t="n">
        <v>0</v>
      </c>
      <c r="D20" s="19" t="n">
        <f aca="false">B20</f>
        <v>0</v>
      </c>
      <c r="E20" s="203" t="s">
        <v>248</v>
      </c>
      <c r="F20" s="6"/>
      <c r="G20" s="34"/>
      <c r="J20" s="19" t="n">
        <f aca="false">D20</f>
        <v>0</v>
      </c>
      <c r="K20" s="203" t="s">
        <v>248</v>
      </c>
      <c r="L20" s="6"/>
      <c r="M20" s="34"/>
      <c r="O20" s="6"/>
      <c r="P20" s="19" t="n">
        <f aca="false">J20</f>
        <v>0</v>
      </c>
      <c r="Q20" s="203" t="s">
        <v>248</v>
      </c>
      <c r="R20" s="6"/>
      <c r="S20" s="34"/>
      <c r="U20" s="18"/>
      <c r="V20" s="19" t="n">
        <f aca="false">P20</f>
        <v>0</v>
      </c>
      <c r="W20" s="203" t="s">
        <v>248</v>
      </c>
      <c r="X20" s="6"/>
      <c r="Y20" s="34"/>
      <c r="AB20" s="19" t="n">
        <f aca="false">V20</f>
        <v>0</v>
      </c>
      <c r="AC20" s="203" t="s">
        <v>248</v>
      </c>
      <c r="AD20" s="6"/>
      <c r="AE20" s="34"/>
      <c r="AH20" s="19" t="n">
        <f aca="false">AB20</f>
        <v>0</v>
      </c>
      <c r="AI20" s="203" t="s">
        <v>248</v>
      </c>
      <c r="AJ20" s="6"/>
      <c r="AK20" s="34"/>
      <c r="AN20" s="19" t="n">
        <f aca="false">AH20</f>
        <v>0</v>
      </c>
      <c r="AO20" s="203" t="s">
        <v>248</v>
      </c>
      <c r="AP20" s="6"/>
      <c r="AQ20" s="34"/>
      <c r="AT20" s="19" t="n">
        <f aca="false">AN20</f>
        <v>0</v>
      </c>
      <c r="AU20" s="203" t="s">
        <v>248</v>
      </c>
      <c r="AV20" s="6"/>
      <c r="AW20" s="34"/>
      <c r="AZ20" s="19" t="n">
        <f aca="false">AT20</f>
        <v>0</v>
      </c>
      <c r="BA20" s="203" t="s">
        <v>248</v>
      </c>
      <c r="BB20" s="6"/>
      <c r="BC20" s="34"/>
      <c r="BF20" s="19" t="n">
        <f aca="false">AZ20</f>
        <v>0</v>
      </c>
      <c r="BG20" s="203" t="s">
        <v>248</v>
      </c>
      <c r="BH20" s="6"/>
      <c r="BI20" s="34"/>
      <c r="BL20" s="19" t="n">
        <f aca="false">BF20</f>
        <v>0</v>
      </c>
      <c r="BM20" s="203" t="s">
        <v>248</v>
      </c>
      <c r="BN20" s="6"/>
      <c r="BO20" s="34"/>
      <c r="BR20" s="19" t="n">
        <f aca="false">BL20</f>
        <v>0</v>
      </c>
      <c r="BS20" s="203" t="s">
        <v>248</v>
      </c>
      <c r="BT20" s="6"/>
      <c r="BU20" s="34"/>
    </row>
    <row r="21" customFormat="false" ht="12.75" hidden="false" customHeight="false" outlineLevel="0" collapsed="false">
      <c r="E21" s="203"/>
      <c r="F21" s="6"/>
      <c r="G21" s="34"/>
      <c r="K21" s="203"/>
      <c r="L21" s="6"/>
      <c r="M21" s="34"/>
      <c r="O21" s="6"/>
      <c r="Q21" s="203"/>
      <c r="R21" s="6"/>
      <c r="S21" s="34"/>
      <c r="U21" s="18"/>
      <c r="W21" s="203"/>
      <c r="X21" s="6"/>
      <c r="Y21" s="34"/>
      <c r="AC21" s="203"/>
      <c r="AD21" s="6"/>
      <c r="AE21" s="34"/>
      <c r="AI21" s="203"/>
      <c r="AJ21" s="6"/>
      <c r="AK21" s="34"/>
      <c r="AO21" s="203"/>
      <c r="AP21" s="6"/>
      <c r="AQ21" s="34"/>
      <c r="AU21" s="203"/>
      <c r="AV21" s="6"/>
      <c r="AW21" s="34"/>
      <c r="BA21" s="203"/>
      <c r="BB21" s="6"/>
      <c r="BC21" s="34"/>
      <c r="BG21" s="203"/>
      <c r="BH21" s="6"/>
      <c r="BI21" s="34"/>
      <c r="BM21" s="203"/>
      <c r="BN21" s="6"/>
      <c r="BO21" s="34"/>
      <c r="BS21" s="203"/>
      <c r="BT21" s="6"/>
      <c r="BU21" s="34"/>
    </row>
    <row r="22" customFormat="false" ht="12.75" hidden="false" customHeight="false" outlineLevel="0" collapsed="false">
      <c r="E22" s="203"/>
      <c r="F22" s="6"/>
      <c r="G22" s="34"/>
      <c r="K22" s="203"/>
      <c r="L22" s="6"/>
      <c r="M22" s="34"/>
      <c r="O22" s="6"/>
      <c r="Q22" s="203"/>
      <c r="R22" s="6"/>
      <c r="S22" s="34"/>
      <c r="U22" s="18"/>
      <c r="W22" s="203"/>
      <c r="X22" s="6"/>
      <c r="Y22" s="34"/>
      <c r="AC22" s="203"/>
      <c r="AD22" s="6"/>
      <c r="AE22" s="34"/>
      <c r="AI22" s="203"/>
      <c r="AJ22" s="6"/>
      <c r="AK22" s="34"/>
      <c r="AO22" s="203"/>
      <c r="AP22" s="6"/>
      <c r="AQ22" s="34"/>
      <c r="AU22" s="203"/>
      <c r="AV22" s="6"/>
      <c r="AW22" s="34"/>
      <c r="BA22" s="203"/>
      <c r="BB22" s="6"/>
      <c r="BC22" s="34"/>
      <c r="BG22" s="203"/>
      <c r="BH22" s="6"/>
      <c r="BI22" s="34"/>
      <c r="BM22" s="203"/>
      <c r="BN22" s="6"/>
      <c r="BO22" s="34"/>
      <c r="BS22" s="203"/>
      <c r="BT22" s="6"/>
      <c r="BU22" s="34"/>
    </row>
    <row r="23" customFormat="false" ht="12.75" hidden="false" customHeight="false" outlineLevel="0" collapsed="false">
      <c r="E23" s="203"/>
      <c r="F23" s="6"/>
      <c r="G23" s="34"/>
      <c r="K23" s="203"/>
      <c r="L23" s="6"/>
      <c r="M23" s="34"/>
      <c r="O23" s="6"/>
      <c r="Q23" s="203"/>
      <c r="R23" s="6"/>
      <c r="S23" s="34"/>
      <c r="U23" s="18"/>
      <c r="W23" s="203"/>
      <c r="X23" s="6"/>
      <c r="Y23" s="34"/>
      <c r="AC23" s="203"/>
      <c r="AD23" s="6"/>
      <c r="AE23" s="34"/>
      <c r="AI23" s="203"/>
      <c r="AJ23" s="6"/>
      <c r="AK23" s="34"/>
      <c r="AO23" s="203"/>
      <c r="AP23" s="6"/>
      <c r="AQ23" s="34"/>
      <c r="AU23" s="203"/>
      <c r="AV23" s="6"/>
      <c r="AW23" s="34"/>
      <c r="BA23" s="203"/>
      <c r="BB23" s="6"/>
      <c r="BC23" s="34"/>
      <c r="BG23" s="203"/>
      <c r="BH23" s="6"/>
      <c r="BI23" s="34"/>
      <c r="BM23" s="203"/>
      <c r="BN23" s="6"/>
      <c r="BO23" s="34"/>
      <c r="BS23" s="203"/>
      <c r="BT23" s="6"/>
      <c r="BU23" s="34"/>
    </row>
    <row r="24" customFormat="false" ht="12.75" hidden="false" customHeight="false" outlineLevel="0" collapsed="false">
      <c r="B24" s="19" t="n">
        <v>1</v>
      </c>
      <c r="D24" s="19" t="n">
        <f aca="false">B24</f>
        <v>1</v>
      </c>
      <c r="E24" s="203" t="s">
        <v>12</v>
      </c>
      <c r="F24" s="6"/>
      <c r="G24" s="204" t="s">
        <v>14</v>
      </c>
      <c r="H24" s="205" t="n">
        <f aca="false">IF( OR( AND( OR( AND( OR( AND( D16, E3 ), AND( D18, NOT( E3 ) ) ), G3 ), ( AND(  AND( D20, E3 ), NOT( G3 ) ) ) ), NOT( OR( AND( OR( AND( D8, E3 ), AND( D10, NOT( E3 ) ) ), G3 ), ( AND( OR( AND( D12, E3 ), AND( D14, NOT( E3 ) ) ), NOT( G3 ) ) ) ) ) ), AND( D24, OR( AND( OR( AND( D8, E3 ), AND( D10, NOT( E3 ) ) ), G3 ), ( AND( OR( AND( D12, E3 ), AND( D14, NOT( E3 ) ) ), NOT( G3 ) ) ) ) ) ), 1, 0 )</f>
        <v>1</v>
      </c>
      <c r="I24" s="206"/>
      <c r="J24" s="19" t="n">
        <f aca="false">H24</f>
        <v>1</v>
      </c>
      <c r="K24" s="203" t="s">
        <v>12</v>
      </c>
      <c r="L24" s="6"/>
      <c r="M24" s="204" t="s">
        <v>14</v>
      </c>
      <c r="N24" s="205" t="n">
        <f aca="false">IF( OR( AND( OR( AND( OR( AND( J16, K3 ), AND( J18, NOT( K3 ) ) ), M3 ), ( AND(  AND( J20, K3 ), NOT( M3 ) ) ) ), NOT( OR( AND( OR( AND( J8, K3 ), AND( J10, NOT( K3 ) ) ), M3 ), ( AND( OR( AND( J12, K3 ), AND( J14, NOT( K3 ) ) ), NOT( M3 ) ) ) ) ) ), AND( J24, OR( AND( OR( AND( J8, K3 ), AND( J10, NOT( K3 ) ) ), M3 ), ( AND( OR( AND( J12, K3 ), AND( J14, NOT( K3 ) ) ), NOT( M3 ) ) ) ) ) ), 1, 0 )</f>
        <v>1</v>
      </c>
      <c r="O24" s="6"/>
      <c r="P24" s="19" t="n">
        <f aca="false">N24</f>
        <v>1</v>
      </c>
      <c r="Q24" s="203" t="s">
        <v>12</v>
      </c>
      <c r="R24" s="6"/>
      <c r="S24" s="204" t="s">
        <v>14</v>
      </c>
      <c r="T24" s="205" t="n">
        <f aca="false">IF( OR( AND( OR( AND( OR( AND( P16, Q3 ), AND( P18, NOT( Q3 ) ) ), S3 ), ( AND(  AND( P20, Q3 ), NOT( S3 ) ) ) ), NOT( OR( AND( OR( AND( P8, Q3 ), AND( P10, NOT( Q3 ) ) ), S3 ), ( AND( OR( AND( P12, Q3 ), AND( P14, NOT( Q3 ) ) ), NOT( S3 ) ) ) ) ) ), AND( P24, OR( AND( OR( AND( P8, Q3 ), AND( P10, NOT( Q3 ) ) ), S3 ), ( AND( OR( AND( P12, Q3 ), AND( P14, NOT( Q3 ) ) ), NOT( S3 ) ) ) ) ) ), 1, 0 )</f>
        <v>1</v>
      </c>
      <c r="U24" s="18"/>
      <c r="V24" s="19" t="n">
        <f aca="false">T24</f>
        <v>1</v>
      </c>
      <c r="W24" s="203" t="s">
        <v>12</v>
      </c>
      <c r="X24" s="6"/>
      <c r="Y24" s="204" t="s">
        <v>14</v>
      </c>
      <c r="Z24" s="205" t="n">
        <f aca="false">IF( OR( AND( OR( AND( OR( AND( V16, W3 ), AND( V18, NOT( W3 ) ) ), Y3 ), ( AND(  AND( V20, W3 ), NOT( Y3 ) ) ) ), NOT( OR( AND( OR( AND( V8, W3 ), AND( V10, NOT( W3 ) ) ), Y3 ), ( AND( OR( AND( V12, W3 ), AND( V14, NOT( W3 ) ) ), NOT( Y3 ) ) ) ) ) ), AND( V24, OR( AND( OR( AND( V8, W3 ), AND( V10, NOT( W3 ) ) ), Y3 ), ( AND( OR( AND( V12, W3 ), AND( V14, NOT( W3 ) ) ), NOT( Y3 ) ) ) ) ) ), 1, 0 )</f>
        <v>1</v>
      </c>
      <c r="AB24" s="19" t="n">
        <f aca="false">Z24</f>
        <v>1</v>
      </c>
      <c r="AC24" s="203" t="s">
        <v>12</v>
      </c>
      <c r="AD24" s="6"/>
      <c r="AE24" s="204" t="s">
        <v>14</v>
      </c>
      <c r="AF24" s="205" t="n">
        <f aca="false">IF( OR( AND( OR( AND( OR( AND( AB16, AC3 ), AND( AB18, NOT( AC3 ) ) ), AE3 ), ( AND(  AND( AB20, AC3 ), NOT( AE3 ) ) ) ), NOT( OR( AND( OR( AND( AB8, AC3 ), AND( AB10, NOT( AC3 ) ) ), AE3 ), ( AND( OR( AND( AB12, AC3 ), AND( AB14, NOT( AC3 ) ) ), NOT( AE3 ) ) ) ) ) ), AND( AB24, OR( AND( OR( AND( AB8, AC3 ), AND( AB10, NOT( AC3 ) ) ), AE3 ), ( AND( OR( AND( AB12, AC3 ), AND( AB14, NOT( AC3 ) ) ), NOT( AE3 ) ) ) ) ) ), 1, 0 )</f>
        <v>1</v>
      </c>
      <c r="AH24" s="19" t="n">
        <f aca="false">AF24</f>
        <v>1</v>
      </c>
      <c r="AI24" s="203" t="s">
        <v>12</v>
      </c>
      <c r="AJ24" s="6"/>
      <c r="AK24" s="204" t="s">
        <v>14</v>
      </c>
      <c r="AL24" s="205" t="n">
        <f aca="false">IF( OR( AND( OR( AND( OR( AND( AH16, AI3 ), AND( AH18, NOT( AI3 ) ) ), AK3 ), ( AND(  AND( AH20, AI3 ), NOT( AK3 ) ) ) ), NOT( OR( AND( OR( AND( AH8, AI3 ), AND( AH10, NOT( AI3 ) ) ), AK3 ), ( AND( OR( AND( AH12, AI3 ), AND( AH14, NOT( AI3 ) ) ), NOT( AK3 ) ) ) ) ) ), AND( AH24, OR( AND( OR( AND( AH8, AI3 ), AND( AH10, NOT( AI3 ) ) ), AK3 ), ( AND( OR( AND( AH12, AI3 ), AND( AH14, NOT( AI3 ) ) ), NOT( AK3 ) ) ) ) ) ), 1, 0 )</f>
        <v>1</v>
      </c>
      <c r="AN24" s="19" t="n">
        <f aca="false">AL24</f>
        <v>1</v>
      </c>
      <c r="AO24" s="203" t="s">
        <v>12</v>
      </c>
      <c r="AP24" s="6"/>
      <c r="AQ24" s="204" t="s">
        <v>14</v>
      </c>
      <c r="AR24" s="205" t="n">
        <f aca="false">IF( OR( AND( OR( AND( OR( AND( AN16, AO3 ), AND( AN18, NOT( AO3 ) ) ), AQ3 ), ( AND(  AND( AN20, AO3 ), NOT( AQ3 ) ) ) ), NOT( OR( AND( OR( AND( AN8, AO3 ), AND( AN10, NOT( AO3 ) ) ), AQ3 ), ( AND( OR( AND( AN12, AO3 ), AND( AN14, NOT( AO3 ) ) ), NOT( AQ3 ) ) ) ) ) ), AND( AN24, OR( AND( OR( AND( AN8, AO3 ), AND( AN10, NOT( AO3 ) ) ), AQ3 ), ( AND( OR( AND( AN12, AO3 ), AND( AN14, NOT( AO3 ) ) ), NOT( AQ3 ) ) ) ) ) ), 1, 0 )</f>
        <v>1</v>
      </c>
      <c r="AT24" s="19" t="n">
        <f aca="false">AR24</f>
        <v>1</v>
      </c>
      <c r="AU24" s="203" t="s">
        <v>12</v>
      </c>
      <c r="AV24" s="6"/>
      <c r="AW24" s="204" t="s">
        <v>14</v>
      </c>
      <c r="AX24" s="205" t="n">
        <f aca="false">IF( OR( AND( OR( AND( OR( AND( AT16, AU3 ), AND( AT18, NOT( AU3 ) ) ), AW3 ), ( AND(  AND( AT20, AU3 ), NOT( AW3 ) ) ) ), NOT( OR( AND( OR( AND( AT8, AU3 ), AND( AT10, NOT( AU3 ) ) ), AW3 ), ( AND( OR( AND( AT12, AU3 ), AND( AT14, NOT( AU3 ) ) ), NOT( AW3 ) ) ) ) ) ), AND( AT24, OR( AND( OR( AND( AT8, AU3 ), AND( AT10, NOT( AU3 ) ) ), AW3 ), ( AND( OR( AND( AT12, AU3 ), AND( AT14, NOT( AU3 ) ) ), NOT( AW3 ) ) ) ) ) ), 1, 0 )</f>
        <v>1</v>
      </c>
      <c r="AZ24" s="19" t="n">
        <f aca="false">AX24</f>
        <v>1</v>
      </c>
      <c r="BA24" s="203" t="s">
        <v>12</v>
      </c>
      <c r="BB24" s="6"/>
      <c r="BC24" s="204" t="s">
        <v>14</v>
      </c>
      <c r="BD24" s="205" t="n">
        <f aca="false">IF( OR( AND( OR( AND( OR( AND( AZ16, BA3 ), AND( AZ18, NOT( BA3 ) ) ), BC3 ), ( AND(  AND( AZ20, BA3 ), NOT( BC3 ) ) ) ), NOT( OR( AND( OR( AND( AZ8, BA3 ), AND( AZ10, NOT( BA3 ) ) ), BC3 ), ( AND( OR( AND( AZ12, BA3 ), AND( AZ14, NOT( BA3 ) ) ), NOT( BC3 ) ) ) ) ) ), AND( AZ24, OR( AND( OR( AND( AZ8, BA3 ), AND( AZ10, NOT( BA3 ) ) ), BC3 ), ( AND( OR( AND( AZ12, BA3 ), AND( AZ14, NOT( BA3 ) ) ), NOT( BC3 ) ) ) ) ) ), 1, 0 )</f>
        <v>1</v>
      </c>
      <c r="BF24" s="19" t="n">
        <f aca="false">BD24</f>
        <v>1</v>
      </c>
      <c r="BG24" s="203" t="s">
        <v>12</v>
      </c>
      <c r="BH24" s="6"/>
      <c r="BI24" s="204" t="s">
        <v>14</v>
      </c>
      <c r="BJ24" s="205" t="n">
        <f aca="false">IF( OR( AND( OR( AND( OR( AND( BF16, BG3 ), AND( BF18, NOT( BG3 ) ) ), BI3 ), ( AND(  AND( BF20, BG3 ), NOT( BI3 ) ) ) ), NOT( OR( AND( OR( AND( BF8, BG3 ), AND( BF10, NOT( BG3 ) ) ), BI3 ), ( AND( OR( AND( BF12, BG3 ), AND( BF14, NOT( BG3 ) ) ), NOT( BI3 ) ) ) ) ) ), AND( BF24, OR( AND( OR( AND( BF8, BG3 ), AND( BF10, NOT( BG3 ) ) ), BI3 ), ( AND( OR( AND( BF12, BG3 ), AND( BF14, NOT( BG3 ) ) ), NOT( BI3 ) ) ) ) ) ), 1, 0 )</f>
        <v>1</v>
      </c>
      <c r="BL24" s="19" t="n">
        <f aca="false">BJ24</f>
        <v>1</v>
      </c>
      <c r="BM24" s="203" t="s">
        <v>12</v>
      </c>
      <c r="BN24" s="6"/>
      <c r="BO24" s="204" t="s">
        <v>14</v>
      </c>
      <c r="BP24" s="205" t="n">
        <f aca="false">IF( OR( AND( OR( AND( OR( AND( BL16, BM3 ), AND( BL18, NOT( BM3 ) ) ), BO3 ), ( AND(  AND( BL20, BM3 ), NOT( BO3 ) ) ) ), NOT( OR( AND( OR( AND( BL8, BM3 ), AND( BL10, NOT( BM3 ) ) ), BO3 ), ( AND( OR( AND( BL12, BM3 ), AND( BL14, NOT( BM3 ) ) ), NOT( BO3 ) ) ) ) ) ), AND( BL24, OR( AND( OR( AND( BL8, BM3 ), AND( BL10, NOT( BM3 ) ) ), BO3 ), ( AND( OR( AND( BL12, BM3 ), AND( BL14, NOT( BM3 ) ) ), NOT( BO3 ) ) ) ) ) ), 1, 0 )</f>
        <v>1</v>
      </c>
      <c r="BR24" s="19" t="n">
        <f aca="false">BP24</f>
        <v>1</v>
      </c>
      <c r="BS24" s="203" t="s">
        <v>12</v>
      </c>
      <c r="BT24" s="6"/>
      <c r="BU24" s="204" t="s">
        <v>14</v>
      </c>
      <c r="BV24" s="205" t="n">
        <f aca="false">IF( OR( AND( OR( AND( OR( AND( BR16, BS3 ), AND( BR18, NOT( BS3 ) ) ), BU3 ), ( AND(  AND( BR20, BS3 ), NOT( BU3 ) ) ) ), NOT( OR( AND( OR( AND( BR8, BS3 ), AND( BR10, NOT( BS3 ) ) ), BU3 ), ( AND( OR( AND( BR12, BS3 ), AND( BR14, NOT( BS3 ) ) ), NOT( BU3 ) ) ) ) ) ), AND( BR24, OR( AND( OR( AND( BR8, BS3 ), AND( BR10, NOT( BS3 ) ) ), BU3 ), ( AND( OR( AND( BR12, BS3 ), AND( BR14, NOT( BS3 ) ) ), NOT( BU3 ) ) ) ) ) ), 1, 0 )</f>
        <v>1</v>
      </c>
    </row>
    <row r="25" customFormat="false" ht="12.75" hidden="false" customHeight="false" outlineLevel="0" collapsed="false">
      <c r="E25" s="5"/>
      <c r="F25" s="6"/>
      <c r="G25" s="34"/>
      <c r="K25" s="5"/>
      <c r="L25" s="6"/>
      <c r="M25" s="34"/>
      <c r="O25" s="6"/>
      <c r="Q25" s="5"/>
      <c r="R25" s="6"/>
      <c r="S25" s="34"/>
      <c r="U25" s="18"/>
      <c r="W25" s="5"/>
      <c r="X25" s="6"/>
      <c r="Y25" s="34"/>
      <c r="AC25" s="5"/>
      <c r="AD25" s="6"/>
      <c r="AE25" s="34"/>
      <c r="AI25" s="5"/>
      <c r="AJ25" s="6"/>
      <c r="AK25" s="34"/>
      <c r="AO25" s="5"/>
      <c r="AP25" s="6"/>
      <c r="AQ25" s="34"/>
      <c r="AU25" s="5"/>
      <c r="AV25" s="6"/>
      <c r="AW25" s="34"/>
      <c r="BA25" s="5"/>
      <c r="BB25" s="6"/>
      <c r="BC25" s="34"/>
      <c r="BG25" s="5"/>
      <c r="BH25" s="6"/>
      <c r="BI25" s="34"/>
      <c r="BM25" s="5"/>
      <c r="BN25" s="6"/>
      <c r="BO25" s="34"/>
      <c r="BS25" s="5"/>
      <c r="BT25" s="6"/>
      <c r="BU25" s="34"/>
    </row>
    <row r="26" customFormat="false" ht="13.5" hidden="false" customHeight="false" outlineLevel="0" collapsed="false">
      <c r="E26" s="8"/>
      <c r="F26" s="9" t="s">
        <v>86</v>
      </c>
      <c r="G26" s="207"/>
      <c r="K26" s="8"/>
      <c r="L26" s="9" t="s">
        <v>86</v>
      </c>
      <c r="M26" s="207"/>
      <c r="O26" s="6"/>
      <c r="Q26" s="8"/>
      <c r="R26" s="9" t="s">
        <v>86</v>
      </c>
      <c r="S26" s="207"/>
      <c r="U26" s="18"/>
      <c r="W26" s="8"/>
      <c r="X26" s="9" t="s">
        <v>86</v>
      </c>
      <c r="Y26" s="207"/>
      <c r="AC26" s="8"/>
      <c r="AD26" s="9" t="s">
        <v>86</v>
      </c>
      <c r="AE26" s="207"/>
      <c r="AI26" s="8"/>
      <c r="AJ26" s="9" t="s">
        <v>86</v>
      </c>
      <c r="AK26" s="207"/>
      <c r="AO26" s="8"/>
      <c r="AP26" s="9" t="s">
        <v>86</v>
      </c>
      <c r="AQ26" s="207"/>
      <c r="AU26" s="8"/>
      <c r="AV26" s="9" t="s">
        <v>86</v>
      </c>
      <c r="AW26" s="207"/>
      <c r="BA26" s="8"/>
      <c r="BB26" s="9" t="s">
        <v>86</v>
      </c>
      <c r="BC26" s="207"/>
      <c r="BG26" s="8"/>
      <c r="BH26" s="9" t="s">
        <v>86</v>
      </c>
      <c r="BI26" s="207"/>
      <c r="BM26" s="8"/>
      <c r="BN26" s="9" t="s">
        <v>86</v>
      </c>
      <c r="BO26" s="207"/>
      <c r="BS26" s="8"/>
      <c r="BT26" s="9" t="s">
        <v>86</v>
      </c>
      <c r="BU26" s="207"/>
    </row>
    <row r="27" customFormat="false" ht="12.75" hidden="false" customHeight="false" outlineLevel="0" collapsed="false">
      <c r="F27" s="205" t="n">
        <f aca="false">IF( OR( AND( NOT( D24 ), OR( AND( OR( AND( D8, E3 ), AND( D10, NOT( E3 ) ) ), G3 ), ( AND( OR( AND( D12, E3 ), AND( D14, NOT( E3 ) ) ), NOT( G3 ) ) ) ) ), AND( D24, NOT( OR( AND( OR( AND( D8, E3 ), AND( D10, NOT( E3 ) ) ), G3 ), ( AND( OR( AND( D12, E3 ), AND( D14, NOT( E3 ) ) ), NOT( G3 ) ) ) ) ) ) ), 1, 0 )</f>
        <v>1</v>
      </c>
      <c r="G27" s="208"/>
      <c r="L27" s="205" t="n">
        <f aca="false">IF( OR( AND( NOT( J24 ), OR( AND( OR( AND( J8, K3 ), AND( J10, NOT( K3 ) ) ), M3 ), ( AND( OR( AND( J12, K3 ), AND( J14, NOT( K3 ) ) ), NOT( M3 ) ) ) ) ), AND( J24, NOT( OR( AND( OR( AND( J8, K3 ), AND( J10, NOT( K3 ) ) ), M3 ), ( AND( OR( AND( J12, K3 ), AND( J14, NOT( K3 ) ) ), NOT( M3 ) ) ) ) ) ) ), 1, 0 )</f>
        <v>1</v>
      </c>
      <c r="M27" s="208"/>
      <c r="O27" s="6"/>
      <c r="R27" s="205" t="n">
        <f aca="false">IF( OR( AND( NOT( P24 ), OR( AND( OR( AND( P8, Q3 ), AND( P10, NOT( Q3 ) ) ), S3 ), ( AND( OR( AND( P12, Q3 ), AND( P14, NOT( Q3 ) ) ), NOT( S3 ) ) ) ) ), AND( P24, NOT( OR( AND( OR( AND( P8, Q3 ), AND( P10, NOT( Q3 ) ) ), S3 ), ( AND( OR( AND( P12, Q3 ), AND( P14, NOT( Q3 ) ) ), NOT( S3 ) ) ) ) ) ) ), 1, 0 )</f>
        <v>1</v>
      </c>
      <c r="S27" s="208"/>
      <c r="U27" s="18"/>
      <c r="X27" s="205" t="n">
        <f aca="false">IF( OR( AND( NOT( V24 ), OR( AND( OR( AND( V8, W3 ), AND( V10, NOT( W3 ) ) ), Y3 ), ( AND( OR( AND( V12, W3 ), AND( V14, NOT( W3 ) ) ), NOT( Y3 ) ) ) ) ), AND( V24, NOT( OR( AND( OR( AND( V8, W3 ), AND( V10, NOT( W3 ) ) ), Y3 ), ( AND( OR( AND( V12, W3 ), AND( V14, NOT( W3 ) ) ), NOT( Y3 ) ) ) ) ) ) ), 1, 0 )</f>
        <v>1</v>
      </c>
      <c r="Y27" s="208"/>
      <c r="AD27" s="205" t="n">
        <f aca="false">IF( OR( AND( NOT( AB24 ), OR( AND( OR( AND( AB8, AC3 ), AND( AB10, NOT( AC3 ) ) ), AE3 ), ( AND( OR( AND( AB12, AC3 ), AND( AB14, NOT( AC3 ) ) ), NOT( AE3 ) ) ) ) ), AND( AB24, NOT( OR( AND( OR( AND( AB8, AC3 ), AND( AB10, NOT( AC3 ) ) ), AE3 ), ( AND( OR( AND( AB12, AC3 ), AND( AB14, NOT( AC3 ) ) ), NOT( AE3 ) ) ) ) ) ) ), 1, 0 )</f>
        <v>1</v>
      </c>
      <c r="AE27" s="208"/>
      <c r="AJ27" s="205" t="n">
        <f aca="false">IF( OR( AND( NOT( AH24 ), OR( AND( OR( AND( AH8, AI3 ), AND( AH10, NOT( AI3 ) ) ), AK3 ), ( AND( OR( AND( AH12, AI3 ), AND( AH14, NOT( AI3 ) ) ), NOT( AK3 ) ) ) ) ), AND( AH24, NOT( OR( AND( OR( AND( AH8, AI3 ), AND( AH10, NOT( AI3 ) ) ), AK3 ), ( AND( OR( AND( AH12, AI3 ), AND( AH14, NOT( AI3 ) ) ), NOT( AK3 ) ) ) ) ) ) ), 1, 0 )</f>
        <v>1</v>
      </c>
      <c r="AK27" s="208"/>
      <c r="AP27" s="205" t="n">
        <f aca="false">IF( OR( AND( NOT( AN24 ), OR( AND( OR( AND( AN8, AO3 ), AND( AN10, NOT( AO3 ) ) ), AQ3 ), ( AND( OR( AND( AN12, AO3 ), AND( AN14, NOT( AO3 ) ) ), NOT( AQ3 ) ) ) ) ), AND( AN24, NOT( OR( AND( OR( AND( AN8, AO3 ), AND( AN10, NOT( AO3 ) ) ), AQ3 ), ( AND( OR( AND( AN12, AO3 ), AND( AN14, NOT( AO3 ) ) ), NOT( AQ3 ) ) ) ) ) ) ), 1, 0 )</f>
        <v>1</v>
      </c>
      <c r="AQ27" s="208"/>
      <c r="AV27" s="205" t="n">
        <f aca="false">IF( OR( AND( NOT( AT24 ), OR( AND( OR( AND( AT8, AU3 ), AND( AT10, NOT( AU3 ) ) ), AW3 ), ( AND( OR( AND( AT12, AU3 ), AND( AT14, NOT( AU3 ) ) ), NOT( AW3 ) ) ) ) ), AND( AT24, NOT( OR( AND( OR( AND( AT8, AU3 ), AND( AT10, NOT( AU3 ) ) ), AW3 ), ( AND( OR( AND( AT12, AU3 ), AND( AT14, NOT( AU3 ) ) ), NOT( AW3 ) ) ) ) ) ) ), 1, 0 )</f>
        <v>1</v>
      </c>
      <c r="AW27" s="208"/>
      <c r="BB27" s="205" t="n">
        <f aca="false">IF( OR( AND( NOT( AZ24 ), OR( AND( OR( AND( AZ8, BA3 ), AND( AZ10, NOT( BA3 ) ) ), BC3 ), ( AND( OR( AND( AZ12, BA3 ), AND( AZ14, NOT( BA3 ) ) ), NOT( BC3 ) ) ) ) ), AND( AZ24, NOT( OR( AND( OR( AND( AZ8, BA3 ), AND( AZ10, NOT( BA3 ) ) ), BC3 ), ( AND( OR( AND( AZ12, BA3 ), AND( AZ14, NOT( BA3 ) ) ), NOT( BC3 ) ) ) ) ) ) ), 1, 0 )</f>
        <v>1</v>
      </c>
      <c r="BC27" s="208"/>
      <c r="BH27" s="205" t="n">
        <f aca="false">IF( OR( AND( NOT( BF24 ), OR( AND( OR( AND( BF8, BG3 ), AND( BF10, NOT( BG3 ) ) ), BI3 ), ( AND( OR( AND( BF12, BG3 ), AND( BF14, NOT( BG3 ) ) ), NOT( BI3 ) ) ) ) ), AND( BF24, NOT( OR( AND( OR( AND( BF8, BG3 ), AND( BF10, NOT( BG3 ) ) ), BI3 ), ( AND( OR( AND( BF12, BG3 ), AND( BF14, NOT( BG3 ) ) ), NOT( BI3 ) ) ) ) ) ) ), 1, 0 )</f>
        <v>1</v>
      </c>
      <c r="BI27" s="208"/>
      <c r="BN27" s="205" t="n">
        <f aca="false">IF( OR( AND( NOT( BL24 ), OR( AND( OR( AND( BL8, BM3 ), AND( BL10, NOT( BM3 ) ) ), BO3 ), ( AND( OR( AND( BL12, BM3 ), AND( BL14, NOT( BM3 ) ) ), NOT( BO3 ) ) ) ) ), AND( BL24, NOT( OR( AND( OR( AND( BL8, BM3 ), AND( BL10, NOT( BM3 ) ) ), BO3 ), ( AND( OR( AND( BL12, BM3 ), AND( BL14, NOT( BM3 ) ) ), NOT( BO3 ) ) ) ) ) ) ), 1, 0 )</f>
        <v>1</v>
      </c>
      <c r="BO27" s="208"/>
      <c r="BT27" s="205" t="n">
        <f aca="false">IF( OR( AND( NOT( BR24 ), OR( AND( OR( AND( BR8, BS3 ), AND( BR10, NOT( BS3 ) ) ), BU3 ), ( AND( OR( AND( BR12, BS3 ), AND( BR14, NOT( BS3 ) ) ), NOT( BU3 ) ) ) ) ), AND( BR24, NOT( OR( AND( OR( AND( BR8, BS3 ), AND( BR10, NOT( BS3 ) ) ), BU3 ), ( AND( OR( AND( BR12, BS3 ), AND( BR14, NOT( BS3 ) ) ), NOT( BU3 ) ) ) ) ) ) ), 1, 0 )</f>
        <v>1</v>
      </c>
      <c r="BU27" s="208"/>
    </row>
    <row r="28" customFormat="false" ht="12.75" hidden="false" customHeight="false" outlineLevel="0" collapsed="false">
      <c r="O28" s="6"/>
      <c r="P28" s="6"/>
      <c r="Q28" s="6"/>
      <c r="R28" s="6"/>
      <c r="S28" s="6"/>
      <c r="T28" s="6"/>
      <c r="U28" s="18"/>
    </row>
    <row r="29" customFormat="false" ht="12.75" hidden="false" customHeight="false" outlineLevel="0" collapsed="false">
      <c r="O29" s="6"/>
      <c r="P29" s="6"/>
      <c r="Q29" s="6"/>
      <c r="R29" s="6"/>
      <c r="S29" s="6"/>
      <c r="T29" s="6"/>
      <c r="U29" s="18"/>
    </row>
    <row r="30" customFormat="false" ht="12.75" hidden="false" customHeight="false" outlineLevel="0" collapsed="false">
      <c r="C30" s="0" t="s">
        <v>14</v>
      </c>
      <c r="D30" s="54" t="s">
        <v>249</v>
      </c>
      <c r="O30" s="6"/>
      <c r="P30" s="6"/>
      <c r="Q30" s="6"/>
      <c r="R30" s="6"/>
      <c r="S30" s="6"/>
      <c r="T30" s="6"/>
      <c r="U30" s="18"/>
    </row>
    <row r="31" customFormat="false" ht="12.75" hidden="false" customHeight="false" outlineLevel="0" collapsed="false">
      <c r="C31" s="0" t="s">
        <v>86</v>
      </c>
      <c r="D31" s="54" t="s">
        <v>250</v>
      </c>
      <c r="O31" s="6"/>
      <c r="P31" s="6"/>
      <c r="Q31" s="6"/>
      <c r="R31" s="6"/>
      <c r="S31" s="6"/>
      <c r="T31" s="6"/>
      <c r="U31" s="18"/>
    </row>
    <row r="32" customFormat="false" ht="12.75" hidden="false" customHeight="false" outlineLevel="0" collapsed="false">
      <c r="C32" s="0" t="s">
        <v>14</v>
      </c>
      <c r="D32" s="54" t="s">
        <v>251</v>
      </c>
      <c r="O32" s="6"/>
      <c r="P32" s="6"/>
      <c r="Q32" s="6"/>
      <c r="R32" s="6"/>
      <c r="S32" s="6"/>
      <c r="T32" s="6"/>
      <c r="U32" s="18"/>
    </row>
    <row r="33" customFormat="false" ht="12.75" hidden="false" customHeight="false" outlineLevel="0" collapsed="false">
      <c r="C33" s="0" t="s">
        <v>86</v>
      </c>
      <c r="D33" s="54" t="s">
        <v>252</v>
      </c>
      <c r="O33" s="6"/>
      <c r="P33" s="6"/>
      <c r="Q33" s="6"/>
      <c r="R33" s="6"/>
      <c r="S33" s="6"/>
      <c r="T33" s="6"/>
      <c r="U33" s="18"/>
    </row>
    <row r="34" customFormat="false" ht="12.75" hidden="false" customHeight="false" outlineLevel="0" collapsed="false">
      <c r="A34" s="0" t="s">
        <v>253</v>
      </c>
      <c r="C34" s="0" t="s">
        <v>19</v>
      </c>
      <c r="D34" s="54" t="s">
        <v>254</v>
      </c>
      <c r="O34" s="6"/>
      <c r="P34" s="6"/>
      <c r="Q34" s="6"/>
      <c r="R34" s="6"/>
      <c r="S34" s="6"/>
      <c r="T34" s="6"/>
      <c r="U34" s="18"/>
    </row>
    <row r="35" customFormat="false" ht="12.75" hidden="false" customHeight="false" outlineLevel="0" collapsed="false">
      <c r="C35" s="0" t="s">
        <v>19</v>
      </c>
      <c r="D35" s="54" t="s">
        <v>255</v>
      </c>
      <c r="O35" s="6"/>
      <c r="P35" s="6"/>
      <c r="Q35" s="6"/>
      <c r="R35" s="6"/>
      <c r="S35" s="6"/>
      <c r="T35" s="6"/>
      <c r="U35" s="18"/>
    </row>
    <row r="36" customFormat="false" ht="12.75" hidden="false" customHeight="false" outlineLevel="0" collapsed="false">
      <c r="C36" s="0" t="s">
        <v>19</v>
      </c>
      <c r="D36" s="54" t="s">
        <v>256</v>
      </c>
      <c r="I36" s="54"/>
      <c r="O36" s="6"/>
      <c r="P36" s="6"/>
      <c r="Q36" s="6"/>
      <c r="R36" s="6"/>
      <c r="S36" s="6"/>
      <c r="T36" s="6"/>
      <c r="U36" s="18"/>
    </row>
    <row r="37" customFormat="false" ht="12.75" hidden="false" customHeight="false" outlineLevel="0" collapsed="false">
      <c r="A37" s="0" t="s">
        <v>257</v>
      </c>
      <c r="C37" s="0" t="s">
        <v>20</v>
      </c>
      <c r="D37" s="54" t="s">
        <v>256</v>
      </c>
      <c r="I37" s="54"/>
      <c r="O37" s="6"/>
      <c r="P37" s="6"/>
      <c r="Q37" s="6"/>
      <c r="R37" s="6"/>
      <c r="S37" s="6"/>
      <c r="T37" s="6"/>
      <c r="U37" s="18"/>
    </row>
    <row r="38" customFormat="false" ht="12.75" hidden="false" customHeight="false" outlineLevel="0" collapsed="false">
      <c r="D38" s="54" t="s">
        <v>258</v>
      </c>
      <c r="O38" s="6"/>
      <c r="P38" s="6"/>
      <c r="Q38" s="6"/>
      <c r="R38" s="6"/>
      <c r="S38" s="6"/>
      <c r="T38" s="6"/>
      <c r="U38" s="18"/>
      <c r="Y38" s="0" t="s">
        <v>259</v>
      </c>
    </row>
    <row r="39" customFormat="false" ht="12.75" hidden="false" customHeight="false" outlineLevel="0" collapsed="false">
      <c r="D39" s="54" t="s">
        <v>260</v>
      </c>
      <c r="O39" s="6"/>
      <c r="P39" s="6"/>
      <c r="Q39" s="6"/>
      <c r="R39" s="6"/>
      <c r="S39" s="6"/>
      <c r="T39" s="6"/>
      <c r="U39" s="18"/>
    </row>
    <row r="40" customFormat="false" ht="12.75" hidden="false" customHeight="false" outlineLevel="0" collapsed="false">
      <c r="D40" s="54" t="s">
        <v>261</v>
      </c>
      <c r="O40" s="6"/>
      <c r="P40" s="6"/>
      <c r="Q40" s="6"/>
      <c r="R40" s="6"/>
      <c r="S40" s="6"/>
      <c r="T40" s="6"/>
      <c r="U40" s="18"/>
    </row>
    <row r="41" customFormat="false" ht="12.75" hidden="false" customHeight="false" outlineLevel="0" collapsed="false">
      <c r="D41" s="54" t="s">
        <v>262</v>
      </c>
      <c r="O41" s="6"/>
      <c r="P41" s="6"/>
      <c r="Q41" s="6"/>
      <c r="R41" s="6"/>
      <c r="S41" s="6"/>
      <c r="T41" s="6"/>
      <c r="U41" s="18"/>
    </row>
    <row r="42" customFormat="false" ht="12.75" hidden="false" customHeight="false" outlineLevel="0" collapsed="false">
      <c r="D42" s="54" t="s">
        <v>263</v>
      </c>
      <c r="O42" s="6"/>
      <c r="P42" s="6"/>
      <c r="Q42" s="6"/>
      <c r="R42" s="6"/>
      <c r="S42" s="6"/>
      <c r="T42" s="6"/>
      <c r="U42" s="18"/>
    </row>
    <row r="43" customFormat="false" ht="12.75" hidden="false" customHeight="false" outlineLevel="0" collapsed="false">
      <c r="D43" s="54" t="s">
        <v>264</v>
      </c>
    </row>
    <row r="44" customFormat="false" ht="12.75" hidden="false" customHeight="false" outlineLevel="0" collapsed="false">
      <c r="D44" s="54" t="s">
        <v>265</v>
      </c>
      <c r="I44" s="54"/>
    </row>
    <row r="45" customFormat="false" ht="12.75" hidden="false" customHeight="false" outlineLevel="0" collapsed="false">
      <c r="D45" s="54" t="s">
        <v>266</v>
      </c>
      <c r="I45" s="54"/>
      <c r="N45" s="54"/>
    </row>
    <row r="46" customFormat="false" ht="12.75" hidden="false" customHeight="false" outlineLevel="0" collapsed="false">
      <c r="D46" s="54" t="s">
        <v>267</v>
      </c>
      <c r="I46" s="54"/>
    </row>
    <row r="47" customFormat="false" ht="12.75" hidden="false" customHeight="false" outlineLevel="0" collapsed="false">
      <c r="D47" s="54" t="s">
        <v>268</v>
      </c>
      <c r="I47" s="54"/>
    </row>
    <row r="48" customFormat="false" ht="12.75" hidden="false" customHeight="false" outlineLevel="0" collapsed="false">
      <c r="D48" s="54"/>
      <c r="I48" s="54"/>
    </row>
    <row r="50" customFormat="false" ht="12.75" hidden="false" customHeight="false" outlineLevel="0" collapsed="false">
      <c r="D50" s="54" t="s">
        <v>269</v>
      </c>
      <c r="I50" s="54"/>
    </row>
    <row r="51" customFormat="false" ht="12.75" hidden="false" customHeight="false" outlineLevel="0" collapsed="false">
      <c r="D51" s="54" t="s">
        <v>270</v>
      </c>
      <c r="I5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1" min="1" style="0" width="2.71"/>
  </cols>
  <sheetData>
    <row r="3" customFormat="false" ht="13.5" hidden="false" customHeight="false" outlineLevel="0" collapsed="false">
      <c r="D3" s="19" t="n">
        <v>1</v>
      </c>
      <c r="F3" s="19" t="n">
        <v>1</v>
      </c>
      <c r="J3" s="19" t="n">
        <v>1</v>
      </c>
      <c r="L3" s="19" t="n">
        <v>1</v>
      </c>
      <c r="P3" s="19" t="n">
        <v>1</v>
      </c>
      <c r="R3" s="19" t="n">
        <v>1</v>
      </c>
      <c r="V3" s="19" t="n">
        <v>1</v>
      </c>
      <c r="X3" s="19" t="n">
        <v>1</v>
      </c>
      <c r="AB3" s="19" t="n">
        <v>1</v>
      </c>
      <c r="AD3" s="19" t="n">
        <v>1</v>
      </c>
      <c r="AH3" s="19" t="n">
        <v>1</v>
      </c>
      <c r="AJ3" s="19" t="n">
        <v>1</v>
      </c>
      <c r="AN3" s="19" t="n">
        <v>1</v>
      </c>
      <c r="AP3" s="19" t="n">
        <v>1</v>
      </c>
      <c r="AT3" s="19" t="n">
        <v>1</v>
      </c>
      <c r="AV3" s="19" t="n">
        <v>1</v>
      </c>
      <c r="AZ3" s="19" t="n">
        <v>1</v>
      </c>
      <c r="BB3" s="19" t="n">
        <v>1</v>
      </c>
      <c r="BF3" s="19" t="n">
        <v>1</v>
      </c>
      <c r="BH3" s="19" t="n">
        <v>1</v>
      </c>
      <c r="BL3" s="19" t="n">
        <v>1</v>
      </c>
      <c r="BN3" s="19" t="n">
        <v>1</v>
      </c>
      <c r="BR3" s="19" t="n">
        <v>1</v>
      </c>
      <c r="BT3" s="19" t="n">
        <v>1</v>
      </c>
    </row>
    <row r="4" customFormat="false" ht="12.75" hidden="false" customHeight="false" outlineLevel="0" collapsed="false">
      <c r="D4" s="2" t="s">
        <v>1</v>
      </c>
      <c r="E4" s="3"/>
      <c r="F4" s="32" t="s">
        <v>2</v>
      </c>
      <c r="J4" s="2" t="s">
        <v>1</v>
      </c>
      <c r="K4" s="3"/>
      <c r="L4" s="32" t="s">
        <v>2</v>
      </c>
      <c r="P4" s="2" t="s">
        <v>1</v>
      </c>
      <c r="Q4" s="3"/>
      <c r="R4" s="32" t="s">
        <v>2</v>
      </c>
      <c r="V4" s="2" t="s">
        <v>1</v>
      </c>
      <c r="W4" s="3"/>
      <c r="X4" s="32" t="s">
        <v>2</v>
      </c>
      <c r="AB4" s="2" t="s">
        <v>1</v>
      </c>
      <c r="AC4" s="3"/>
      <c r="AD4" s="32" t="s">
        <v>2</v>
      </c>
      <c r="AH4" s="2" t="s">
        <v>1</v>
      </c>
      <c r="AI4" s="3"/>
      <c r="AJ4" s="32" t="s">
        <v>2</v>
      </c>
      <c r="AN4" s="2" t="s">
        <v>1</v>
      </c>
      <c r="AO4" s="3"/>
      <c r="AP4" s="32" t="s">
        <v>2</v>
      </c>
      <c r="AT4" s="2" t="s">
        <v>1</v>
      </c>
      <c r="AU4" s="3"/>
      <c r="AV4" s="32" t="s">
        <v>2</v>
      </c>
      <c r="AZ4" s="2" t="s">
        <v>1</v>
      </c>
      <c r="BA4" s="3"/>
      <c r="BB4" s="32" t="s">
        <v>2</v>
      </c>
      <c r="BF4" s="2" t="s">
        <v>1</v>
      </c>
      <c r="BG4" s="3"/>
      <c r="BH4" s="32" t="s">
        <v>2</v>
      </c>
      <c r="BL4" s="2" t="s">
        <v>1</v>
      </c>
      <c r="BM4" s="3"/>
      <c r="BN4" s="32" t="s">
        <v>2</v>
      </c>
      <c r="BR4" s="2" t="s">
        <v>1</v>
      </c>
      <c r="BS4" s="3"/>
      <c r="BT4" s="32" t="s">
        <v>2</v>
      </c>
    </row>
    <row r="5" customFormat="false" ht="12.75" hidden="false" customHeight="false" outlineLevel="0" collapsed="false">
      <c r="D5" s="5"/>
      <c r="E5" s="6" t="n">
        <v>1</v>
      </c>
      <c r="F5" s="34"/>
      <c r="J5" s="5"/>
      <c r="K5" s="6" t="n">
        <v>2</v>
      </c>
      <c r="L5" s="34"/>
      <c r="P5" s="5"/>
      <c r="Q5" s="6" t="n">
        <v>3</v>
      </c>
      <c r="R5" s="34"/>
      <c r="V5" s="5"/>
      <c r="W5" s="6" t="n">
        <v>4</v>
      </c>
      <c r="X5" s="34"/>
      <c r="Z5" s="56"/>
      <c r="AB5" s="5"/>
      <c r="AC5" s="6" t="n">
        <v>5</v>
      </c>
      <c r="AD5" s="34"/>
      <c r="AF5" s="56"/>
      <c r="AH5" s="5"/>
      <c r="AI5" s="6" t="n">
        <v>6</v>
      </c>
      <c r="AJ5" s="34"/>
      <c r="AL5" s="56"/>
      <c r="AN5" s="5"/>
      <c r="AO5" s="6" t="n">
        <v>7</v>
      </c>
      <c r="AP5" s="34"/>
      <c r="AT5" s="5"/>
      <c r="AU5" s="6" t="n">
        <v>8</v>
      </c>
      <c r="AV5" s="34"/>
      <c r="AZ5" s="5"/>
      <c r="BA5" s="6" t="n">
        <v>9</v>
      </c>
      <c r="BB5" s="34"/>
      <c r="BF5" s="5"/>
      <c r="BG5" s="6" t="n">
        <v>10</v>
      </c>
      <c r="BH5" s="34"/>
      <c r="BL5" s="5"/>
      <c r="BM5" s="6" t="n">
        <v>11</v>
      </c>
      <c r="BN5" s="34"/>
      <c r="BR5" s="5"/>
      <c r="BS5" s="6" t="n">
        <v>12</v>
      </c>
      <c r="BT5" s="34"/>
    </row>
    <row r="6" customFormat="false" ht="12.75" hidden="false" customHeight="false" outlineLevel="0" collapsed="false">
      <c r="D6" s="5"/>
      <c r="E6" s="202" t="s">
        <v>241</v>
      </c>
      <c r="F6" s="34"/>
      <c r="J6" s="5"/>
      <c r="K6" s="202" t="s">
        <v>241</v>
      </c>
      <c r="L6" s="34"/>
      <c r="N6" s="1"/>
      <c r="P6" s="5"/>
      <c r="Q6" s="202" t="s">
        <v>241</v>
      </c>
      <c r="R6" s="34"/>
      <c r="V6" s="5"/>
      <c r="W6" s="202" t="s">
        <v>241</v>
      </c>
      <c r="X6" s="34"/>
      <c r="Z6" s="56"/>
      <c r="AB6" s="5"/>
      <c r="AC6" s="202" t="s">
        <v>241</v>
      </c>
      <c r="AD6" s="34"/>
      <c r="AF6" s="33"/>
      <c r="AH6" s="5"/>
      <c r="AI6" s="202" t="s">
        <v>241</v>
      </c>
      <c r="AJ6" s="34"/>
      <c r="AL6" s="56"/>
      <c r="AN6" s="5"/>
      <c r="AO6" s="202" t="s">
        <v>241</v>
      </c>
      <c r="AP6" s="34"/>
      <c r="AT6" s="5"/>
      <c r="AU6" s="202" t="s">
        <v>241</v>
      </c>
      <c r="AV6" s="34"/>
      <c r="AZ6" s="5"/>
      <c r="BA6" s="202" t="s">
        <v>241</v>
      </c>
      <c r="BB6" s="34"/>
      <c r="BF6" s="5"/>
      <c r="BG6" s="202" t="s">
        <v>241</v>
      </c>
      <c r="BH6" s="34"/>
      <c r="BL6" s="5"/>
      <c r="BM6" s="202" t="s">
        <v>241</v>
      </c>
      <c r="BN6" s="34"/>
      <c r="BR6" s="5"/>
      <c r="BS6" s="202" t="s">
        <v>241</v>
      </c>
      <c r="BT6" s="34"/>
    </row>
    <row r="7" customFormat="false" ht="12.75" hidden="false" customHeight="false" outlineLevel="0" collapsed="false">
      <c r="D7" s="5"/>
      <c r="E7" s="6"/>
      <c r="F7" s="34"/>
      <c r="J7" s="5"/>
      <c r="K7" s="6"/>
      <c r="L7" s="34"/>
      <c r="N7" s="16"/>
      <c r="P7" s="5"/>
      <c r="Q7" s="6"/>
      <c r="R7" s="34"/>
      <c r="V7" s="5"/>
      <c r="W7" s="6"/>
      <c r="X7" s="34"/>
      <c r="Z7" s="56"/>
      <c r="AB7" s="5"/>
      <c r="AC7" s="6"/>
      <c r="AD7" s="34"/>
      <c r="AF7" s="16"/>
      <c r="AH7" s="5"/>
      <c r="AI7" s="6"/>
      <c r="AJ7" s="34"/>
      <c r="AL7" s="56"/>
      <c r="AN7" s="5"/>
      <c r="AO7" s="6"/>
      <c r="AP7" s="34"/>
      <c r="AT7" s="5"/>
      <c r="AU7" s="6"/>
      <c r="AV7" s="34"/>
      <c r="AZ7" s="5"/>
      <c r="BA7" s="6"/>
      <c r="BB7" s="34"/>
      <c r="BF7" s="5"/>
      <c r="BG7" s="6"/>
      <c r="BH7" s="34"/>
      <c r="BL7" s="5"/>
      <c r="BM7" s="6"/>
      <c r="BN7" s="34"/>
      <c r="BR7" s="5"/>
      <c r="BS7" s="6"/>
      <c r="BT7" s="34"/>
    </row>
    <row r="8" customFormat="false" ht="12.75" hidden="false" customHeight="false" outlineLevel="0" collapsed="false">
      <c r="A8" s="19" t="n">
        <v>0</v>
      </c>
      <c r="C8" s="19" t="n">
        <f aca="false">A8</f>
        <v>0</v>
      </c>
      <c r="D8" s="203" t="s">
        <v>242</v>
      </c>
      <c r="E8" s="6"/>
      <c r="F8" s="34"/>
      <c r="G8" s="18"/>
      <c r="I8" s="19" t="n">
        <f aca="false">C8</f>
        <v>0</v>
      </c>
      <c r="J8" s="203" t="s">
        <v>242</v>
      </c>
      <c r="K8" s="6"/>
      <c r="L8" s="34"/>
      <c r="M8" s="18"/>
      <c r="N8" s="16"/>
      <c r="O8" s="19" t="n">
        <f aca="false">I8</f>
        <v>0</v>
      </c>
      <c r="P8" s="203" t="s">
        <v>242</v>
      </c>
      <c r="Q8" s="6"/>
      <c r="R8" s="34"/>
      <c r="S8" s="18"/>
      <c r="U8" s="19" t="n">
        <f aca="false">O8</f>
        <v>0</v>
      </c>
      <c r="V8" s="203" t="s">
        <v>242</v>
      </c>
      <c r="W8" s="6"/>
      <c r="X8" s="34"/>
      <c r="Y8" s="18"/>
      <c r="Z8" s="56"/>
      <c r="AA8" s="19" t="n">
        <f aca="false">U8</f>
        <v>0</v>
      </c>
      <c r="AB8" s="203" t="s">
        <v>242</v>
      </c>
      <c r="AC8" s="6"/>
      <c r="AD8" s="34"/>
      <c r="AE8" s="18"/>
      <c r="AF8" s="56"/>
      <c r="AG8" s="19" t="n">
        <f aca="false">AA8</f>
        <v>0</v>
      </c>
      <c r="AH8" s="203" t="s">
        <v>242</v>
      </c>
      <c r="AI8" s="6"/>
      <c r="AJ8" s="34"/>
      <c r="AK8" s="18"/>
      <c r="AL8" s="16"/>
      <c r="AM8" s="19" t="n">
        <f aca="false">AG8</f>
        <v>0</v>
      </c>
      <c r="AN8" s="203" t="s">
        <v>242</v>
      </c>
      <c r="AO8" s="6"/>
      <c r="AP8" s="34"/>
      <c r="AQ8" s="18"/>
      <c r="AS8" s="19" t="n">
        <f aca="false">AM8</f>
        <v>0</v>
      </c>
      <c r="AT8" s="203" t="s">
        <v>242</v>
      </c>
      <c r="AU8" s="6"/>
      <c r="AV8" s="34"/>
      <c r="AW8" s="18"/>
      <c r="AY8" s="19" t="n">
        <f aca="false">AS8</f>
        <v>0</v>
      </c>
      <c r="AZ8" s="203" t="s">
        <v>242</v>
      </c>
      <c r="BA8" s="6"/>
      <c r="BB8" s="34"/>
      <c r="BC8" s="18"/>
      <c r="BE8" s="19" t="n">
        <f aca="false">AY8</f>
        <v>0</v>
      </c>
      <c r="BF8" s="203" t="s">
        <v>242</v>
      </c>
      <c r="BG8" s="6"/>
      <c r="BH8" s="34"/>
      <c r="BI8" s="18"/>
      <c r="BK8" s="19" t="n">
        <f aca="false">BE8</f>
        <v>0</v>
      </c>
      <c r="BL8" s="203" t="s">
        <v>242</v>
      </c>
      <c r="BM8" s="6"/>
      <c r="BN8" s="34"/>
      <c r="BO8" s="18"/>
      <c r="BQ8" s="19" t="n">
        <f aca="false">BK8</f>
        <v>0</v>
      </c>
      <c r="BR8" s="203" t="s">
        <v>242</v>
      </c>
      <c r="BS8" s="6"/>
      <c r="BT8" s="34"/>
      <c r="BU8" s="18"/>
    </row>
    <row r="9" customFormat="false" ht="12.75" hidden="false" customHeight="false" outlineLevel="0" collapsed="false">
      <c r="D9" s="203"/>
      <c r="E9" s="6"/>
      <c r="F9" s="34"/>
      <c r="J9" s="203"/>
      <c r="K9" s="6"/>
      <c r="L9" s="34"/>
      <c r="N9" s="33"/>
      <c r="P9" s="203"/>
      <c r="Q9" s="6"/>
      <c r="R9" s="34"/>
      <c r="V9" s="203"/>
      <c r="W9" s="6"/>
      <c r="X9" s="34"/>
      <c r="Z9" s="56"/>
      <c r="AB9" s="203"/>
      <c r="AC9" s="6"/>
      <c r="AD9" s="34"/>
      <c r="AF9" s="56"/>
      <c r="AH9" s="203"/>
      <c r="AI9" s="6"/>
      <c r="AJ9" s="34"/>
      <c r="AL9" s="18"/>
      <c r="AN9" s="203"/>
      <c r="AO9" s="6"/>
      <c r="AP9" s="34"/>
      <c r="AT9" s="203"/>
      <c r="AU9" s="6"/>
      <c r="AV9" s="34"/>
      <c r="AZ9" s="203"/>
      <c r="BA9" s="6"/>
      <c r="BB9" s="34"/>
      <c r="BF9" s="203"/>
      <c r="BG9" s="6"/>
      <c r="BH9" s="34"/>
      <c r="BL9" s="203"/>
      <c r="BM9" s="6"/>
      <c r="BN9" s="34"/>
      <c r="BR9" s="203"/>
      <c r="BS9" s="6"/>
      <c r="BT9" s="34"/>
    </row>
    <row r="10" customFormat="false" ht="12.75" hidden="false" customHeight="false" outlineLevel="0" collapsed="false">
      <c r="A10" s="19" t="n">
        <v>1</v>
      </c>
      <c r="C10" s="19" t="n">
        <f aca="false">A10</f>
        <v>1</v>
      </c>
      <c r="D10" s="203" t="s">
        <v>243</v>
      </c>
      <c r="E10" s="6"/>
      <c r="F10" s="34"/>
      <c r="I10" s="19" t="n">
        <f aca="false">C10</f>
        <v>1</v>
      </c>
      <c r="J10" s="203" t="s">
        <v>243</v>
      </c>
      <c r="K10" s="6"/>
      <c r="L10" s="34"/>
      <c r="N10" s="16"/>
      <c r="O10" s="19" t="n">
        <f aca="false">I10</f>
        <v>1</v>
      </c>
      <c r="P10" s="203" t="s">
        <v>243</v>
      </c>
      <c r="Q10" s="6"/>
      <c r="R10" s="34"/>
      <c r="U10" s="19" t="n">
        <f aca="false">O10</f>
        <v>1</v>
      </c>
      <c r="V10" s="203" t="s">
        <v>243</v>
      </c>
      <c r="W10" s="6"/>
      <c r="X10" s="34"/>
      <c r="Z10" s="56"/>
      <c r="AA10" s="19" t="n">
        <f aca="false">U10</f>
        <v>1</v>
      </c>
      <c r="AB10" s="203" t="s">
        <v>243</v>
      </c>
      <c r="AC10" s="6"/>
      <c r="AD10" s="34"/>
      <c r="AF10" s="16"/>
      <c r="AG10" s="19" t="n">
        <f aca="false">AA10</f>
        <v>1</v>
      </c>
      <c r="AH10" s="203" t="s">
        <v>243</v>
      </c>
      <c r="AI10" s="6"/>
      <c r="AJ10" s="34"/>
      <c r="AL10" s="56"/>
      <c r="AM10" s="19" t="n">
        <f aca="false">AG10</f>
        <v>1</v>
      </c>
      <c r="AN10" s="203" t="s">
        <v>243</v>
      </c>
      <c r="AO10" s="6"/>
      <c r="AP10" s="34"/>
      <c r="AS10" s="19" t="n">
        <f aca="false">AM10</f>
        <v>1</v>
      </c>
      <c r="AT10" s="203" t="s">
        <v>243</v>
      </c>
      <c r="AU10" s="6"/>
      <c r="AV10" s="34"/>
      <c r="AY10" s="19" t="n">
        <f aca="false">AS10</f>
        <v>1</v>
      </c>
      <c r="AZ10" s="203" t="s">
        <v>243</v>
      </c>
      <c r="BA10" s="6"/>
      <c r="BB10" s="34"/>
      <c r="BE10" s="19" t="n">
        <f aca="false">AY10</f>
        <v>1</v>
      </c>
      <c r="BF10" s="203" t="s">
        <v>243</v>
      </c>
      <c r="BG10" s="6"/>
      <c r="BH10" s="34"/>
      <c r="BK10" s="19" t="n">
        <f aca="false">BE10</f>
        <v>1</v>
      </c>
      <c r="BL10" s="203" t="s">
        <v>243</v>
      </c>
      <c r="BM10" s="6"/>
      <c r="BN10" s="34"/>
      <c r="BQ10" s="19" t="n">
        <f aca="false">BK10</f>
        <v>1</v>
      </c>
      <c r="BR10" s="203" t="s">
        <v>243</v>
      </c>
      <c r="BS10" s="6"/>
      <c r="BT10" s="34"/>
    </row>
    <row r="11" customFormat="false" ht="12.75" hidden="false" customHeight="false" outlineLevel="0" collapsed="false">
      <c r="D11" s="203"/>
      <c r="E11" s="6"/>
      <c r="F11" s="34"/>
      <c r="J11" s="203"/>
      <c r="K11" s="6"/>
      <c r="L11" s="34"/>
      <c r="N11" s="18"/>
      <c r="P11" s="203"/>
      <c r="Q11" s="6"/>
      <c r="R11" s="34"/>
      <c r="V11" s="203"/>
      <c r="W11" s="6"/>
      <c r="X11" s="34"/>
      <c r="Z11" s="18"/>
      <c r="AB11" s="203"/>
      <c r="AC11" s="6"/>
      <c r="AD11" s="34"/>
      <c r="AF11" s="56"/>
      <c r="AH11" s="203"/>
      <c r="AI11" s="6"/>
      <c r="AJ11" s="34"/>
      <c r="AL11" s="16"/>
      <c r="AN11" s="203"/>
      <c r="AO11" s="6"/>
      <c r="AP11" s="34"/>
      <c r="AT11" s="203"/>
      <c r="AU11" s="6"/>
      <c r="AV11" s="34"/>
      <c r="AZ11" s="203"/>
      <c r="BA11" s="6"/>
      <c r="BB11" s="34"/>
      <c r="BF11" s="203"/>
      <c r="BG11" s="6"/>
      <c r="BH11" s="34"/>
      <c r="BL11" s="203"/>
      <c r="BM11" s="6"/>
      <c r="BN11" s="34"/>
      <c r="BR11" s="203"/>
      <c r="BS11" s="6"/>
      <c r="BT11" s="34"/>
    </row>
    <row r="12" customFormat="false" ht="12.75" hidden="false" customHeight="false" outlineLevel="0" collapsed="false">
      <c r="A12" s="19" t="n">
        <v>1</v>
      </c>
      <c r="C12" s="19" t="n">
        <f aca="false">A12</f>
        <v>1</v>
      </c>
      <c r="D12" s="203" t="s">
        <v>244</v>
      </c>
      <c r="E12" s="6"/>
      <c r="F12" s="34"/>
      <c r="I12" s="19" t="n">
        <f aca="false">C12</f>
        <v>1</v>
      </c>
      <c r="J12" s="203" t="s">
        <v>244</v>
      </c>
      <c r="K12" s="6"/>
      <c r="L12" s="34"/>
      <c r="N12" s="33"/>
      <c r="O12" s="19" t="n">
        <f aca="false">I12</f>
        <v>1</v>
      </c>
      <c r="P12" s="203" t="s">
        <v>244</v>
      </c>
      <c r="Q12" s="6"/>
      <c r="R12" s="34"/>
      <c r="U12" s="19" t="n">
        <f aca="false">O12</f>
        <v>1</v>
      </c>
      <c r="V12" s="203" t="s">
        <v>244</v>
      </c>
      <c r="W12" s="6"/>
      <c r="X12" s="34"/>
      <c r="Z12" s="56"/>
      <c r="AA12" s="19" t="n">
        <f aca="false">U12</f>
        <v>1</v>
      </c>
      <c r="AB12" s="203" t="s">
        <v>244</v>
      </c>
      <c r="AC12" s="6"/>
      <c r="AD12" s="34"/>
      <c r="AF12" s="56"/>
      <c r="AG12" s="19" t="n">
        <f aca="false">AA12</f>
        <v>1</v>
      </c>
      <c r="AH12" s="203" t="s">
        <v>244</v>
      </c>
      <c r="AI12" s="6"/>
      <c r="AJ12" s="34"/>
      <c r="AL12" s="33"/>
      <c r="AM12" s="19" t="n">
        <f aca="false">AG12</f>
        <v>1</v>
      </c>
      <c r="AN12" s="203" t="s">
        <v>244</v>
      </c>
      <c r="AO12" s="6"/>
      <c r="AP12" s="34"/>
      <c r="AS12" s="19" t="n">
        <f aca="false">AM12</f>
        <v>1</v>
      </c>
      <c r="AT12" s="203" t="s">
        <v>244</v>
      </c>
      <c r="AU12" s="6"/>
      <c r="AV12" s="34"/>
      <c r="AY12" s="19" t="n">
        <f aca="false">AS12</f>
        <v>1</v>
      </c>
      <c r="AZ12" s="203" t="s">
        <v>244</v>
      </c>
      <c r="BA12" s="6"/>
      <c r="BB12" s="34"/>
      <c r="BE12" s="19" t="n">
        <f aca="false">AY12</f>
        <v>1</v>
      </c>
      <c r="BF12" s="203" t="s">
        <v>244</v>
      </c>
      <c r="BG12" s="6"/>
      <c r="BH12" s="34"/>
      <c r="BK12" s="19" t="n">
        <f aca="false">BE12</f>
        <v>1</v>
      </c>
      <c r="BL12" s="203" t="s">
        <v>244</v>
      </c>
      <c r="BM12" s="6"/>
      <c r="BN12" s="34"/>
      <c r="BQ12" s="19" t="n">
        <f aca="false">BK12</f>
        <v>1</v>
      </c>
      <c r="BR12" s="203" t="s">
        <v>244</v>
      </c>
      <c r="BS12" s="6"/>
      <c r="BT12" s="34"/>
    </row>
    <row r="13" customFormat="false" ht="12.75" hidden="false" customHeight="false" outlineLevel="0" collapsed="false">
      <c r="D13" s="203"/>
      <c r="E13" s="6"/>
      <c r="F13" s="34"/>
      <c r="J13" s="203"/>
      <c r="K13" s="6"/>
      <c r="L13" s="34"/>
      <c r="N13" s="56"/>
      <c r="P13" s="203"/>
      <c r="Q13" s="6"/>
      <c r="R13" s="34"/>
      <c r="V13" s="203"/>
      <c r="W13" s="6"/>
      <c r="X13" s="34"/>
      <c r="Z13" s="56"/>
      <c r="AB13" s="203"/>
      <c r="AC13" s="6"/>
      <c r="AD13" s="34"/>
      <c r="AF13" s="18"/>
      <c r="AH13" s="203"/>
      <c r="AI13" s="6"/>
      <c r="AJ13" s="34"/>
      <c r="AL13" s="16"/>
      <c r="AN13" s="203"/>
      <c r="AO13" s="6"/>
      <c r="AP13" s="34"/>
      <c r="AT13" s="203"/>
      <c r="AU13" s="6"/>
      <c r="AV13" s="34"/>
      <c r="AZ13" s="203"/>
      <c r="BA13" s="6"/>
      <c r="BB13" s="34"/>
      <c r="BF13" s="203"/>
      <c r="BG13" s="6"/>
      <c r="BH13" s="34"/>
      <c r="BL13" s="203"/>
      <c r="BM13" s="6"/>
      <c r="BN13" s="34"/>
      <c r="BR13" s="203"/>
      <c r="BS13" s="6"/>
      <c r="BT13" s="34"/>
    </row>
    <row r="14" customFormat="false" ht="12.75" hidden="false" customHeight="false" outlineLevel="0" collapsed="false">
      <c r="A14" s="19" t="n">
        <v>0</v>
      </c>
      <c r="C14" s="19" t="n">
        <f aca="false">A14</f>
        <v>0</v>
      </c>
      <c r="D14" s="203" t="s">
        <v>245</v>
      </c>
      <c r="E14" s="6"/>
      <c r="F14" s="34"/>
      <c r="I14" s="19" t="n">
        <f aca="false">C14</f>
        <v>0</v>
      </c>
      <c r="J14" s="203" t="s">
        <v>245</v>
      </c>
      <c r="K14" s="6"/>
      <c r="L14" s="34"/>
      <c r="O14" s="19" t="n">
        <f aca="false">I14</f>
        <v>0</v>
      </c>
      <c r="P14" s="203" t="s">
        <v>245</v>
      </c>
      <c r="Q14" s="6"/>
      <c r="R14" s="34"/>
      <c r="U14" s="19" t="n">
        <f aca="false">O14</f>
        <v>0</v>
      </c>
      <c r="V14" s="203" t="s">
        <v>245</v>
      </c>
      <c r="W14" s="6"/>
      <c r="X14" s="34"/>
      <c r="Z14" s="56"/>
      <c r="AA14" s="19" t="n">
        <f aca="false">U14</f>
        <v>0</v>
      </c>
      <c r="AB14" s="203" t="s">
        <v>245</v>
      </c>
      <c r="AC14" s="6"/>
      <c r="AD14" s="34"/>
      <c r="AF14" s="18"/>
      <c r="AG14" s="19" t="n">
        <f aca="false">AA14</f>
        <v>0</v>
      </c>
      <c r="AH14" s="203" t="s">
        <v>245</v>
      </c>
      <c r="AI14" s="6"/>
      <c r="AJ14" s="34"/>
      <c r="AL14" s="56"/>
      <c r="AM14" s="19" t="n">
        <f aca="false">AG14</f>
        <v>0</v>
      </c>
      <c r="AN14" s="203" t="s">
        <v>245</v>
      </c>
      <c r="AO14" s="6"/>
      <c r="AP14" s="34"/>
      <c r="AS14" s="19" t="n">
        <f aca="false">AM14</f>
        <v>0</v>
      </c>
      <c r="AT14" s="203" t="s">
        <v>245</v>
      </c>
      <c r="AU14" s="6"/>
      <c r="AV14" s="34"/>
      <c r="AY14" s="19" t="n">
        <f aca="false">AS14</f>
        <v>0</v>
      </c>
      <c r="AZ14" s="203" t="s">
        <v>245</v>
      </c>
      <c r="BA14" s="6"/>
      <c r="BB14" s="34"/>
      <c r="BE14" s="19" t="n">
        <f aca="false">AY14</f>
        <v>0</v>
      </c>
      <c r="BF14" s="203" t="s">
        <v>245</v>
      </c>
      <c r="BG14" s="6"/>
      <c r="BH14" s="34"/>
      <c r="BK14" s="19" t="n">
        <f aca="false">BE14</f>
        <v>0</v>
      </c>
      <c r="BL14" s="203" t="s">
        <v>245</v>
      </c>
      <c r="BM14" s="6"/>
      <c r="BN14" s="34"/>
      <c r="BQ14" s="19" t="n">
        <f aca="false">BK14</f>
        <v>0</v>
      </c>
      <c r="BR14" s="203" t="s">
        <v>245</v>
      </c>
      <c r="BS14" s="6"/>
      <c r="BT14" s="34"/>
    </row>
    <row r="15" customFormat="false" ht="12.75" hidden="false" customHeight="false" outlineLevel="0" collapsed="false">
      <c r="D15" s="203"/>
      <c r="E15" s="6"/>
      <c r="F15" s="34"/>
      <c r="J15" s="203"/>
      <c r="K15" s="6"/>
      <c r="L15" s="34"/>
      <c r="P15" s="203"/>
      <c r="Q15" s="6"/>
      <c r="R15" s="34"/>
      <c r="V15" s="203"/>
      <c r="W15" s="6"/>
      <c r="X15" s="34"/>
      <c r="Z15" s="56"/>
      <c r="AB15" s="203"/>
      <c r="AC15" s="6"/>
      <c r="AD15" s="34"/>
      <c r="AF15" s="16"/>
      <c r="AH15" s="203"/>
      <c r="AI15" s="6"/>
      <c r="AJ15" s="34"/>
      <c r="AL15" s="56"/>
      <c r="AN15" s="203"/>
      <c r="AO15" s="6"/>
      <c r="AP15" s="34"/>
      <c r="AT15" s="203"/>
      <c r="AU15" s="6"/>
      <c r="AV15" s="34"/>
      <c r="AZ15" s="203"/>
      <c r="BA15" s="6"/>
      <c r="BB15" s="34"/>
      <c r="BF15" s="203"/>
      <c r="BG15" s="6"/>
      <c r="BH15" s="34"/>
      <c r="BL15" s="203"/>
      <c r="BM15" s="6"/>
      <c r="BN15" s="34"/>
      <c r="BR15" s="203"/>
      <c r="BS15" s="6"/>
      <c r="BT15" s="34"/>
    </row>
    <row r="16" customFormat="false" ht="12.75" hidden="false" customHeight="false" outlineLevel="0" collapsed="false">
      <c r="A16" s="19" t="n">
        <v>1</v>
      </c>
      <c r="C16" s="19" t="n">
        <f aca="false">A16</f>
        <v>1</v>
      </c>
      <c r="D16" s="203" t="s">
        <v>246</v>
      </c>
      <c r="E16" s="6"/>
      <c r="F16" s="34"/>
      <c r="G16" s="18"/>
      <c r="I16" s="19" t="n">
        <f aca="false">C16</f>
        <v>1</v>
      </c>
      <c r="J16" s="203" t="s">
        <v>246</v>
      </c>
      <c r="K16" s="6"/>
      <c r="L16" s="34"/>
      <c r="M16" s="18"/>
      <c r="N16" s="6"/>
      <c r="O16" s="19" t="n">
        <f aca="false">I16</f>
        <v>1</v>
      </c>
      <c r="P16" s="203" t="s">
        <v>246</v>
      </c>
      <c r="Q16" s="6"/>
      <c r="R16" s="34"/>
      <c r="S16" s="18"/>
      <c r="T16" s="16"/>
      <c r="U16" s="19" t="n">
        <f aca="false">O16</f>
        <v>1</v>
      </c>
      <c r="V16" s="203" t="s">
        <v>246</v>
      </c>
      <c r="W16" s="6"/>
      <c r="X16" s="34"/>
      <c r="Y16" s="18"/>
      <c r="AA16" s="19" t="n">
        <f aca="false">U16</f>
        <v>1</v>
      </c>
      <c r="AB16" s="203" t="s">
        <v>246</v>
      </c>
      <c r="AC16" s="6"/>
      <c r="AD16" s="34"/>
      <c r="AE16" s="18"/>
      <c r="AG16" s="19" t="n">
        <f aca="false">AA16</f>
        <v>1</v>
      </c>
      <c r="AH16" s="203" t="s">
        <v>246</v>
      </c>
      <c r="AI16" s="6"/>
      <c r="AJ16" s="34"/>
      <c r="AK16" s="18"/>
      <c r="AM16" s="19" t="n">
        <f aca="false">AG16</f>
        <v>1</v>
      </c>
      <c r="AN16" s="203" t="s">
        <v>246</v>
      </c>
      <c r="AO16" s="6"/>
      <c r="AP16" s="34"/>
      <c r="AQ16" s="18"/>
      <c r="AS16" s="19" t="n">
        <f aca="false">AM16</f>
        <v>1</v>
      </c>
      <c r="AT16" s="203" t="s">
        <v>246</v>
      </c>
      <c r="AU16" s="6"/>
      <c r="AV16" s="34"/>
      <c r="AW16" s="18"/>
      <c r="AY16" s="19" t="n">
        <f aca="false">AS16</f>
        <v>1</v>
      </c>
      <c r="AZ16" s="203" t="s">
        <v>246</v>
      </c>
      <c r="BA16" s="6"/>
      <c r="BB16" s="34"/>
      <c r="BC16" s="18"/>
      <c r="BE16" s="19" t="n">
        <f aca="false">AY16</f>
        <v>1</v>
      </c>
      <c r="BF16" s="203" t="s">
        <v>246</v>
      </c>
      <c r="BG16" s="6"/>
      <c r="BH16" s="34"/>
      <c r="BI16" s="18"/>
      <c r="BK16" s="19" t="n">
        <f aca="false">BE16</f>
        <v>1</v>
      </c>
      <c r="BL16" s="203" t="s">
        <v>246</v>
      </c>
      <c r="BM16" s="6"/>
      <c r="BN16" s="34"/>
      <c r="BO16" s="18"/>
      <c r="BQ16" s="19" t="n">
        <f aca="false">BK16</f>
        <v>1</v>
      </c>
      <c r="BR16" s="203" t="s">
        <v>246</v>
      </c>
      <c r="BS16" s="6"/>
      <c r="BT16" s="34"/>
      <c r="BU16" s="18"/>
    </row>
    <row r="17" customFormat="false" ht="12.75" hidden="false" customHeight="false" outlineLevel="0" collapsed="false">
      <c r="D17" s="203"/>
      <c r="E17" s="6"/>
      <c r="F17" s="34"/>
      <c r="J17" s="203"/>
      <c r="K17" s="6"/>
      <c r="L17" s="34"/>
      <c r="N17" s="6"/>
      <c r="P17" s="203"/>
      <c r="Q17" s="6"/>
      <c r="R17" s="34"/>
      <c r="T17" s="18"/>
      <c r="V17" s="203"/>
      <c r="W17" s="6"/>
      <c r="X17" s="34"/>
      <c r="AB17" s="203"/>
      <c r="AC17" s="6"/>
      <c r="AD17" s="34"/>
      <c r="AH17" s="203"/>
      <c r="AI17" s="6"/>
      <c r="AJ17" s="34"/>
      <c r="AN17" s="203"/>
      <c r="AO17" s="6"/>
      <c r="AP17" s="34"/>
      <c r="AT17" s="203"/>
      <c r="AU17" s="6"/>
      <c r="AV17" s="34"/>
      <c r="AZ17" s="203"/>
      <c r="BA17" s="6"/>
      <c r="BB17" s="34"/>
      <c r="BF17" s="203"/>
      <c r="BG17" s="6"/>
      <c r="BH17" s="34"/>
      <c r="BL17" s="203"/>
      <c r="BM17" s="6"/>
      <c r="BN17" s="34"/>
      <c r="BR17" s="203"/>
      <c r="BS17" s="6"/>
      <c r="BT17" s="34"/>
    </row>
    <row r="18" customFormat="false" ht="12.75" hidden="false" customHeight="false" outlineLevel="0" collapsed="false">
      <c r="A18" s="19" t="n">
        <v>0</v>
      </c>
      <c r="C18" s="19" t="n">
        <f aca="false">A18</f>
        <v>0</v>
      </c>
      <c r="D18" s="203" t="s">
        <v>247</v>
      </c>
      <c r="E18" s="6"/>
      <c r="F18" s="34"/>
      <c r="I18" s="19" t="n">
        <f aca="false">C18</f>
        <v>0</v>
      </c>
      <c r="J18" s="203" t="s">
        <v>247</v>
      </c>
      <c r="K18" s="6"/>
      <c r="L18" s="34"/>
      <c r="N18" s="6"/>
      <c r="O18" s="19" t="n">
        <f aca="false">I18</f>
        <v>0</v>
      </c>
      <c r="P18" s="203" t="s">
        <v>247</v>
      </c>
      <c r="Q18" s="6"/>
      <c r="R18" s="34"/>
      <c r="T18" s="18"/>
      <c r="U18" s="19" t="n">
        <f aca="false">O18</f>
        <v>0</v>
      </c>
      <c r="V18" s="203" t="s">
        <v>247</v>
      </c>
      <c r="W18" s="6"/>
      <c r="X18" s="34"/>
      <c r="AA18" s="19" t="n">
        <f aca="false">U18</f>
        <v>0</v>
      </c>
      <c r="AB18" s="203" t="s">
        <v>247</v>
      </c>
      <c r="AC18" s="6"/>
      <c r="AD18" s="34"/>
      <c r="AG18" s="19" t="n">
        <f aca="false">AA18</f>
        <v>0</v>
      </c>
      <c r="AH18" s="203" t="s">
        <v>247</v>
      </c>
      <c r="AI18" s="6"/>
      <c r="AJ18" s="34"/>
      <c r="AM18" s="19" t="n">
        <f aca="false">AG18</f>
        <v>0</v>
      </c>
      <c r="AN18" s="203" t="s">
        <v>247</v>
      </c>
      <c r="AO18" s="6"/>
      <c r="AP18" s="34"/>
      <c r="AS18" s="19" t="n">
        <f aca="false">AM18</f>
        <v>0</v>
      </c>
      <c r="AT18" s="203" t="s">
        <v>247</v>
      </c>
      <c r="AU18" s="6"/>
      <c r="AV18" s="34"/>
      <c r="AY18" s="19" t="n">
        <f aca="false">AS18</f>
        <v>0</v>
      </c>
      <c r="AZ18" s="203" t="s">
        <v>247</v>
      </c>
      <c r="BA18" s="6"/>
      <c r="BB18" s="34"/>
      <c r="BE18" s="19" t="n">
        <f aca="false">AY18</f>
        <v>0</v>
      </c>
      <c r="BF18" s="203" t="s">
        <v>247</v>
      </c>
      <c r="BG18" s="6"/>
      <c r="BH18" s="34"/>
      <c r="BK18" s="19" t="n">
        <f aca="false">BE18</f>
        <v>0</v>
      </c>
      <c r="BL18" s="203" t="s">
        <v>247</v>
      </c>
      <c r="BM18" s="6"/>
      <c r="BN18" s="34"/>
      <c r="BQ18" s="19" t="n">
        <f aca="false">BK18</f>
        <v>0</v>
      </c>
      <c r="BR18" s="203" t="s">
        <v>247</v>
      </c>
      <c r="BS18" s="6"/>
      <c r="BT18" s="34"/>
    </row>
    <row r="19" customFormat="false" ht="12.75" hidden="false" customHeight="false" outlineLevel="0" collapsed="false">
      <c r="D19" s="203"/>
      <c r="E19" s="6"/>
      <c r="F19" s="34"/>
      <c r="J19" s="203"/>
      <c r="K19" s="6"/>
      <c r="L19" s="34"/>
      <c r="N19" s="6"/>
      <c r="P19" s="203"/>
      <c r="Q19" s="6"/>
      <c r="R19" s="34"/>
      <c r="T19" s="18"/>
      <c r="V19" s="203"/>
      <c r="W19" s="6"/>
      <c r="X19" s="34"/>
      <c r="AB19" s="203"/>
      <c r="AC19" s="6"/>
      <c r="AD19" s="34"/>
      <c r="AH19" s="203"/>
      <c r="AI19" s="6"/>
      <c r="AJ19" s="34"/>
      <c r="AN19" s="203"/>
      <c r="AO19" s="6"/>
      <c r="AP19" s="34"/>
      <c r="AT19" s="203"/>
      <c r="AU19" s="6"/>
      <c r="AV19" s="34"/>
      <c r="AZ19" s="203"/>
      <c r="BA19" s="6"/>
      <c r="BB19" s="34"/>
      <c r="BF19" s="203"/>
      <c r="BG19" s="6"/>
      <c r="BH19" s="34"/>
      <c r="BL19" s="203"/>
      <c r="BM19" s="6"/>
      <c r="BN19" s="34"/>
      <c r="BR19" s="203"/>
      <c r="BS19" s="6"/>
      <c r="BT19" s="34"/>
    </row>
    <row r="20" customFormat="false" ht="12.75" hidden="false" customHeight="false" outlineLevel="0" collapsed="false">
      <c r="A20" s="19" t="n">
        <v>0</v>
      </c>
      <c r="C20" s="19" t="n">
        <f aca="false">A20</f>
        <v>0</v>
      </c>
      <c r="D20" s="203" t="s">
        <v>248</v>
      </c>
      <c r="E20" s="6"/>
      <c r="F20" s="34"/>
      <c r="I20" s="19" t="n">
        <f aca="false">C20</f>
        <v>0</v>
      </c>
      <c r="J20" s="203" t="s">
        <v>248</v>
      </c>
      <c r="K20" s="6"/>
      <c r="L20" s="34"/>
      <c r="N20" s="6"/>
      <c r="O20" s="19" t="n">
        <f aca="false">I20</f>
        <v>0</v>
      </c>
      <c r="P20" s="203" t="s">
        <v>248</v>
      </c>
      <c r="Q20" s="6"/>
      <c r="R20" s="34"/>
      <c r="T20" s="18"/>
      <c r="U20" s="19" t="n">
        <f aca="false">O20</f>
        <v>0</v>
      </c>
      <c r="V20" s="203" t="s">
        <v>248</v>
      </c>
      <c r="W20" s="6"/>
      <c r="X20" s="34"/>
      <c r="AA20" s="19" t="n">
        <f aca="false">U20</f>
        <v>0</v>
      </c>
      <c r="AB20" s="203" t="s">
        <v>248</v>
      </c>
      <c r="AC20" s="6"/>
      <c r="AD20" s="34"/>
      <c r="AG20" s="19" t="n">
        <f aca="false">AA20</f>
        <v>0</v>
      </c>
      <c r="AH20" s="203" t="s">
        <v>248</v>
      </c>
      <c r="AI20" s="6"/>
      <c r="AJ20" s="34"/>
      <c r="AM20" s="19" t="n">
        <f aca="false">AG20</f>
        <v>0</v>
      </c>
      <c r="AN20" s="203" t="s">
        <v>248</v>
      </c>
      <c r="AO20" s="6"/>
      <c r="AP20" s="34"/>
      <c r="AS20" s="19" t="n">
        <f aca="false">AM20</f>
        <v>0</v>
      </c>
      <c r="AT20" s="203" t="s">
        <v>248</v>
      </c>
      <c r="AU20" s="6"/>
      <c r="AV20" s="34"/>
      <c r="AY20" s="19" t="n">
        <f aca="false">AS20</f>
        <v>0</v>
      </c>
      <c r="AZ20" s="203" t="s">
        <v>248</v>
      </c>
      <c r="BA20" s="6"/>
      <c r="BB20" s="34"/>
      <c r="BE20" s="19" t="n">
        <f aca="false">AY20</f>
        <v>0</v>
      </c>
      <c r="BF20" s="203" t="s">
        <v>248</v>
      </c>
      <c r="BG20" s="6"/>
      <c r="BH20" s="34"/>
      <c r="BK20" s="19" t="n">
        <f aca="false">BE20</f>
        <v>0</v>
      </c>
      <c r="BL20" s="203" t="s">
        <v>248</v>
      </c>
      <c r="BM20" s="6"/>
      <c r="BN20" s="34"/>
      <c r="BQ20" s="19" t="n">
        <f aca="false">BK20</f>
        <v>0</v>
      </c>
      <c r="BR20" s="203" t="s">
        <v>248</v>
      </c>
      <c r="BS20" s="6"/>
      <c r="BT20" s="34"/>
    </row>
    <row r="21" customFormat="false" ht="12.75" hidden="false" customHeight="false" outlineLevel="0" collapsed="false">
      <c r="D21" s="203"/>
      <c r="E21" s="6"/>
      <c r="F21" s="34"/>
      <c r="J21" s="203"/>
      <c r="K21" s="6"/>
      <c r="L21" s="34"/>
      <c r="N21" s="6"/>
      <c r="P21" s="203"/>
      <c r="Q21" s="6"/>
      <c r="R21" s="34"/>
      <c r="T21" s="18"/>
      <c r="V21" s="203"/>
      <c r="W21" s="6"/>
      <c r="X21" s="34"/>
      <c r="AB21" s="203"/>
      <c r="AC21" s="6"/>
      <c r="AD21" s="34"/>
      <c r="AH21" s="203"/>
      <c r="AI21" s="6"/>
      <c r="AJ21" s="34"/>
      <c r="AN21" s="203"/>
      <c r="AO21" s="6"/>
      <c r="AP21" s="34"/>
      <c r="AT21" s="203"/>
      <c r="AU21" s="6"/>
      <c r="AV21" s="34"/>
      <c r="AZ21" s="203"/>
      <c r="BA21" s="6"/>
      <c r="BB21" s="34"/>
      <c r="BF21" s="203"/>
      <c r="BG21" s="6"/>
      <c r="BH21" s="34"/>
      <c r="BL21" s="203"/>
      <c r="BM21" s="6"/>
      <c r="BN21" s="34"/>
      <c r="BR21" s="203"/>
      <c r="BS21" s="6"/>
      <c r="BT21" s="34"/>
    </row>
    <row r="22" customFormat="false" ht="12.75" hidden="false" customHeight="false" outlineLevel="0" collapsed="false">
      <c r="D22" s="203"/>
      <c r="E22" s="6"/>
      <c r="F22" s="34"/>
      <c r="J22" s="203"/>
      <c r="K22" s="6"/>
      <c r="L22" s="34"/>
      <c r="N22" s="6"/>
      <c r="P22" s="203"/>
      <c r="Q22" s="6"/>
      <c r="R22" s="34"/>
      <c r="T22" s="18"/>
      <c r="V22" s="203"/>
      <c r="W22" s="6"/>
      <c r="X22" s="34"/>
      <c r="AB22" s="203"/>
      <c r="AC22" s="6"/>
      <c r="AD22" s="34"/>
      <c r="AH22" s="203"/>
      <c r="AI22" s="6"/>
      <c r="AJ22" s="34"/>
      <c r="AN22" s="203"/>
      <c r="AO22" s="6"/>
      <c r="AP22" s="34"/>
      <c r="AT22" s="203"/>
      <c r="AU22" s="6"/>
      <c r="AV22" s="34"/>
      <c r="AZ22" s="203"/>
      <c r="BA22" s="6"/>
      <c r="BB22" s="34"/>
      <c r="BF22" s="203"/>
      <c r="BG22" s="6"/>
      <c r="BH22" s="34"/>
      <c r="BL22" s="203"/>
      <c r="BM22" s="6"/>
      <c r="BN22" s="34"/>
      <c r="BR22" s="203"/>
      <c r="BS22" s="6"/>
      <c r="BT22" s="34"/>
    </row>
    <row r="23" customFormat="false" ht="12.75" hidden="false" customHeight="false" outlineLevel="0" collapsed="false">
      <c r="D23" s="203"/>
      <c r="E23" s="6"/>
      <c r="F23" s="34"/>
      <c r="J23" s="203"/>
      <c r="K23" s="6"/>
      <c r="L23" s="34"/>
      <c r="N23" s="6"/>
      <c r="P23" s="203"/>
      <c r="Q23" s="6"/>
      <c r="R23" s="34"/>
      <c r="T23" s="18"/>
      <c r="V23" s="203"/>
      <c r="W23" s="6"/>
      <c r="X23" s="34"/>
      <c r="AB23" s="203"/>
      <c r="AC23" s="6"/>
      <c r="AD23" s="34"/>
      <c r="AH23" s="203"/>
      <c r="AI23" s="6"/>
      <c r="AJ23" s="34"/>
      <c r="AN23" s="203"/>
      <c r="AO23" s="6"/>
      <c r="AP23" s="34"/>
      <c r="AT23" s="203"/>
      <c r="AU23" s="6"/>
      <c r="AV23" s="34"/>
      <c r="AZ23" s="203"/>
      <c r="BA23" s="6"/>
      <c r="BB23" s="34"/>
      <c r="BF23" s="203"/>
      <c r="BG23" s="6"/>
      <c r="BH23" s="34"/>
      <c r="BL23" s="203"/>
      <c r="BM23" s="6"/>
      <c r="BN23" s="34"/>
      <c r="BR23" s="203"/>
      <c r="BS23" s="6"/>
      <c r="BT23" s="34"/>
    </row>
    <row r="24" customFormat="false" ht="12.75" hidden="false" customHeight="false" outlineLevel="0" collapsed="false">
      <c r="A24" s="19" t="n">
        <v>1</v>
      </c>
      <c r="C24" s="19" t="n">
        <f aca="false">A24</f>
        <v>1</v>
      </c>
      <c r="D24" s="203" t="s">
        <v>12</v>
      </c>
      <c r="E24" s="6"/>
      <c r="F24" s="204" t="s">
        <v>14</v>
      </c>
      <c r="G24" s="205" t="n">
        <f aca="false">IF( OR( AND( OR( AND( OR( AND( C16, D3 ), AND( C18, NOT( D3 ) ) ), F3 ), ( AND(  AND( C20, D3 ), NOT( F3 ) ) ) ), NOT( OR( AND( OR( AND( C8, D3 ), AND( C10, NOT( D3 ) ) ), F3 ), ( AND( OR( AND( C12, D3 ), AND( C14, NOT( D3 ) ) ), NOT( F3 ) ) ) ) ) ), AND( C24, OR( AND( OR( AND( C8, D3 ), AND( C10, NOT( D3 ) ) ), F3 ), ( AND( OR( AND( C12, D3 ), AND( C14, NOT( D3 ) ) ), NOT( F3 ) ) ) ) ) ), 1, 0 )</f>
        <v>1</v>
      </c>
      <c r="H24" s="206"/>
      <c r="I24" s="19" t="n">
        <f aca="false">G24</f>
        <v>1</v>
      </c>
      <c r="J24" s="203" t="s">
        <v>12</v>
      </c>
      <c r="K24" s="6"/>
      <c r="L24" s="204" t="s">
        <v>14</v>
      </c>
      <c r="M24" s="205" t="n">
        <f aca="false">IF( OR( AND( OR( AND( OR( AND( I16, J3 ), AND( I18, NOT( J3 ) ) ), L3 ), ( AND(  AND( I20, J3 ), NOT( L3 ) ) ) ), NOT( OR( AND( OR( AND( I8, J3 ), AND( I10, NOT( J3 ) ) ), L3 ), ( AND( OR( AND( I12, J3 ), AND( I14, NOT( J3 ) ) ), NOT( L3 ) ) ) ) ) ), AND( I24, OR( AND( OR( AND( I8, J3 ), AND( I10, NOT( J3 ) ) ), L3 ), ( AND( OR( AND( I12, J3 ), AND( I14, NOT( J3 ) ) ), NOT( L3 ) ) ) ) ) ), 1, 0 )</f>
        <v>1</v>
      </c>
      <c r="N24" s="6"/>
      <c r="O24" s="19" t="n">
        <f aca="false">M24</f>
        <v>1</v>
      </c>
      <c r="P24" s="203" t="s">
        <v>12</v>
      </c>
      <c r="Q24" s="6"/>
      <c r="R24" s="204" t="s">
        <v>14</v>
      </c>
      <c r="S24" s="205" t="n">
        <f aca="false">IF( OR( AND( OR( AND( OR( AND( O16, P3 ), AND( O18, NOT( P3 ) ) ), R3 ), ( AND(  AND( O20, P3 ), NOT( R3 ) ) ) ), NOT( OR( AND( OR( AND( O8, P3 ), AND( O10, NOT( P3 ) ) ), R3 ), ( AND( OR( AND( O12, P3 ), AND( O14, NOT( P3 ) ) ), NOT( R3 ) ) ) ) ) ), AND( O24, OR( AND( OR( AND( O8, P3 ), AND( O10, NOT( P3 ) ) ), R3 ), ( AND( OR( AND( O12, P3 ), AND( O14, NOT( P3 ) ) ), NOT( R3 ) ) ) ) ) ), 1, 0 )</f>
        <v>1</v>
      </c>
      <c r="T24" s="18"/>
      <c r="U24" s="19" t="n">
        <f aca="false">S24</f>
        <v>1</v>
      </c>
      <c r="V24" s="203" t="s">
        <v>12</v>
      </c>
      <c r="W24" s="6"/>
      <c r="X24" s="204" t="s">
        <v>14</v>
      </c>
      <c r="Y24" s="205" t="n">
        <f aca="false">IF( OR( AND( OR( AND( OR( AND( U16, V3 ), AND( U18, NOT( V3 ) ) ), X3 ), ( AND(  AND( U20, V3 ), NOT( X3 ) ) ) ), NOT( OR( AND( OR( AND( U8, V3 ), AND( U10, NOT( V3 ) ) ), X3 ), ( AND( OR( AND( U12, V3 ), AND( U14, NOT( V3 ) ) ), NOT( X3 ) ) ) ) ) ), AND( U24, OR( AND( OR( AND( U8, V3 ), AND( U10, NOT( V3 ) ) ), X3 ), ( AND( OR( AND( U12, V3 ), AND( U14, NOT( V3 ) ) ), NOT( X3 ) ) ) ) ) ), 1, 0 )</f>
        <v>1</v>
      </c>
      <c r="AA24" s="19" t="n">
        <f aca="false">Y24</f>
        <v>1</v>
      </c>
      <c r="AB24" s="203" t="s">
        <v>12</v>
      </c>
      <c r="AC24" s="6"/>
      <c r="AD24" s="204" t="s">
        <v>14</v>
      </c>
      <c r="AE24" s="205" t="n">
        <f aca="false">IF( OR( AND( OR( AND( OR( AND( AA16, AB3 ), AND( AA18, NOT( AB3 ) ) ), AD3 ), ( AND(  AND( AA20, AB3 ), NOT( AD3 ) ) ) ), NOT( OR( AND( OR( AND( AA8, AB3 ), AND( AA10, NOT( AB3 ) ) ), AD3 ), ( AND( OR( AND( AA12, AB3 ), AND( AA14, NOT( AB3 ) ) ), NOT( AD3 ) ) ) ) ) ), AND( AA24, OR( AND( OR( AND( AA8, AB3 ), AND( AA10, NOT( AB3 ) ) ), AD3 ), ( AND( OR( AND( AA12, AB3 ), AND( AA14, NOT( AB3 ) ) ), NOT( AD3 ) ) ) ) ) ), 1, 0 )</f>
        <v>1</v>
      </c>
      <c r="AG24" s="19" t="n">
        <f aca="false">AE24</f>
        <v>1</v>
      </c>
      <c r="AH24" s="203" t="s">
        <v>12</v>
      </c>
      <c r="AI24" s="6"/>
      <c r="AJ24" s="204" t="s">
        <v>14</v>
      </c>
      <c r="AK24" s="205" t="n">
        <f aca="false">IF( OR( AND( OR( AND( OR( AND( AG16, AH3 ), AND( AG18, NOT( AH3 ) ) ), AJ3 ), ( AND(  AND( AG20, AH3 ), NOT( AJ3 ) ) ) ), NOT( OR( AND( OR( AND( AG8, AH3 ), AND( AG10, NOT( AH3 ) ) ), AJ3 ), ( AND( OR( AND( AG12, AH3 ), AND( AG14, NOT( AH3 ) ) ), NOT( AJ3 ) ) ) ) ) ), AND( AG24, OR( AND( OR( AND( AG8, AH3 ), AND( AG10, NOT( AH3 ) ) ), AJ3 ), ( AND( OR( AND( AG12, AH3 ), AND( AG14, NOT( AH3 ) ) ), NOT( AJ3 ) ) ) ) ) ), 1, 0 )</f>
        <v>1</v>
      </c>
      <c r="AM24" s="19" t="n">
        <f aca="false">AK24</f>
        <v>1</v>
      </c>
      <c r="AN24" s="203" t="s">
        <v>12</v>
      </c>
      <c r="AO24" s="6"/>
      <c r="AP24" s="204" t="s">
        <v>14</v>
      </c>
      <c r="AQ24" s="205" t="n">
        <f aca="false">IF( OR( AND( OR( AND( OR( AND( AM16, AN3 ), AND( AM18, NOT( AN3 ) ) ), AP3 ), ( AND(  AND( AM20, AN3 ), NOT( AP3 ) ) ) ), NOT( OR( AND( OR( AND( AM8, AN3 ), AND( AM10, NOT( AN3 ) ) ), AP3 ), ( AND( OR( AND( AM12, AN3 ), AND( AM14, NOT( AN3 ) ) ), NOT( AP3 ) ) ) ) ) ), AND( AM24, OR( AND( OR( AND( AM8, AN3 ), AND( AM10, NOT( AN3 ) ) ), AP3 ), ( AND( OR( AND( AM12, AN3 ), AND( AM14, NOT( AN3 ) ) ), NOT( AP3 ) ) ) ) ) ), 1, 0 )</f>
        <v>1</v>
      </c>
      <c r="AS24" s="19" t="n">
        <f aca="false">AQ24</f>
        <v>1</v>
      </c>
      <c r="AT24" s="203" t="s">
        <v>12</v>
      </c>
      <c r="AU24" s="6"/>
      <c r="AV24" s="204" t="s">
        <v>14</v>
      </c>
      <c r="AW24" s="205" t="n">
        <f aca="false">IF( OR( AND( OR( AND( OR( AND( AS16, AT3 ), AND( AS18, NOT( AT3 ) ) ), AV3 ), ( AND(  AND( AS20, AT3 ), NOT( AV3 ) ) ) ), NOT( OR( AND( OR( AND( AS8, AT3 ), AND( AS10, NOT( AT3 ) ) ), AV3 ), ( AND( OR( AND( AS12, AT3 ), AND( AS14, NOT( AT3 ) ) ), NOT( AV3 ) ) ) ) ) ), AND( AS24, OR( AND( OR( AND( AS8, AT3 ), AND( AS10, NOT( AT3 ) ) ), AV3 ), ( AND( OR( AND( AS12, AT3 ), AND( AS14, NOT( AT3 ) ) ), NOT( AV3 ) ) ) ) ) ), 1, 0 )</f>
        <v>1</v>
      </c>
      <c r="AY24" s="19" t="n">
        <f aca="false">AW24</f>
        <v>1</v>
      </c>
      <c r="AZ24" s="203" t="s">
        <v>12</v>
      </c>
      <c r="BA24" s="6"/>
      <c r="BB24" s="204" t="s">
        <v>14</v>
      </c>
      <c r="BC24" s="205" t="n">
        <f aca="false">IF( OR( AND( OR( AND( OR( AND( AY16, AZ3 ), AND( AY18, NOT( AZ3 ) ) ), BB3 ), ( AND(  AND( AY20, AZ3 ), NOT( BB3 ) ) ) ), NOT( OR( AND( OR( AND( AY8, AZ3 ), AND( AY10, NOT( AZ3 ) ) ), BB3 ), ( AND( OR( AND( AY12, AZ3 ), AND( AY14, NOT( AZ3 ) ) ), NOT( BB3 ) ) ) ) ) ), AND( AY24, OR( AND( OR( AND( AY8, AZ3 ), AND( AY10, NOT( AZ3 ) ) ), BB3 ), ( AND( OR( AND( AY12, AZ3 ), AND( AY14, NOT( AZ3 ) ) ), NOT( BB3 ) ) ) ) ) ), 1, 0 )</f>
        <v>1</v>
      </c>
      <c r="BE24" s="19" t="n">
        <f aca="false">BC24</f>
        <v>1</v>
      </c>
      <c r="BF24" s="203" t="s">
        <v>12</v>
      </c>
      <c r="BG24" s="6"/>
      <c r="BH24" s="204" t="s">
        <v>14</v>
      </c>
      <c r="BI24" s="205" t="n">
        <f aca="false">IF( OR( AND( OR( AND( OR( AND( BE16, BF3 ), AND( BE18, NOT( BF3 ) ) ), BH3 ), ( AND(  AND( BE20, BF3 ), NOT( BH3 ) ) ) ), NOT( OR( AND( OR( AND( BE8, BF3 ), AND( BE10, NOT( BF3 ) ) ), BH3 ), ( AND( OR( AND( BE12, BF3 ), AND( BE14, NOT( BF3 ) ) ), NOT( BH3 ) ) ) ) ) ), AND( BE24, OR( AND( OR( AND( BE8, BF3 ), AND( BE10, NOT( BF3 ) ) ), BH3 ), ( AND( OR( AND( BE12, BF3 ), AND( BE14, NOT( BF3 ) ) ), NOT( BH3 ) ) ) ) ) ), 1, 0 )</f>
        <v>1</v>
      </c>
      <c r="BK24" s="19" t="n">
        <f aca="false">BI24</f>
        <v>1</v>
      </c>
      <c r="BL24" s="203" t="s">
        <v>12</v>
      </c>
      <c r="BM24" s="6"/>
      <c r="BN24" s="204" t="s">
        <v>14</v>
      </c>
      <c r="BO24" s="205" t="n">
        <f aca="false">IF( OR( AND( OR( AND( OR( AND( BK16, BL3 ), AND( BK18, NOT( BL3 ) ) ), BN3 ), ( AND(  AND( BK20, BL3 ), NOT( BN3 ) ) ) ), NOT( OR( AND( OR( AND( BK8, BL3 ), AND( BK10, NOT( BL3 ) ) ), BN3 ), ( AND( OR( AND( BK12, BL3 ), AND( BK14, NOT( BL3 ) ) ), NOT( BN3 ) ) ) ) ) ), AND( BK24, OR( AND( OR( AND( BK8, BL3 ), AND( BK10, NOT( BL3 ) ) ), BN3 ), ( AND( OR( AND( BK12, BL3 ), AND( BK14, NOT( BL3 ) ) ), NOT( BN3 ) ) ) ) ) ), 1, 0 )</f>
        <v>1</v>
      </c>
      <c r="BQ24" s="19" t="n">
        <f aca="false">BO24</f>
        <v>1</v>
      </c>
      <c r="BR24" s="203" t="s">
        <v>12</v>
      </c>
      <c r="BS24" s="6"/>
      <c r="BT24" s="204" t="s">
        <v>14</v>
      </c>
      <c r="BU24" s="205" t="n">
        <f aca="false">IF( OR( AND( OR( AND( OR( AND( BQ16, BR3 ), AND( BQ18, NOT( BR3 ) ) ), BT3 ), ( AND(  AND( BQ20, BR3 ), NOT( BT3 ) ) ) ), NOT( OR( AND( OR( AND( BQ8, BR3 ), AND( BQ10, NOT( BR3 ) ) ), BT3 ), ( AND( OR( AND( BQ12, BR3 ), AND( BQ14, NOT( BR3 ) ) ), NOT( BT3 ) ) ) ) ) ), AND( BQ24, OR( AND( OR( AND( BQ8, BR3 ), AND( BQ10, NOT( BR3 ) ) ), BT3 ), ( AND( OR( AND( BQ12, BR3 ), AND( BQ14, NOT( BR3 ) ) ), NOT( BT3 ) ) ) ) ) ), 1, 0 )</f>
        <v>1</v>
      </c>
    </row>
    <row r="25" customFormat="false" ht="12.75" hidden="false" customHeight="false" outlineLevel="0" collapsed="false">
      <c r="D25" s="5"/>
      <c r="E25" s="6"/>
      <c r="F25" s="34"/>
      <c r="J25" s="5"/>
      <c r="K25" s="6"/>
      <c r="L25" s="34"/>
      <c r="N25" s="6"/>
      <c r="P25" s="5"/>
      <c r="Q25" s="6"/>
      <c r="R25" s="34"/>
      <c r="T25" s="18"/>
      <c r="V25" s="5"/>
      <c r="W25" s="6"/>
      <c r="X25" s="34"/>
      <c r="AB25" s="5"/>
      <c r="AC25" s="6"/>
      <c r="AD25" s="34"/>
      <c r="AH25" s="5"/>
      <c r="AI25" s="6"/>
      <c r="AJ25" s="34"/>
      <c r="AN25" s="5"/>
      <c r="AO25" s="6"/>
      <c r="AP25" s="34"/>
      <c r="AT25" s="5"/>
      <c r="AU25" s="6"/>
      <c r="AV25" s="34"/>
      <c r="AZ25" s="5"/>
      <c r="BA25" s="6"/>
      <c r="BB25" s="34"/>
      <c r="BF25" s="5"/>
      <c r="BG25" s="6"/>
      <c r="BH25" s="34"/>
      <c r="BL25" s="5"/>
      <c r="BM25" s="6"/>
      <c r="BN25" s="34"/>
      <c r="BR25" s="5"/>
      <c r="BS25" s="6"/>
      <c r="BT25" s="34"/>
    </row>
    <row r="26" customFormat="false" ht="13.5" hidden="false" customHeight="false" outlineLevel="0" collapsed="false">
      <c r="D26" s="8"/>
      <c r="E26" s="9" t="s">
        <v>86</v>
      </c>
      <c r="F26" s="207"/>
      <c r="J26" s="8"/>
      <c r="K26" s="9" t="s">
        <v>86</v>
      </c>
      <c r="L26" s="207"/>
      <c r="N26" s="6"/>
      <c r="P26" s="8"/>
      <c r="Q26" s="9" t="s">
        <v>86</v>
      </c>
      <c r="R26" s="207"/>
      <c r="T26" s="18"/>
      <c r="V26" s="8"/>
      <c r="W26" s="9" t="s">
        <v>86</v>
      </c>
      <c r="X26" s="207"/>
      <c r="AB26" s="8"/>
      <c r="AC26" s="9" t="s">
        <v>86</v>
      </c>
      <c r="AD26" s="207"/>
      <c r="AH26" s="8"/>
      <c r="AI26" s="9" t="s">
        <v>86</v>
      </c>
      <c r="AJ26" s="207"/>
      <c r="AN26" s="8"/>
      <c r="AO26" s="9" t="s">
        <v>86</v>
      </c>
      <c r="AP26" s="207"/>
      <c r="AT26" s="8"/>
      <c r="AU26" s="9" t="s">
        <v>86</v>
      </c>
      <c r="AV26" s="207"/>
      <c r="AZ26" s="8"/>
      <c r="BA26" s="9" t="s">
        <v>86</v>
      </c>
      <c r="BB26" s="207"/>
      <c r="BF26" s="8"/>
      <c r="BG26" s="9" t="s">
        <v>86</v>
      </c>
      <c r="BH26" s="207"/>
      <c r="BL26" s="8"/>
      <c r="BM26" s="9" t="s">
        <v>86</v>
      </c>
      <c r="BN26" s="207"/>
      <c r="BR26" s="8"/>
      <c r="BS26" s="9" t="s">
        <v>86</v>
      </c>
      <c r="BT26" s="207"/>
    </row>
    <row r="27" customFormat="false" ht="12.75" hidden="false" customHeight="false" outlineLevel="0" collapsed="false">
      <c r="E27" s="205" t="n">
        <f aca="false">IF( OR( AND( NOT( C24 ), OR( AND( OR( AND( C8, D3 ), AND( C10, NOT( D3 ) ) ), F3 ), ( AND( OR( AND( C12, D3 ), AND( C14, NOT( D3 ) ) ), NOT( F3 ) ) ) ) ), AND( C24, NOT( OR( AND( OR( AND( C8, D3 ), AND( C10, NOT( D3 ) ) ), F3 ), ( AND( OR( AND( C12, D3 ), AND( C14, NOT( D3 ) ) ), NOT( F3 ) ) ) ) ) ) ), 1, 0 )</f>
        <v>1</v>
      </c>
      <c r="F27" s="208"/>
      <c r="K27" s="205" t="n">
        <f aca="false">IF( OR( AND( NOT( I24 ), OR( AND( OR( AND( I8, J3 ), AND( I10, NOT( J3 ) ) ), L3 ), ( AND( OR( AND( I12, J3 ), AND( I14, NOT( J3 ) ) ), NOT( L3 ) ) ) ) ), AND( I24, NOT( OR( AND( OR( AND( I8, J3 ), AND( I10, NOT( J3 ) ) ), L3 ), ( AND( OR( AND( I12, J3 ), AND( I14, NOT( J3 ) ) ), NOT( L3 ) ) ) ) ) ) ), 1, 0 )</f>
        <v>1</v>
      </c>
      <c r="L27" s="208"/>
      <c r="N27" s="6"/>
      <c r="Q27" s="205" t="n">
        <f aca="false">IF( OR( AND( NOT( O24 ), OR( AND( OR( AND( O8, P3 ), AND( O10, NOT( P3 ) ) ), R3 ), ( AND( OR( AND( O12, P3 ), AND( O14, NOT( P3 ) ) ), NOT( R3 ) ) ) ) ), AND( O24, NOT( OR( AND( OR( AND( O8, P3 ), AND( O10, NOT( P3 ) ) ), R3 ), ( AND( OR( AND( O12, P3 ), AND( O14, NOT( P3 ) ) ), NOT( R3 ) ) ) ) ) ) ), 1, 0 )</f>
        <v>1</v>
      </c>
      <c r="R27" s="208"/>
      <c r="T27" s="18"/>
      <c r="W27" s="205" t="n">
        <f aca="false">IF( OR( AND( NOT( U24 ), OR( AND( OR( AND( U8, V3 ), AND( U10, NOT( V3 ) ) ), X3 ), ( AND( OR( AND( U12, V3 ), AND( U14, NOT( V3 ) ) ), NOT( X3 ) ) ) ) ), AND( U24, NOT( OR( AND( OR( AND( U8, V3 ), AND( U10, NOT( V3 ) ) ), X3 ), ( AND( OR( AND( U12, V3 ), AND( U14, NOT( V3 ) ) ), NOT( X3 ) ) ) ) ) ) ), 1, 0 )</f>
        <v>1</v>
      </c>
      <c r="X27" s="208"/>
      <c r="AC27" s="205" t="n">
        <f aca="false">IF( OR( AND( NOT( AA24 ), OR( AND( OR( AND( AA8, AB3 ), AND( AA10, NOT( AB3 ) ) ), AD3 ), ( AND( OR( AND( AA12, AB3 ), AND( AA14, NOT( AB3 ) ) ), NOT( AD3 ) ) ) ) ), AND( AA24, NOT( OR( AND( OR( AND( AA8, AB3 ), AND( AA10, NOT( AB3 ) ) ), AD3 ), ( AND( OR( AND( AA12, AB3 ), AND( AA14, NOT( AB3 ) ) ), NOT( AD3 ) ) ) ) ) ) ), 1, 0 )</f>
        <v>1</v>
      </c>
      <c r="AD27" s="208"/>
      <c r="AI27" s="205" t="n">
        <f aca="false">IF( OR( AND( NOT( AG24 ), OR( AND( OR( AND( AG8, AH3 ), AND( AG10, NOT( AH3 ) ) ), AJ3 ), ( AND( OR( AND( AG12, AH3 ), AND( AG14, NOT( AH3 ) ) ), NOT( AJ3 ) ) ) ) ), AND( AG24, NOT( OR( AND( OR( AND( AG8, AH3 ), AND( AG10, NOT( AH3 ) ) ), AJ3 ), ( AND( OR( AND( AG12, AH3 ), AND( AG14, NOT( AH3 ) ) ), NOT( AJ3 ) ) ) ) ) ) ), 1, 0 )</f>
        <v>1</v>
      </c>
      <c r="AJ27" s="208"/>
      <c r="AO27" s="205" t="n">
        <f aca="false">IF( OR( AND( NOT( AM24 ), OR( AND( OR( AND( AM8, AN3 ), AND( AM10, NOT( AN3 ) ) ), AP3 ), ( AND( OR( AND( AM12, AN3 ), AND( AM14, NOT( AN3 ) ) ), NOT( AP3 ) ) ) ) ), AND( AM24, NOT( OR( AND( OR( AND( AM8, AN3 ), AND( AM10, NOT( AN3 ) ) ), AP3 ), ( AND( OR( AND( AM12, AN3 ), AND( AM14, NOT( AN3 ) ) ), NOT( AP3 ) ) ) ) ) ) ), 1, 0 )</f>
        <v>1</v>
      </c>
      <c r="AP27" s="208"/>
      <c r="AU27" s="205" t="n">
        <f aca="false">IF( OR( AND( NOT( AS24 ), OR( AND( OR( AND( AS8, AT3 ), AND( AS10, NOT( AT3 ) ) ), AV3 ), ( AND( OR( AND( AS12, AT3 ), AND( AS14, NOT( AT3 ) ) ), NOT( AV3 ) ) ) ) ), AND( AS24, NOT( OR( AND( OR( AND( AS8, AT3 ), AND( AS10, NOT( AT3 ) ) ), AV3 ), ( AND( OR( AND( AS12, AT3 ), AND( AS14, NOT( AT3 ) ) ), NOT( AV3 ) ) ) ) ) ) ), 1, 0 )</f>
        <v>1</v>
      </c>
      <c r="AV27" s="208"/>
      <c r="BA27" s="205" t="n">
        <f aca="false">IF( OR( AND( NOT( AY24 ), OR( AND( OR( AND( AY8, AZ3 ), AND( AY10, NOT( AZ3 ) ) ), BB3 ), ( AND( OR( AND( AY12, AZ3 ), AND( AY14, NOT( AZ3 ) ) ), NOT( BB3 ) ) ) ) ), AND( AY24, NOT( OR( AND( OR( AND( AY8, AZ3 ), AND( AY10, NOT( AZ3 ) ) ), BB3 ), ( AND( OR( AND( AY12, AZ3 ), AND( AY14, NOT( AZ3 ) ) ), NOT( BB3 ) ) ) ) ) ) ), 1, 0 )</f>
        <v>1</v>
      </c>
      <c r="BB27" s="208"/>
      <c r="BG27" s="205" t="n">
        <f aca="false">IF( OR( AND( NOT( BE24 ), OR( AND( OR( AND( BE8, BF3 ), AND( BE10, NOT( BF3 ) ) ), BH3 ), ( AND( OR( AND( BE12, BF3 ), AND( BE14, NOT( BF3 ) ) ), NOT( BH3 ) ) ) ) ), AND( BE24, NOT( OR( AND( OR( AND( BE8, BF3 ), AND( BE10, NOT( BF3 ) ) ), BH3 ), ( AND( OR( AND( BE12, BF3 ), AND( BE14, NOT( BF3 ) ) ), NOT( BH3 ) ) ) ) ) ) ), 1, 0 )</f>
        <v>1</v>
      </c>
      <c r="BH27" s="208"/>
      <c r="BM27" s="205" t="n">
        <f aca="false">IF( OR( AND( NOT( BK24 ), OR( AND( OR( AND( BK8, BL3 ), AND( BK10, NOT( BL3 ) ) ), BN3 ), ( AND( OR( AND( BK12, BL3 ), AND( BK14, NOT( BL3 ) ) ), NOT( BN3 ) ) ) ) ), AND( BK24, NOT( OR( AND( OR( AND( BK8, BL3 ), AND( BK10, NOT( BL3 ) ) ), BN3 ), ( AND( OR( AND( BK12, BL3 ), AND( BK14, NOT( BL3 ) ) ), NOT( BN3 ) ) ) ) ) ) ), 1, 0 )</f>
        <v>1</v>
      </c>
      <c r="BN27" s="208"/>
      <c r="BS27" s="205" t="n">
        <f aca="false">IF( OR( AND( NOT( BQ24 ), OR( AND( OR( AND( BQ8, BR3 ), AND( BQ10, NOT( BR3 ) ) ), BT3 ), ( AND( OR( AND( BQ12, BR3 ), AND( BQ14, NOT( BR3 ) ) ), NOT( BT3 ) ) ) ) ), AND( BQ24, NOT( OR( AND( OR( AND( BQ8, BR3 ), AND( BQ10, NOT( BR3 ) ) ), BT3 ), ( AND( OR( AND( BQ12, BR3 ), AND( BQ14, NOT( BR3 ) ) ), NOT( BT3 ) ) ) ) ) ) ), 1, 0 )</f>
        <v>1</v>
      </c>
      <c r="BT27" s="208"/>
    </row>
    <row r="28" customFormat="false" ht="12.75" hidden="false" customHeight="false" outlineLevel="0" collapsed="false">
      <c r="N28" s="6"/>
      <c r="O28" s="6"/>
      <c r="P28" s="6"/>
      <c r="Q28" s="6"/>
      <c r="R28" s="6"/>
      <c r="S28" s="6"/>
      <c r="T28" s="18"/>
    </row>
    <row r="29" customFormat="false" ht="12.75" hidden="false" customHeight="false" outlineLevel="0" collapsed="false">
      <c r="N29" s="6"/>
      <c r="O29" s="6"/>
      <c r="P29" s="6"/>
      <c r="Q29" s="6"/>
      <c r="R29" s="6"/>
      <c r="S29" s="6"/>
      <c r="T29" s="18"/>
    </row>
    <row r="30" customFormat="false" ht="12.75" hidden="false" customHeight="false" outlineLevel="0" collapsed="false">
      <c r="C30" s="54"/>
      <c r="N30" s="6"/>
      <c r="O30" s="6"/>
      <c r="P30" s="6"/>
      <c r="Q30" s="6"/>
      <c r="R30" s="6"/>
      <c r="S30" s="6"/>
      <c r="T30" s="18"/>
    </row>
    <row r="31" customFormat="false" ht="12.75" hidden="false" customHeight="false" outlineLevel="0" collapsed="false">
      <c r="C31" s="54"/>
      <c r="N31" s="6"/>
      <c r="O31" s="6"/>
      <c r="P31" s="6"/>
      <c r="Q31" s="6"/>
      <c r="R31" s="6"/>
      <c r="S31" s="6"/>
      <c r="T31" s="18"/>
    </row>
    <row r="32" customFormat="false" ht="12.75" hidden="false" customHeight="false" outlineLevel="0" collapsed="false">
      <c r="C32" s="54"/>
      <c r="N32" s="6"/>
      <c r="O32" s="6"/>
      <c r="P32" s="6"/>
      <c r="Q32" s="6"/>
      <c r="R32" s="6"/>
      <c r="S32" s="6"/>
      <c r="T32" s="18"/>
    </row>
    <row r="33" customFormat="false" ht="12.75" hidden="false" customHeight="false" outlineLevel="0" collapsed="false">
      <c r="C33" s="54"/>
      <c r="N33" s="6"/>
      <c r="O33" s="6"/>
      <c r="P33" s="6"/>
      <c r="Q33" s="6"/>
      <c r="R33" s="6"/>
      <c r="S33" s="6"/>
      <c r="T33" s="18"/>
    </row>
    <row r="34" customFormat="false" ht="12.75" hidden="false" customHeight="false" outlineLevel="0" collapsed="false">
      <c r="C34" s="54"/>
      <c r="N34" s="6"/>
      <c r="O34" s="6"/>
      <c r="P34" s="6"/>
      <c r="Q34" s="6"/>
      <c r="R34" s="6"/>
      <c r="S34" s="6"/>
      <c r="T34" s="18"/>
    </row>
    <row r="35" customFormat="false" ht="12.75" hidden="false" customHeight="false" outlineLevel="0" collapsed="false">
      <c r="C35" s="54"/>
      <c r="N35" s="6"/>
      <c r="O35" s="6"/>
      <c r="P35" s="6"/>
      <c r="Q35" s="6"/>
      <c r="R35" s="6"/>
      <c r="S35" s="6"/>
      <c r="T35" s="18"/>
    </row>
    <row r="36" customFormat="false" ht="12.75" hidden="false" customHeight="false" outlineLevel="0" collapsed="false">
      <c r="C36" s="54"/>
      <c r="H36" s="54"/>
      <c r="N36" s="6"/>
      <c r="O36" s="6"/>
      <c r="P36" s="6"/>
      <c r="Q36" s="6"/>
      <c r="R36" s="6"/>
      <c r="S36" s="6"/>
      <c r="T36" s="18"/>
    </row>
    <row r="37" customFormat="false" ht="12.75" hidden="false" customHeight="false" outlineLevel="0" collapsed="false">
      <c r="C37" s="54"/>
      <c r="H37" s="54"/>
      <c r="N37" s="6"/>
      <c r="O37" s="6"/>
      <c r="P37" s="6"/>
      <c r="Q37" s="6"/>
      <c r="R37" s="6"/>
      <c r="S37" s="6"/>
      <c r="T37" s="18"/>
    </row>
    <row r="38" customFormat="false" ht="12.75" hidden="false" customHeight="false" outlineLevel="0" collapsed="false">
      <c r="C38" s="54"/>
      <c r="N38" s="6"/>
      <c r="O38" s="6"/>
      <c r="P38" s="6"/>
      <c r="Q38" s="6"/>
      <c r="R38" s="6"/>
      <c r="S38" s="6"/>
      <c r="T38" s="18"/>
    </row>
    <row r="39" customFormat="false" ht="12.75" hidden="false" customHeight="false" outlineLevel="0" collapsed="false">
      <c r="C39" s="54"/>
      <c r="N39" s="6"/>
      <c r="O39" s="6"/>
      <c r="P39" s="6"/>
      <c r="Q39" s="6"/>
      <c r="R39" s="6"/>
      <c r="S39" s="6"/>
      <c r="T39" s="18"/>
    </row>
    <row r="40" customFormat="false" ht="12.75" hidden="false" customHeight="false" outlineLevel="0" collapsed="false">
      <c r="C40" s="54"/>
      <c r="N40" s="6"/>
      <c r="O40" s="6"/>
      <c r="P40" s="6"/>
      <c r="Q40" s="6"/>
      <c r="R40" s="6"/>
      <c r="S40" s="6"/>
      <c r="T40" s="18"/>
    </row>
    <row r="41" customFormat="false" ht="12.75" hidden="false" customHeight="false" outlineLevel="0" collapsed="false">
      <c r="C41" s="54"/>
      <c r="N41" s="6"/>
      <c r="O41" s="6"/>
      <c r="P41" s="6"/>
      <c r="Q41" s="6"/>
      <c r="R41" s="6"/>
      <c r="S41" s="6"/>
      <c r="T41" s="18"/>
    </row>
    <row r="42" customFormat="false" ht="12.75" hidden="false" customHeight="false" outlineLevel="0" collapsed="false">
      <c r="C42" s="54"/>
      <c r="N42" s="6"/>
      <c r="O42" s="6"/>
      <c r="P42" s="6"/>
      <c r="Q42" s="6"/>
      <c r="R42" s="6"/>
      <c r="S42" s="6"/>
      <c r="T42" s="18"/>
    </row>
    <row r="43" customFormat="false" ht="12.75" hidden="false" customHeight="false" outlineLevel="0" collapsed="false">
      <c r="C43" s="54"/>
    </row>
    <row r="44" customFormat="false" ht="12.75" hidden="false" customHeight="false" outlineLevel="0" collapsed="false">
      <c r="C44" s="54"/>
      <c r="H44" s="54"/>
    </row>
    <row r="45" customFormat="false" ht="12.75" hidden="false" customHeight="false" outlineLevel="0" collapsed="false">
      <c r="C45" s="54"/>
      <c r="H45" s="54"/>
      <c r="M45" s="54"/>
    </row>
    <row r="46" customFormat="false" ht="12.75" hidden="false" customHeight="false" outlineLevel="0" collapsed="false">
      <c r="C46" s="54"/>
      <c r="H46" s="54"/>
    </row>
    <row r="47" customFormat="false" ht="12.75" hidden="false" customHeight="false" outlineLevel="0" collapsed="false">
      <c r="C47" s="54"/>
      <c r="H47" s="54"/>
    </row>
    <row r="48" customFormat="false" ht="12.75" hidden="false" customHeight="false" outlineLevel="0" collapsed="false">
      <c r="C48" s="54"/>
      <c r="H48" s="54"/>
    </row>
    <row r="50" customFormat="false" ht="12.75" hidden="false" customHeight="false" outlineLevel="0" collapsed="false">
      <c r="C50" s="54"/>
      <c r="H50" s="54"/>
    </row>
    <row r="51" customFormat="false" ht="12.75" hidden="false" customHeight="false" outlineLevel="0" collapsed="false">
      <c r="C51" s="54"/>
      <c r="H5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2" min="3" style="0" width="2.71"/>
  </cols>
  <sheetData>
    <row r="5" customFormat="false" ht="12.75" hidden="false" customHeight="false" outlineLevel="0" collapsed="false"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2.75" hidden="false" customHeight="false" outlineLevel="0" collapsed="false"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</v>
      </c>
    </row>
    <row r="7" customFormat="false" ht="12.75" hidden="false" customHeight="false" outlineLevel="0" collapsed="false"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0</v>
      </c>
    </row>
    <row r="8" customFormat="false" ht="12.75" hidden="false" customHeight="false" outlineLevel="0" collapsed="false"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</v>
      </c>
      <c r="L8" s="0" t="n">
        <v>1</v>
      </c>
    </row>
    <row r="9" customFormat="false" ht="12.75" hidden="false" customHeight="false" outlineLevel="0" collapsed="false"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</row>
    <row r="10" customFormat="false" ht="12.75" hidden="false" customHeight="false" outlineLevel="0" collapsed="false"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1</v>
      </c>
    </row>
    <row r="11" customFormat="false" ht="12.75" hidden="false" customHeight="false" outlineLevel="0" collapsed="false"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</row>
    <row r="12" customFormat="false" ht="12.75" hidden="false" customHeight="false" outlineLevel="0" collapsed="false"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1</v>
      </c>
      <c r="L12" s="0" t="n">
        <v>1</v>
      </c>
    </row>
    <row r="13" customFormat="false" ht="12.75" hidden="false" customHeight="false" outlineLevel="0" collapsed="false"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1</v>
      </c>
    </row>
    <row r="15" customFormat="false" ht="12.75" hidden="false" customHeight="false" outlineLevel="0" collapsed="false"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1</v>
      </c>
      <c r="L15" s="0" t="n">
        <v>0</v>
      </c>
    </row>
    <row r="16" customFormat="false" ht="12.75" hidden="false" customHeight="false" outlineLevel="0" collapsed="false"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1</v>
      </c>
      <c r="L16" s="0" t="n">
        <v>1</v>
      </c>
    </row>
    <row r="17" customFormat="false" ht="12.75" hidden="false" customHeight="false" outlineLevel="0" collapsed="false"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0</v>
      </c>
      <c r="L17" s="0" t="n">
        <v>0</v>
      </c>
    </row>
    <row r="18" customFormat="false" ht="12.75" hidden="false" customHeight="false" outlineLevel="0" collapsed="false"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1</v>
      </c>
    </row>
    <row r="19" customFormat="false" ht="12.75" hidden="false" customHeight="false" outlineLevel="0" collapsed="false"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1</v>
      </c>
      <c r="K19" s="0" t="n">
        <v>1</v>
      </c>
      <c r="L19" s="0" t="n">
        <v>0</v>
      </c>
    </row>
    <row r="20" customFormat="false" ht="12.75" hidden="false" customHeight="false" outlineLevel="0" collapsed="false"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1</v>
      </c>
      <c r="K20" s="0" t="n">
        <v>1</v>
      </c>
      <c r="L20" s="0" t="n">
        <v>1</v>
      </c>
    </row>
    <row r="21" customFormat="false" ht="12.75" hidden="false" customHeight="false" outlineLevel="0" collapsed="false"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1</v>
      </c>
    </row>
    <row r="23" customFormat="false" ht="12.75" hidden="false" customHeight="false" outlineLevel="0" collapsed="false"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1</v>
      </c>
      <c r="I23" s="0" t="n">
        <v>0</v>
      </c>
      <c r="J23" s="0" t="n">
        <v>0</v>
      </c>
      <c r="K23" s="0" t="n">
        <v>1</v>
      </c>
      <c r="L23" s="0" t="n">
        <v>0</v>
      </c>
    </row>
    <row r="24" customFormat="false" ht="12.75" hidden="false" customHeight="false" outlineLevel="0" collapsed="false"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1</v>
      </c>
      <c r="L24" s="0" t="n">
        <v>1</v>
      </c>
    </row>
    <row r="25" customFormat="false" ht="12.75" hidden="false" customHeight="false" outlineLevel="0" collapsed="false"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 t="n">
        <v>0</v>
      </c>
    </row>
    <row r="26" customFormat="false" ht="12.75" hidden="false" customHeight="false" outlineLevel="0" collapsed="false"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1</v>
      </c>
      <c r="K26" s="0" t="n">
        <v>0</v>
      </c>
      <c r="L26" s="0" t="n">
        <v>1</v>
      </c>
    </row>
    <row r="27" customFormat="false" ht="12.75" hidden="false" customHeight="false" outlineLevel="0" collapsed="false"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1</v>
      </c>
      <c r="K27" s="0" t="n">
        <v>1</v>
      </c>
      <c r="L27" s="0" t="n">
        <v>0</v>
      </c>
    </row>
    <row r="28" customFormat="false" ht="12.75" hidden="false" customHeight="false" outlineLevel="0" collapsed="false"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1</v>
      </c>
      <c r="K28" s="0" t="n">
        <v>1</v>
      </c>
      <c r="L28" s="0" t="n">
        <v>1</v>
      </c>
    </row>
    <row r="29" customFormat="false" ht="12.75" hidden="false" customHeight="false" outlineLevel="0" collapsed="false"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0</v>
      </c>
    </row>
    <row r="30" customFormat="false" ht="12.75" hidden="false" customHeight="false" outlineLevel="0" collapsed="false"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1</v>
      </c>
      <c r="J30" s="0" t="n">
        <v>0</v>
      </c>
      <c r="K30" s="0" t="n">
        <v>0</v>
      </c>
      <c r="L30" s="0" t="n">
        <v>1</v>
      </c>
    </row>
    <row r="31" customFormat="false" ht="12.75" hidden="false" customHeight="false" outlineLevel="0" collapsed="false"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1</v>
      </c>
      <c r="L31" s="0" t="n">
        <v>0</v>
      </c>
    </row>
    <row r="32" customFormat="false" ht="12.75" hidden="false" customHeight="false" outlineLevel="0" collapsed="false"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1</v>
      </c>
      <c r="J32" s="0" t="n">
        <v>0</v>
      </c>
      <c r="K32" s="0" t="n">
        <v>1</v>
      </c>
      <c r="L32" s="0" t="n">
        <v>1</v>
      </c>
    </row>
    <row r="33" customFormat="false" ht="12.75" hidden="false" customHeight="false" outlineLevel="0" collapsed="false"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</v>
      </c>
      <c r="I33" s="0" t="n">
        <v>1</v>
      </c>
      <c r="J33" s="0" t="n">
        <v>1</v>
      </c>
      <c r="K33" s="0" t="n">
        <v>0</v>
      </c>
      <c r="L33" s="0" t="n">
        <v>0</v>
      </c>
    </row>
    <row r="34" customFormat="false" ht="12.75" hidden="false" customHeight="false" outlineLevel="0" collapsed="false"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1</v>
      </c>
      <c r="J34" s="0" t="n">
        <v>1</v>
      </c>
      <c r="K34" s="0" t="n">
        <v>0</v>
      </c>
      <c r="L34" s="0" t="n">
        <v>1</v>
      </c>
    </row>
    <row r="35" customFormat="false" ht="12.75" hidden="false" customHeight="false" outlineLevel="0" collapsed="false"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0</v>
      </c>
    </row>
    <row r="36" customFormat="false" ht="12.75" hidden="false" customHeight="false" outlineLevel="0" collapsed="false"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</row>
    <row r="37" customFormat="false" ht="12.75" hidden="false" customHeight="false" outlineLevel="0" collapsed="false">
      <c r="C37" s="0" t="n">
        <v>0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</row>
    <row r="38" customFormat="false" ht="12.75" hidden="false" customHeight="false" outlineLevel="0" collapsed="false">
      <c r="C38" s="0" t="n">
        <v>0</v>
      </c>
      <c r="D38" s="0" t="n">
        <v>0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1</v>
      </c>
    </row>
    <row r="39" customFormat="false" ht="12.75" hidden="false" customHeight="false" outlineLevel="0" collapsed="false"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</row>
    <row r="40" customFormat="false" ht="12.75" hidden="false" customHeight="false" outlineLevel="0" collapsed="false">
      <c r="C40" s="0" t="n">
        <v>0</v>
      </c>
      <c r="D40" s="0" t="n">
        <v>0</v>
      </c>
      <c r="E40" s="0" t="n">
        <v>0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1</v>
      </c>
    </row>
    <row r="41" customFormat="false" ht="12.75" hidden="false" customHeight="false" outlineLevel="0" collapsed="false"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</row>
    <row r="42" customFormat="false" ht="12.75" hidden="false" customHeight="false" outlineLevel="0" collapsed="false">
      <c r="C42" s="0" t="n">
        <v>0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1</v>
      </c>
    </row>
    <row r="43" customFormat="false" ht="12.75" hidden="false" customHeight="false" outlineLevel="0" collapsed="false"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1</v>
      </c>
      <c r="K43" s="0" t="n">
        <v>1</v>
      </c>
      <c r="L43" s="0" t="n">
        <v>0</v>
      </c>
    </row>
    <row r="44" customFormat="false" ht="12.75" hidden="false" customHeight="false" outlineLevel="0" collapsed="false">
      <c r="C44" s="0" t="n">
        <v>0</v>
      </c>
      <c r="D44" s="0" t="n">
        <v>0</v>
      </c>
      <c r="E44" s="0" t="n">
        <v>0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1</v>
      </c>
    </row>
    <row r="45" customFormat="false" ht="12.75" hidden="false" customHeight="false" outlineLevel="0" collapsed="false">
      <c r="C45" s="0" t="n">
        <v>0</v>
      </c>
      <c r="D45" s="0" t="n">
        <v>0</v>
      </c>
      <c r="E45" s="0" t="n">
        <v>0</v>
      </c>
      <c r="F45" s="0" t="n">
        <v>0</v>
      </c>
      <c r="G45" s="0" t="n">
        <v>1</v>
      </c>
      <c r="H45" s="0" t="n">
        <v>0</v>
      </c>
      <c r="I45" s="0" t="n">
        <v>1</v>
      </c>
      <c r="J45" s="0" t="n">
        <v>0</v>
      </c>
      <c r="K45" s="0" t="n">
        <v>0</v>
      </c>
      <c r="L45" s="0" t="n">
        <v>0</v>
      </c>
    </row>
    <row r="46" customFormat="false" ht="12.75" hidden="false" customHeight="false" outlineLevel="0" collapsed="false">
      <c r="C46" s="0" t="n">
        <v>0</v>
      </c>
      <c r="D46" s="0" t="n">
        <v>0</v>
      </c>
      <c r="E46" s="0" t="n">
        <v>0</v>
      </c>
      <c r="F46" s="0" t="n">
        <v>0</v>
      </c>
      <c r="G46" s="0" t="n">
        <v>1</v>
      </c>
      <c r="H46" s="0" t="n">
        <v>0</v>
      </c>
      <c r="I46" s="0" t="n">
        <v>1</v>
      </c>
      <c r="J46" s="0" t="n">
        <v>0</v>
      </c>
      <c r="K46" s="0" t="n">
        <v>0</v>
      </c>
      <c r="L46" s="0" t="n">
        <v>1</v>
      </c>
    </row>
    <row r="47" customFormat="false" ht="12.75" hidden="false" customHeight="false" outlineLevel="0" collapsed="false">
      <c r="C47" s="0" t="n">
        <v>0</v>
      </c>
      <c r="D47" s="0" t="n">
        <v>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1</v>
      </c>
      <c r="J47" s="0" t="n">
        <v>0</v>
      </c>
      <c r="K47" s="0" t="n">
        <v>1</v>
      </c>
      <c r="L47" s="0" t="n">
        <v>0</v>
      </c>
    </row>
    <row r="48" customFormat="false" ht="12.75" hidden="false" customHeight="false" outlineLevel="0" collapsed="false">
      <c r="C48" s="0" t="n">
        <v>0</v>
      </c>
      <c r="D48" s="0" t="n">
        <v>0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1</v>
      </c>
      <c r="J48" s="0" t="n">
        <v>0</v>
      </c>
      <c r="K48" s="0" t="n">
        <v>1</v>
      </c>
      <c r="L48" s="0" t="n">
        <v>1</v>
      </c>
    </row>
    <row r="49" customFormat="false" ht="12.75" hidden="false" customHeight="false" outlineLevel="0" collapsed="false">
      <c r="C49" s="0" t="n">
        <v>0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1</v>
      </c>
      <c r="J49" s="0" t="n">
        <v>1</v>
      </c>
      <c r="K49" s="0" t="n">
        <v>0</v>
      </c>
      <c r="L49" s="0" t="n">
        <v>0</v>
      </c>
    </row>
    <row r="50" customFormat="false" ht="12.75" hidden="false" customHeight="false" outlineLevel="0" collapsed="false">
      <c r="C50" s="0" t="n">
        <v>0</v>
      </c>
      <c r="D50" s="0" t="n">
        <v>0</v>
      </c>
      <c r="E50" s="0" t="n">
        <v>0</v>
      </c>
      <c r="F50" s="0" t="n">
        <v>0</v>
      </c>
      <c r="G50" s="0" t="n">
        <v>1</v>
      </c>
      <c r="H50" s="0" t="n">
        <v>0</v>
      </c>
      <c r="I50" s="0" t="n">
        <v>1</v>
      </c>
      <c r="J50" s="0" t="n">
        <v>1</v>
      </c>
      <c r="K50" s="0" t="n">
        <v>0</v>
      </c>
      <c r="L50" s="0" t="n">
        <v>1</v>
      </c>
    </row>
    <row r="51" customFormat="false" ht="12.75" hidden="false" customHeight="false" outlineLevel="0" collapsed="false">
      <c r="C51" s="0" t="n">
        <v>0</v>
      </c>
      <c r="D51" s="0" t="n">
        <v>0</v>
      </c>
      <c r="E51" s="0" t="n">
        <v>0</v>
      </c>
      <c r="F51" s="0" t="n">
        <v>0</v>
      </c>
      <c r="G51" s="0" t="n">
        <v>1</v>
      </c>
      <c r="H51" s="0" t="n">
        <v>0</v>
      </c>
      <c r="I51" s="0" t="n">
        <v>1</v>
      </c>
      <c r="J51" s="0" t="n">
        <v>1</v>
      </c>
      <c r="K51" s="0" t="n">
        <v>1</v>
      </c>
      <c r="L51" s="0" t="n">
        <v>0</v>
      </c>
    </row>
    <row r="52" customFormat="false" ht="12.75" hidden="false" customHeight="false" outlineLevel="0" collapsed="false"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1</v>
      </c>
      <c r="J52" s="0" t="n">
        <v>1</v>
      </c>
      <c r="K52" s="0" t="n">
        <v>1</v>
      </c>
      <c r="L52" s="0" t="n">
        <v>1</v>
      </c>
    </row>
    <row r="53" customFormat="false" ht="12.75" hidden="false" customHeight="false" outlineLevel="0" collapsed="false">
      <c r="C53" s="0" t="n">
        <v>0</v>
      </c>
      <c r="D53" s="0" t="n">
        <v>0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</row>
    <row r="54" customFormat="false" ht="12.75" hidden="false" customHeight="false" outlineLevel="0" collapsed="false">
      <c r="C54" s="0" t="n">
        <v>0</v>
      </c>
      <c r="D54" s="0" t="n">
        <v>0</v>
      </c>
      <c r="E54" s="0" t="n">
        <v>0</v>
      </c>
      <c r="F54" s="0" t="n">
        <v>0</v>
      </c>
      <c r="G54" s="0" t="n">
        <v>1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1</v>
      </c>
    </row>
    <row r="55" customFormat="false" ht="12.75" hidden="false" customHeight="false" outlineLevel="0" collapsed="false"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1</v>
      </c>
      <c r="I55" s="0" t="n">
        <v>0</v>
      </c>
      <c r="J55" s="0" t="n">
        <v>0</v>
      </c>
      <c r="K55" s="0" t="n">
        <v>1</v>
      </c>
      <c r="L55" s="0" t="n">
        <v>0</v>
      </c>
    </row>
    <row r="56" customFormat="false" ht="12.75" hidden="false" customHeight="false" outlineLevel="0" collapsed="false">
      <c r="C56" s="0" t="n">
        <v>0</v>
      </c>
      <c r="D56" s="0" t="n">
        <v>0</v>
      </c>
      <c r="E56" s="0" t="n">
        <v>0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1</v>
      </c>
      <c r="L56" s="0" t="n">
        <v>1</v>
      </c>
    </row>
    <row r="57" customFormat="false" ht="12.75" hidden="false" customHeight="false" outlineLevel="0" collapsed="false">
      <c r="C57" s="0" t="n">
        <v>0</v>
      </c>
      <c r="D57" s="0" t="n">
        <v>0</v>
      </c>
      <c r="E57" s="0" t="n">
        <v>0</v>
      </c>
      <c r="F57" s="0" t="n">
        <v>0</v>
      </c>
      <c r="G57" s="0" t="n">
        <v>1</v>
      </c>
      <c r="H57" s="0" t="n">
        <v>1</v>
      </c>
      <c r="I57" s="0" t="n">
        <v>0</v>
      </c>
      <c r="J57" s="0" t="n">
        <v>1</v>
      </c>
      <c r="K57" s="0" t="n">
        <v>0</v>
      </c>
      <c r="L57" s="0" t="n">
        <v>0</v>
      </c>
    </row>
    <row r="58" customFormat="false" ht="12.75" hidden="false" customHeight="false" outlineLevel="0" collapsed="false">
      <c r="C58" s="0" t="n">
        <v>0</v>
      </c>
      <c r="D58" s="0" t="n">
        <v>0</v>
      </c>
      <c r="E58" s="0" t="n">
        <v>0</v>
      </c>
      <c r="F58" s="0" t="n">
        <v>0</v>
      </c>
      <c r="G58" s="0" t="n">
        <v>1</v>
      </c>
      <c r="H58" s="0" t="n">
        <v>1</v>
      </c>
      <c r="I58" s="0" t="n">
        <v>0</v>
      </c>
      <c r="J58" s="0" t="n">
        <v>1</v>
      </c>
      <c r="K58" s="0" t="n">
        <v>0</v>
      </c>
      <c r="L58" s="0" t="n">
        <v>1</v>
      </c>
    </row>
    <row r="59" customFormat="false" ht="12.75" hidden="false" customHeight="false" outlineLevel="0" collapsed="false">
      <c r="C59" s="0" t="n">
        <v>0</v>
      </c>
      <c r="D59" s="0" t="n">
        <v>0</v>
      </c>
      <c r="E59" s="0" t="n">
        <v>0</v>
      </c>
      <c r="F59" s="0" t="n">
        <v>0</v>
      </c>
      <c r="G59" s="0" t="n">
        <v>1</v>
      </c>
      <c r="H59" s="0" t="n">
        <v>1</v>
      </c>
      <c r="I59" s="0" t="n">
        <v>0</v>
      </c>
      <c r="J59" s="0" t="n">
        <v>1</v>
      </c>
      <c r="K59" s="0" t="n">
        <v>1</v>
      </c>
      <c r="L59" s="0" t="n">
        <v>0</v>
      </c>
    </row>
    <row r="60" customFormat="false" ht="12.75" hidden="false" customHeight="false" outlineLevel="0" collapsed="false">
      <c r="C60" s="0" t="n">
        <v>0</v>
      </c>
      <c r="D60" s="0" t="n">
        <v>0</v>
      </c>
      <c r="E60" s="0" t="n">
        <v>0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1</v>
      </c>
      <c r="K60" s="0" t="n">
        <v>1</v>
      </c>
      <c r="L60" s="0" t="n">
        <v>1</v>
      </c>
    </row>
    <row r="61" customFormat="false" ht="12.75" hidden="false" customHeight="false" outlineLevel="0" collapsed="false">
      <c r="C61" s="0" t="n">
        <v>0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1</v>
      </c>
      <c r="I61" s="0" t="n">
        <v>1</v>
      </c>
      <c r="J61" s="0" t="n">
        <v>0</v>
      </c>
      <c r="K61" s="0" t="n">
        <v>0</v>
      </c>
      <c r="L61" s="0" t="n">
        <v>0</v>
      </c>
    </row>
    <row r="62" customFormat="false" ht="12.75" hidden="false" customHeight="false" outlineLevel="0" collapsed="false">
      <c r="C62" s="0" t="n">
        <v>0</v>
      </c>
      <c r="D62" s="0" t="n">
        <v>0</v>
      </c>
      <c r="E62" s="0" t="n">
        <v>0</v>
      </c>
      <c r="F62" s="0" t="n">
        <v>0</v>
      </c>
      <c r="G62" s="0" t="n">
        <v>1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1</v>
      </c>
    </row>
    <row r="63" customFormat="false" ht="12.75" hidden="false" customHeight="false" outlineLevel="0" collapsed="false">
      <c r="C63" s="0" t="n">
        <v>0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1</v>
      </c>
      <c r="I63" s="0" t="n">
        <v>1</v>
      </c>
      <c r="J63" s="0" t="n">
        <v>0</v>
      </c>
      <c r="K63" s="0" t="n">
        <v>1</v>
      </c>
      <c r="L63" s="0" t="n">
        <v>0</v>
      </c>
    </row>
    <row r="64" customFormat="false" ht="12.75" hidden="false" customHeight="false" outlineLevel="0" collapsed="false">
      <c r="C64" s="0" t="n">
        <v>0</v>
      </c>
      <c r="D64" s="0" t="n">
        <v>0</v>
      </c>
      <c r="E64" s="0" t="n">
        <v>0</v>
      </c>
      <c r="F64" s="0" t="n">
        <v>0</v>
      </c>
      <c r="G64" s="0" t="n">
        <v>1</v>
      </c>
      <c r="H64" s="0" t="n">
        <v>1</v>
      </c>
      <c r="I64" s="0" t="n">
        <v>1</v>
      </c>
      <c r="J64" s="0" t="n">
        <v>0</v>
      </c>
      <c r="K64" s="0" t="n">
        <v>1</v>
      </c>
      <c r="L64" s="0" t="n">
        <v>1</v>
      </c>
    </row>
    <row r="65" customFormat="false" ht="12.75" hidden="false" customHeight="false" outlineLevel="0" collapsed="false">
      <c r="C65" s="0" t="n">
        <v>0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v>0</v>
      </c>
      <c r="L65" s="0" t="n">
        <v>0</v>
      </c>
    </row>
    <row r="66" customFormat="false" ht="12.75" hidden="false" customHeight="false" outlineLevel="0" collapsed="false">
      <c r="C66" s="0" t="n">
        <v>0</v>
      </c>
      <c r="D66" s="0" t="n">
        <v>0</v>
      </c>
      <c r="E66" s="0" t="n">
        <v>0</v>
      </c>
      <c r="F66" s="0" t="n">
        <v>0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0</v>
      </c>
      <c r="L66" s="0" t="n">
        <v>1</v>
      </c>
    </row>
    <row r="67" customFormat="false" ht="12.75" hidden="false" customHeight="false" outlineLevel="0" collapsed="false">
      <c r="C67" s="0" t="n">
        <v>0</v>
      </c>
      <c r="D67" s="0" t="n">
        <v>0</v>
      </c>
      <c r="E67" s="0" t="n">
        <v>0</v>
      </c>
      <c r="F67" s="0" t="n">
        <v>0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0</v>
      </c>
    </row>
    <row r="68" customFormat="false" ht="12.75" hidden="false" customHeight="false" outlineLevel="0" collapsed="false">
      <c r="C68" s="0" t="n">
        <v>0</v>
      </c>
      <c r="D68" s="0" t="n">
        <v>0</v>
      </c>
      <c r="E68" s="0" t="n">
        <v>0</v>
      </c>
      <c r="F68" s="0" t="n">
        <v>0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</row>
    <row r="69" customFormat="false" ht="12.75" hidden="false" customHeight="false" outlineLevel="0" collapsed="false"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</row>
    <row r="70" customFormat="false" ht="12.75" hidden="false" customHeight="false" outlineLevel="0" collapsed="false">
      <c r="C70" s="0" t="n">
        <v>0</v>
      </c>
      <c r="D70" s="0" t="n">
        <v>0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1</v>
      </c>
    </row>
    <row r="71" customFormat="false" ht="12.75" hidden="false" customHeight="false" outlineLevel="0" collapsed="false">
      <c r="C71" s="0" t="n">
        <v>0</v>
      </c>
      <c r="D71" s="0" t="n">
        <v>0</v>
      </c>
      <c r="E71" s="0" t="n">
        <v>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0</v>
      </c>
    </row>
    <row r="72" customFormat="false" ht="12.75" hidden="false" customHeight="false" outlineLevel="0" collapsed="false"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</v>
      </c>
      <c r="L72" s="0" t="n">
        <v>1</v>
      </c>
    </row>
    <row r="73" customFormat="false" ht="12.75" hidden="false" customHeight="false" outlineLevel="0" collapsed="false">
      <c r="C73" s="0" t="n">
        <v>0</v>
      </c>
      <c r="D73" s="0" t="n">
        <v>0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1</v>
      </c>
      <c r="K73" s="0" t="n">
        <v>0</v>
      </c>
      <c r="L73" s="0" t="n">
        <v>0</v>
      </c>
    </row>
    <row r="74" customFormat="false" ht="12.75" hidden="false" customHeight="false" outlineLevel="0" collapsed="false">
      <c r="C74" s="0" t="n">
        <v>0</v>
      </c>
      <c r="D74" s="0" t="n">
        <v>0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1</v>
      </c>
      <c r="K74" s="0" t="n">
        <v>0</v>
      </c>
      <c r="L74" s="0" t="n">
        <v>1</v>
      </c>
    </row>
    <row r="75" customFormat="false" ht="12.75" hidden="false" customHeight="false" outlineLevel="0" collapsed="false">
      <c r="C75" s="0" t="n">
        <v>0</v>
      </c>
      <c r="D75" s="0" t="n">
        <v>0</v>
      </c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1</v>
      </c>
      <c r="L75" s="0" t="n">
        <v>0</v>
      </c>
    </row>
    <row r="76" customFormat="false" ht="12.75" hidden="false" customHeight="false" outlineLevel="0" collapsed="false">
      <c r="C76" s="0" t="n">
        <v>0</v>
      </c>
      <c r="D76" s="0" t="n">
        <v>0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1</v>
      </c>
      <c r="L76" s="0" t="n">
        <v>1</v>
      </c>
    </row>
    <row r="77" customFormat="false" ht="12.75" hidden="false" customHeight="false" outlineLevel="0" collapsed="false"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1</v>
      </c>
      <c r="J77" s="0" t="n">
        <v>0</v>
      </c>
      <c r="K77" s="0" t="n">
        <v>0</v>
      </c>
      <c r="L77" s="0" t="n">
        <v>0</v>
      </c>
    </row>
    <row r="78" customFormat="false" ht="12.75" hidden="false" customHeight="false" outlineLevel="0" collapsed="false">
      <c r="C78" s="0" t="n">
        <v>0</v>
      </c>
      <c r="D78" s="0" t="n">
        <v>0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1</v>
      </c>
    </row>
    <row r="79" customFormat="false" ht="12.75" hidden="false" customHeight="false" outlineLevel="0" collapsed="false">
      <c r="C79" s="0" t="n">
        <v>0</v>
      </c>
      <c r="D79" s="0" t="n">
        <v>0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1</v>
      </c>
      <c r="J79" s="0" t="n">
        <v>0</v>
      </c>
      <c r="K79" s="0" t="n">
        <v>1</v>
      </c>
      <c r="L79" s="0" t="n">
        <v>0</v>
      </c>
    </row>
    <row r="80" customFormat="false" ht="12.75" hidden="false" customHeight="false" outlineLevel="0" collapsed="false">
      <c r="C80" s="0" t="n">
        <v>0</v>
      </c>
      <c r="D80" s="0" t="n">
        <v>0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1</v>
      </c>
      <c r="L80" s="0" t="n">
        <v>1</v>
      </c>
    </row>
    <row r="81" customFormat="false" ht="12.75" hidden="false" customHeight="false" outlineLevel="0" collapsed="false">
      <c r="C81" s="0" t="n">
        <v>0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1</v>
      </c>
      <c r="J81" s="0" t="n">
        <v>1</v>
      </c>
      <c r="K81" s="0" t="n">
        <v>0</v>
      </c>
      <c r="L81" s="0" t="n">
        <v>0</v>
      </c>
    </row>
    <row r="82" customFormat="false" ht="12.75" hidden="false" customHeight="false" outlineLevel="0" collapsed="false">
      <c r="C82" s="0" t="n">
        <v>0</v>
      </c>
      <c r="D82" s="0" t="n">
        <v>0</v>
      </c>
      <c r="E82" s="0" t="n">
        <v>0</v>
      </c>
      <c r="F82" s="0" t="n">
        <v>1</v>
      </c>
      <c r="G82" s="0" t="n">
        <v>0</v>
      </c>
      <c r="H82" s="0" t="n">
        <v>0</v>
      </c>
      <c r="I82" s="0" t="n">
        <v>1</v>
      </c>
      <c r="J82" s="0" t="n">
        <v>1</v>
      </c>
      <c r="K82" s="0" t="n">
        <v>0</v>
      </c>
      <c r="L82" s="0" t="n">
        <v>1</v>
      </c>
    </row>
    <row r="83" customFormat="false" ht="12.75" hidden="false" customHeight="false" outlineLevel="0" collapsed="false">
      <c r="C83" s="0" t="n">
        <v>0</v>
      </c>
      <c r="D83" s="0" t="n">
        <v>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1</v>
      </c>
      <c r="J83" s="0" t="n">
        <v>1</v>
      </c>
      <c r="K83" s="0" t="n">
        <v>1</v>
      </c>
      <c r="L83" s="0" t="n">
        <v>0</v>
      </c>
    </row>
    <row r="84" customFormat="false" ht="12.75" hidden="false" customHeight="false" outlineLevel="0" collapsed="false">
      <c r="C84" s="0" t="n">
        <v>0</v>
      </c>
      <c r="D84" s="0" t="n">
        <v>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1</v>
      </c>
      <c r="J84" s="0" t="n">
        <v>1</v>
      </c>
      <c r="K84" s="0" t="n">
        <v>1</v>
      </c>
      <c r="L84" s="0" t="n">
        <v>1</v>
      </c>
    </row>
    <row r="85" customFormat="false" ht="12.75" hidden="false" customHeight="false" outlineLevel="0" collapsed="false"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1</v>
      </c>
      <c r="I85" s="0" t="n">
        <v>0</v>
      </c>
      <c r="J85" s="0" t="n">
        <v>0</v>
      </c>
      <c r="K85" s="0" t="n">
        <v>0</v>
      </c>
      <c r="L85" s="0" t="n">
        <v>0</v>
      </c>
    </row>
    <row r="86" customFormat="false" ht="12.75" hidden="false" customHeight="false" outlineLevel="0" collapsed="false">
      <c r="C86" s="0" t="n">
        <v>0</v>
      </c>
      <c r="D86" s="0" t="n">
        <v>0</v>
      </c>
      <c r="E86" s="0" t="n">
        <v>0</v>
      </c>
      <c r="F86" s="0" t="n">
        <v>1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1</v>
      </c>
    </row>
    <row r="87" customFormat="false" ht="12.75" hidden="false" customHeight="false" outlineLevel="0" collapsed="false">
      <c r="C87" s="0" t="n">
        <v>0</v>
      </c>
      <c r="D87" s="0" t="n">
        <v>0</v>
      </c>
      <c r="E87" s="0" t="n">
        <v>0</v>
      </c>
      <c r="F87" s="0" t="n">
        <v>1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1</v>
      </c>
      <c r="L87" s="0" t="n">
        <v>0</v>
      </c>
    </row>
    <row r="88" customFormat="false" ht="12.75" hidden="false" customHeight="false" outlineLevel="0" collapsed="false">
      <c r="C88" s="0" t="n">
        <v>0</v>
      </c>
      <c r="D88" s="0" t="n">
        <v>0</v>
      </c>
      <c r="E88" s="0" t="n">
        <v>0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1</v>
      </c>
      <c r="L88" s="0" t="n">
        <v>1</v>
      </c>
    </row>
    <row r="89" customFormat="false" ht="12.75" hidden="false" customHeight="false" outlineLevel="0" collapsed="false">
      <c r="C89" s="0" t="n">
        <v>0</v>
      </c>
      <c r="D89" s="0" t="n">
        <v>0</v>
      </c>
      <c r="E89" s="0" t="n">
        <v>0</v>
      </c>
      <c r="F89" s="0" t="n">
        <v>1</v>
      </c>
      <c r="G89" s="0" t="n">
        <v>0</v>
      </c>
      <c r="H89" s="0" t="n">
        <v>1</v>
      </c>
      <c r="I89" s="0" t="n">
        <v>0</v>
      </c>
      <c r="J89" s="0" t="n">
        <v>1</v>
      </c>
      <c r="K89" s="0" t="n">
        <v>0</v>
      </c>
      <c r="L89" s="0" t="n">
        <v>0</v>
      </c>
    </row>
    <row r="90" customFormat="false" ht="12.75" hidden="false" customHeight="false" outlineLevel="0" collapsed="false">
      <c r="C90" s="0" t="n">
        <v>0</v>
      </c>
      <c r="D90" s="0" t="n">
        <v>0</v>
      </c>
      <c r="E90" s="0" t="n">
        <v>0</v>
      </c>
      <c r="F90" s="0" t="n">
        <v>1</v>
      </c>
      <c r="G90" s="0" t="n">
        <v>0</v>
      </c>
      <c r="H90" s="0" t="n">
        <v>1</v>
      </c>
      <c r="I90" s="0" t="n">
        <v>0</v>
      </c>
      <c r="J90" s="0" t="n">
        <v>1</v>
      </c>
      <c r="K90" s="0" t="n">
        <v>0</v>
      </c>
      <c r="L90" s="0" t="n">
        <v>1</v>
      </c>
    </row>
    <row r="91" customFormat="false" ht="12.75" hidden="false" customHeight="false" outlineLevel="0" collapsed="false"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0</v>
      </c>
    </row>
    <row r="92" customFormat="false" ht="12.75" hidden="false" customHeight="false" outlineLevel="0" collapsed="false">
      <c r="C92" s="0" t="n">
        <v>0</v>
      </c>
      <c r="D92" s="0" t="n">
        <v>0</v>
      </c>
      <c r="E92" s="0" t="n">
        <v>0</v>
      </c>
      <c r="F92" s="0" t="n">
        <v>1</v>
      </c>
      <c r="G92" s="0" t="n">
        <v>0</v>
      </c>
      <c r="H92" s="0" t="n">
        <v>1</v>
      </c>
      <c r="I92" s="0" t="n">
        <v>0</v>
      </c>
      <c r="J92" s="0" t="n">
        <v>1</v>
      </c>
      <c r="K92" s="0" t="n">
        <v>1</v>
      </c>
      <c r="L92" s="0" t="n">
        <v>1</v>
      </c>
    </row>
    <row r="93" customFormat="false" ht="12.75" hidden="false" customHeight="false" outlineLevel="0" collapsed="false">
      <c r="C93" s="0" t="n">
        <v>0</v>
      </c>
      <c r="D93" s="0" t="n">
        <v>0</v>
      </c>
      <c r="E93" s="0" t="n">
        <v>0</v>
      </c>
      <c r="F93" s="0" t="n">
        <v>1</v>
      </c>
      <c r="G93" s="0" t="n">
        <v>0</v>
      </c>
      <c r="H93" s="0" t="n">
        <v>1</v>
      </c>
      <c r="I93" s="0" t="n">
        <v>1</v>
      </c>
      <c r="J93" s="0" t="n">
        <v>0</v>
      </c>
      <c r="K93" s="0" t="n">
        <v>0</v>
      </c>
      <c r="L93" s="0" t="n">
        <v>0</v>
      </c>
    </row>
    <row r="94" customFormat="false" ht="12.75" hidden="false" customHeight="false" outlineLevel="0" collapsed="false">
      <c r="C94" s="0" t="n">
        <v>0</v>
      </c>
      <c r="D94" s="0" t="n">
        <v>0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1</v>
      </c>
      <c r="J94" s="0" t="n">
        <v>0</v>
      </c>
      <c r="K94" s="0" t="n">
        <v>0</v>
      </c>
      <c r="L94" s="0" t="n">
        <v>1</v>
      </c>
    </row>
    <row r="95" customFormat="false" ht="12.75" hidden="false" customHeight="false" outlineLevel="0" collapsed="false"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1</v>
      </c>
      <c r="I95" s="0" t="n">
        <v>1</v>
      </c>
      <c r="J95" s="0" t="n">
        <v>0</v>
      </c>
      <c r="K95" s="0" t="n">
        <v>1</v>
      </c>
      <c r="L95" s="0" t="n">
        <v>0</v>
      </c>
    </row>
    <row r="96" customFormat="false" ht="12.75" hidden="false" customHeight="false" outlineLevel="0" collapsed="false">
      <c r="C96" s="0" t="n">
        <v>0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1</v>
      </c>
      <c r="I96" s="0" t="n">
        <v>1</v>
      </c>
      <c r="J96" s="0" t="n">
        <v>0</v>
      </c>
      <c r="K96" s="0" t="n">
        <v>1</v>
      </c>
      <c r="L96" s="0" t="n">
        <v>1</v>
      </c>
    </row>
    <row r="97" customFormat="false" ht="12.75" hidden="false" customHeight="false" outlineLevel="0" collapsed="false">
      <c r="C97" s="0" t="n">
        <v>0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1</v>
      </c>
      <c r="I97" s="0" t="n">
        <v>1</v>
      </c>
      <c r="J97" s="0" t="n">
        <v>1</v>
      </c>
      <c r="K97" s="0" t="n">
        <v>0</v>
      </c>
      <c r="L97" s="0" t="n">
        <v>0</v>
      </c>
    </row>
    <row r="98" customFormat="false" ht="12.75" hidden="false" customHeight="false" outlineLevel="0" collapsed="false">
      <c r="C98" s="0" t="n">
        <v>0</v>
      </c>
      <c r="D98" s="0" t="n">
        <v>0</v>
      </c>
      <c r="E98" s="0" t="n">
        <v>0</v>
      </c>
      <c r="F98" s="0" t="n">
        <v>1</v>
      </c>
      <c r="G98" s="0" t="n">
        <v>0</v>
      </c>
      <c r="H98" s="0" t="n">
        <v>1</v>
      </c>
      <c r="I98" s="0" t="n">
        <v>1</v>
      </c>
      <c r="J98" s="0" t="n">
        <v>1</v>
      </c>
      <c r="K98" s="0" t="n">
        <v>0</v>
      </c>
      <c r="L98" s="0" t="n">
        <v>1</v>
      </c>
    </row>
    <row r="99" customFormat="false" ht="12.75" hidden="false" customHeight="false" outlineLevel="0" collapsed="false">
      <c r="C99" s="0" t="n">
        <v>0</v>
      </c>
      <c r="D99" s="0" t="n">
        <v>0</v>
      </c>
      <c r="E99" s="0" t="n">
        <v>0</v>
      </c>
      <c r="F99" s="0" t="n">
        <v>1</v>
      </c>
      <c r="G99" s="0" t="n">
        <v>0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0</v>
      </c>
    </row>
    <row r="100" customFormat="false" ht="12.75" hidden="false" customHeight="false" outlineLevel="0" collapsed="false"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</row>
    <row r="101" customFormat="false" ht="12.75" hidden="false" customHeight="false" outlineLevel="0" collapsed="false">
      <c r="C101" s="0" t="n">
        <v>0</v>
      </c>
      <c r="D101" s="0" t="n">
        <v>0</v>
      </c>
      <c r="E101" s="0" t="n">
        <v>0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</row>
    <row r="102" customFormat="false" ht="12.75" hidden="false" customHeight="false" outlineLevel="0" collapsed="false">
      <c r="C102" s="0" t="n">
        <v>0</v>
      </c>
      <c r="D102" s="0" t="n">
        <v>0</v>
      </c>
      <c r="E102" s="0" t="n">
        <v>0</v>
      </c>
      <c r="F102" s="0" t="n">
        <v>1</v>
      </c>
      <c r="G102" s="0" t="n">
        <v>1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</v>
      </c>
    </row>
    <row r="103" customFormat="false" ht="12.75" hidden="false" customHeight="false" outlineLevel="0" collapsed="false">
      <c r="C103" s="0" t="n">
        <v>0</v>
      </c>
      <c r="D103" s="0" t="n">
        <v>0</v>
      </c>
      <c r="E103" s="0" t="n">
        <v>0</v>
      </c>
      <c r="F103" s="0" t="n">
        <v>1</v>
      </c>
      <c r="G103" s="0" t="n">
        <v>1</v>
      </c>
      <c r="H103" s="0" t="n">
        <v>0</v>
      </c>
      <c r="I103" s="0" t="n">
        <v>0</v>
      </c>
      <c r="J103" s="0" t="n">
        <v>0</v>
      </c>
      <c r="K103" s="0" t="n">
        <v>1</v>
      </c>
      <c r="L103" s="0" t="n">
        <v>0</v>
      </c>
    </row>
    <row r="104" customFormat="false" ht="12.75" hidden="false" customHeight="false" outlineLevel="0" collapsed="false">
      <c r="C104" s="0" t="n">
        <v>0</v>
      </c>
      <c r="D104" s="0" t="n">
        <v>0</v>
      </c>
      <c r="E104" s="0" t="n">
        <v>0</v>
      </c>
      <c r="F104" s="0" t="n">
        <v>1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1</v>
      </c>
    </row>
    <row r="105" customFormat="false" ht="12.75" hidden="false" customHeight="false" outlineLevel="0" collapsed="false">
      <c r="C105" s="0" t="n">
        <v>0</v>
      </c>
      <c r="D105" s="0" t="n">
        <v>0</v>
      </c>
      <c r="E105" s="0" t="n">
        <v>0</v>
      </c>
      <c r="F105" s="0" t="n">
        <v>1</v>
      </c>
      <c r="G105" s="0" t="n">
        <v>1</v>
      </c>
      <c r="H105" s="0" t="n">
        <v>0</v>
      </c>
      <c r="I105" s="0" t="n">
        <v>0</v>
      </c>
      <c r="J105" s="0" t="n">
        <v>1</v>
      </c>
      <c r="K105" s="0" t="n">
        <v>0</v>
      </c>
      <c r="L105" s="0" t="n">
        <v>0</v>
      </c>
    </row>
    <row r="106" customFormat="false" ht="12.75" hidden="false" customHeight="false" outlineLevel="0" collapsed="false">
      <c r="C106" s="0" t="n">
        <v>0</v>
      </c>
      <c r="D106" s="0" t="n">
        <v>0</v>
      </c>
      <c r="E106" s="0" t="n">
        <v>0</v>
      </c>
      <c r="F106" s="0" t="n">
        <v>1</v>
      </c>
      <c r="G106" s="0" t="n">
        <v>1</v>
      </c>
      <c r="H106" s="0" t="n">
        <v>0</v>
      </c>
      <c r="I106" s="0" t="n">
        <v>0</v>
      </c>
      <c r="J106" s="0" t="n">
        <v>1</v>
      </c>
      <c r="K106" s="0" t="n">
        <v>0</v>
      </c>
      <c r="L106" s="0" t="n">
        <v>1</v>
      </c>
    </row>
    <row r="107" customFormat="false" ht="12.75" hidden="false" customHeight="false" outlineLevel="0" collapsed="false">
      <c r="C107" s="0" t="n">
        <v>0</v>
      </c>
      <c r="D107" s="0" t="n">
        <v>0</v>
      </c>
      <c r="E107" s="0" t="n">
        <v>0</v>
      </c>
      <c r="F107" s="0" t="n">
        <v>1</v>
      </c>
      <c r="G107" s="0" t="n">
        <v>1</v>
      </c>
      <c r="H107" s="0" t="n">
        <v>0</v>
      </c>
      <c r="I107" s="0" t="n">
        <v>0</v>
      </c>
      <c r="J107" s="0" t="n">
        <v>1</v>
      </c>
      <c r="K107" s="0" t="n">
        <v>1</v>
      </c>
      <c r="L107" s="0" t="n">
        <v>0</v>
      </c>
    </row>
    <row r="108" customFormat="false" ht="12.75" hidden="false" customHeight="false" outlineLevel="0" collapsed="false">
      <c r="C108" s="0" t="n">
        <v>0</v>
      </c>
      <c r="D108" s="0" t="n">
        <v>0</v>
      </c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0</v>
      </c>
      <c r="J108" s="0" t="n">
        <v>1</v>
      </c>
      <c r="K108" s="0" t="n">
        <v>1</v>
      </c>
      <c r="L108" s="0" t="n">
        <v>1</v>
      </c>
    </row>
    <row r="109" customFormat="false" ht="12.75" hidden="false" customHeight="false" outlineLevel="0" collapsed="false">
      <c r="C109" s="0" t="n">
        <v>0</v>
      </c>
      <c r="D109" s="0" t="n">
        <v>0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</row>
    <row r="110" customFormat="false" ht="12.75" hidden="false" customHeight="false" outlineLevel="0" collapsed="false">
      <c r="C110" s="0" t="n">
        <v>0</v>
      </c>
      <c r="D110" s="0" t="n">
        <v>0</v>
      </c>
      <c r="E110" s="0" t="n">
        <v>0</v>
      </c>
      <c r="F110" s="0" t="n">
        <v>1</v>
      </c>
      <c r="G110" s="0" t="n">
        <v>1</v>
      </c>
      <c r="H110" s="0" t="n">
        <v>0</v>
      </c>
      <c r="I110" s="0" t="n">
        <v>1</v>
      </c>
      <c r="J110" s="0" t="n">
        <v>0</v>
      </c>
      <c r="K110" s="0" t="n">
        <v>0</v>
      </c>
      <c r="L110" s="0" t="n">
        <v>1</v>
      </c>
    </row>
    <row r="111" customFormat="false" ht="12.75" hidden="false" customHeight="false" outlineLevel="0" collapsed="false"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1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</row>
    <row r="112" customFormat="false" ht="12.75" hidden="false" customHeight="false" outlineLevel="0" collapsed="false">
      <c r="C112" s="0" t="n">
        <v>0</v>
      </c>
      <c r="D112" s="0" t="n">
        <v>0</v>
      </c>
      <c r="E112" s="0" t="n">
        <v>0</v>
      </c>
      <c r="F112" s="0" t="n">
        <v>1</v>
      </c>
      <c r="G112" s="0" t="n">
        <v>1</v>
      </c>
      <c r="H112" s="0" t="n">
        <v>0</v>
      </c>
      <c r="I112" s="0" t="n">
        <v>1</v>
      </c>
      <c r="J112" s="0" t="n">
        <v>0</v>
      </c>
      <c r="K112" s="0" t="n">
        <v>1</v>
      </c>
      <c r="L112" s="0" t="n">
        <v>1</v>
      </c>
    </row>
    <row r="113" customFormat="false" ht="12.75" hidden="false" customHeight="false" outlineLevel="0" collapsed="false">
      <c r="C113" s="0" t="n">
        <v>0</v>
      </c>
      <c r="D113" s="0" t="n">
        <v>0</v>
      </c>
      <c r="E113" s="0" t="n">
        <v>0</v>
      </c>
      <c r="F113" s="0" t="n">
        <v>1</v>
      </c>
      <c r="G113" s="0" t="n">
        <v>1</v>
      </c>
      <c r="H113" s="0" t="n">
        <v>0</v>
      </c>
      <c r="I113" s="0" t="n">
        <v>1</v>
      </c>
      <c r="J113" s="0" t="n">
        <v>1</v>
      </c>
      <c r="K113" s="0" t="n">
        <v>0</v>
      </c>
      <c r="L113" s="0" t="n">
        <v>0</v>
      </c>
    </row>
    <row r="114" customFormat="false" ht="12.75" hidden="false" customHeight="false" outlineLevel="0" collapsed="false">
      <c r="C114" s="0" t="n">
        <v>0</v>
      </c>
      <c r="D114" s="0" t="n">
        <v>0</v>
      </c>
      <c r="E114" s="0" t="n">
        <v>0</v>
      </c>
      <c r="F114" s="0" t="n">
        <v>1</v>
      </c>
      <c r="G114" s="0" t="n">
        <v>1</v>
      </c>
      <c r="H114" s="0" t="n">
        <v>0</v>
      </c>
      <c r="I114" s="0" t="n">
        <v>1</v>
      </c>
      <c r="J114" s="0" t="n">
        <v>1</v>
      </c>
      <c r="K114" s="0" t="n">
        <v>0</v>
      </c>
      <c r="L114" s="0" t="n">
        <v>1</v>
      </c>
    </row>
    <row r="115" customFormat="false" ht="12.75" hidden="false" customHeight="false" outlineLevel="0" collapsed="false">
      <c r="C115" s="0" t="n">
        <v>0</v>
      </c>
      <c r="D115" s="0" t="n">
        <v>0</v>
      </c>
      <c r="E115" s="0" t="n">
        <v>0</v>
      </c>
      <c r="F115" s="0" t="n">
        <v>1</v>
      </c>
      <c r="G115" s="0" t="n">
        <v>1</v>
      </c>
      <c r="H115" s="0" t="n">
        <v>0</v>
      </c>
      <c r="I115" s="0" t="n">
        <v>1</v>
      </c>
      <c r="J115" s="0" t="n">
        <v>1</v>
      </c>
      <c r="K115" s="0" t="n">
        <v>1</v>
      </c>
      <c r="L115" s="0" t="n">
        <v>0</v>
      </c>
    </row>
    <row r="116" customFormat="false" ht="12.75" hidden="false" customHeight="false" outlineLevel="0" collapsed="false"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1</v>
      </c>
      <c r="H116" s="0" t="n">
        <v>0</v>
      </c>
      <c r="I116" s="0" t="n">
        <v>1</v>
      </c>
      <c r="J116" s="0" t="n">
        <v>1</v>
      </c>
      <c r="K116" s="0" t="n">
        <v>1</v>
      </c>
      <c r="L116" s="0" t="n">
        <v>1</v>
      </c>
    </row>
    <row r="117" customFormat="false" ht="12.75" hidden="false" customHeight="false" outlineLevel="0" collapsed="false">
      <c r="C117" s="0" t="n">
        <v>0</v>
      </c>
      <c r="D117" s="0" t="n">
        <v>0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0</v>
      </c>
      <c r="J117" s="0" t="n">
        <v>0</v>
      </c>
      <c r="K117" s="0" t="n">
        <v>0</v>
      </c>
      <c r="L117" s="0" t="n">
        <v>0</v>
      </c>
    </row>
    <row r="118" customFormat="false" ht="12.75" hidden="false" customHeight="false" outlineLevel="0" collapsed="false">
      <c r="C118" s="0" t="n">
        <v>0</v>
      </c>
      <c r="D118" s="0" t="n">
        <v>0</v>
      </c>
      <c r="E118" s="0" t="n">
        <v>0</v>
      </c>
      <c r="F118" s="0" t="n">
        <v>1</v>
      </c>
      <c r="G118" s="0" t="n">
        <v>1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1</v>
      </c>
    </row>
    <row r="119" customFormat="false" ht="12.75" hidden="false" customHeight="false" outlineLevel="0" collapsed="false">
      <c r="C119" s="0" t="n">
        <v>0</v>
      </c>
      <c r="D119" s="0" t="n">
        <v>0</v>
      </c>
      <c r="E119" s="0" t="n">
        <v>0</v>
      </c>
      <c r="F119" s="0" t="n">
        <v>1</v>
      </c>
      <c r="G119" s="0" t="n">
        <v>1</v>
      </c>
      <c r="H119" s="0" t="n">
        <v>1</v>
      </c>
      <c r="I119" s="0" t="n">
        <v>0</v>
      </c>
      <c r="J119" s="0" t="n">
        <v>0</v>
      </c>
      <c r="K119" s="0" t="n">
        <v>1</v>
      </c>
      <c r="L119" s="0" t="n">
        <v>0</v>
      </c>
    </row>
    <row r="120" customFormat="false" ht="12.75" hidden="false" customHeight="false" outlineLevel="0" collapsed="false"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1</v>
      </c>
      <c r="H120" s="0" t="n">
        <v>1</v>
      </c>
      <c r="I120" s="0" t="n">
        <v>0</v>
      </c>
      <c r="J120" s="0" t="n">
        <v>0</v>
      </c>
      <c r="K120" s="0" t="n">
        <v>1</v>
      </c>
      <c r="L120" s="0" t="n">
        <v>1</v>
      </c>
    </row>
    <row r="121" customFormat="false" ht="12.75" hidden="false" customHeight="false" outlineLevel="0" collapsed="false">
      <c r="C121" s="0" t="n">
        <v>0</v>
      </c>
      <c r="D121" s="0" t="n">
        <v>0</v>
      </c>
      <c r="E121" s="0" t="n">
        <v>0</v>
      </c>
      <c r="F121" s="0" t="n">
        <v>1</v>
      </c>
      <c r="G121" s="0" t="n">
        <v>1</v>
      </c>
      <c r="H121" s="0" t="n">
        <v>1</v>
      </c>
      <c r="I121" s="0" t="n">
        <v>0</v>
      </c>
      <c r="J121" s="0" t="n">
        <v>1</v>
      </c>
      <c r="K121" s="0" t="n">
        <v>0</v>
      </c>
      <c r="L121" s="0" t="n">
        <v>0</v>
      </c>
    </row>
    <row r="122" customFormat="false" ht="12.75" hidden="false" customHeight="false" outlineLevel="0" collapsed="false">
      <c r="C122" s="0" t="n">
        <v>0</v>
      </c>
      <c r="D122" s="0" t="n">
        <v>0</v>
      </c>
      <c r="E122" s="0" t="n">
        <v>0</v>
      </c>
      <c r="F122" s="0" t="n">
        <v>1</v>
      </c>
      <c r="G122" s="0" t="n">
        <v>1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1</v>
      </c>
    </row>
    <row r="123" customFormat="false" ht="12.75" hidden="false" customHeight="false" outlineLevel="0" collapsed="false">
      <c r="C123" s="0" t="n">
        <v>0</v>
      </c>
      <c r="D123" s="0" t="n">
        <v>0</v>
      </c>
      <c r="E123" s="0" t="n">
        <v>0</v>
      </c>
      <c r="F123" s="0" t="n">
        <v>1</v>
      </c>
      <c r="G123" s="0" t="n">
        <v>1</v>
      </c>
      <c r="H123" s="0" t="n">
        <v>1</v>
      </c>
      <c r="I123" s="0" t="n">
        <v>0</v>
      </c>
      <c r="J123" s="0" t="n">
        <v>1</v>
      </c>
      <c r="K123" s="0" t="n">
        <v>1</v>
      </c>
      <c r="L123" s="0" t="n">
        <v>0</v>
      </c>
    </row>
    <row r="124" customFormat="false" ht="12.75" hidden="false" customHeight="false" outlineLevel="0" collapsed="false">
      <c r="C124" s="0" t="n">
        <v>0</v>
      </c>
      <c r="D124" s="0" t="n">
        <v>0</v>
      </c>
      <c r="E124" s="0" t="n">
        <v>0</v>
      </c>
      <c r="F124" s="0" t="n">
        <v>1</v>
      </c>
      <c r="G124" s="0" t="n">
        <v>1</v>
      </c>
      <c r="H124" s="0" t="n">
        <v>1</v>
      </c>
      <c r="I124" s="0" t="n">
        <v>0</v>
      </c>
      <c r="J124" s="0" t="n">
        <v>1</v>
      </c>
      <c r="K124" s="0" t="n">
        <v>1</v>
      </c>
      <c r="L124" s="0" t="n">
        <v>1</v>
      </c>
    </row>
    <row r="125" customFormat="false" ht="12.75" hidden="false" customHeight="false" outlineLevel="0" collapsed="false"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0</v>
      </c>
      <c r="K125" s="0" t="n">
        <v>0</v>
      </c>
      <c r="L125" s="0" t="n">
        <v>0</v>
      </c>
    </row>
    <row r="126" customFormat="false" ht="12.75" hidden="false" customHeight="false" outlineLevel="0" collapsed="false"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0</v>
      </c>
      <c r="K126" s="0" t="n">
        <v>0</v>
      </c>
      <c r="L126" s="0" t="n">
        <v>1</v>
      </c>
    </row>
    <row r="127" customFormat="false" ht="12.75" hidden="false" customHeight="false" outlineLevel="0" collapsed="false"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1</v>
      </c>
      <c r="I127" s="0" t="n">
        <v>1</v>
      </c>
      <c r="J127" s="0" t="n">
        <v>0</v>
      </c>
      <c r="K127" s="0" t="n">
        <v>1</v>
      </c>
      <c r="L127" s="0" t="n">
        <v>0</v>
      </c>
    </row>
    <row r="128" customFormat="false" ht="12.75" hidden="false" customHeight="false" outlineLevel="0" collapsed="false">
      <c r="C128" s="0" t="n">
        <v>0</v>
      </c>
      <c r="D128" s="0" t="n">
        <v>0</v>
      </c>
      <c r="E128" s="0" t="n">
        <v>0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0</v>
      </c>
      <c r="K128" s="0" t="n">
        <v>1</v>
      </c>
      <c r="L128" s="0" t="n">
        <v>1</v>
      </c>
    </row>
    <row r="129" customFormat="false" ht="12.75" hidden="false" customHeight="false" outlineLevel="0" collapsed="false">
      <c r="C129" s="0" t="n">
        <v>0</v>
      </c>
      <c r="D129" s="0" t="n">
        <v>0</v>
      </c>
      <c r="E129" s="0" t="n">
        <v>0</v>
      </c>
      <c r="F129" s="0" t="n">
        <v>1</v>
      </c>
      <c r="G129" s="0" t="n">
        <v>1</v>
      </c>
      <c r="H129" s="0" t="n">
        <v>1</v>
      </c>
      <c r="I129" s="0" t="n">
        <v>1</v>
      </c>
      <c r="J129" s="0" t="n">
        <v>1</v>
      </c>
      <c r="K129" s="0" t="n">
        <v>0</v>
      </c>
      <c r="L129" s="0" t="n">
        <v>0</v>
      </c>
    </row>
    <row r="130" customFormat="false" ht="12.75" hidden="false" customHeight="false" outlineLevel="0" collapsed="false">
      <c r="C130" s="0" t="n">
        <v>0</v>
      </c>
      <c r="D130" s="0" t="n">
        <v>0</v>
      </c>
      <c r="E130" s="0" t="n">
        <v>0</v>
      </c>
      <c r="F130" s="0" t="n">
        <v>1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0</v>
      </c>
      <c r="L130" s="0" t="n">
        <v>1</v>
      </c>
    </row>
    <row r="131" customFormat="false" ht="12.75" hidden="false" customHeight="false" outlineLevel="0" collapsed="false"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L131" s="0" t="n">
        <v>0</v>
      </c>
    </row>
    <row r="132" customFormat="false" ht="12.75" hidden="false" customHeight="false" outlineLevel="0" collapsed="false">
      <c r="C132" s="0" t="n">
        <v>0</v>
      </c>
      <c r="D132" s="0" t="n">
        <v>0</v>
      </c>
      <c r="E132" s="0" t="n">
        <v>0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</row>
    <row r="133" customFormat="false" ht="12.75" hidden="false" customHeight="false" outlineLevel="0" collapsed="false">
      <c r="C133" s="0" t="n">
        <v>0</v>
      </c>
      <c r="D133" s="0" t="n">
        <v>0</v>
      </c>
      <c r="E133" s="0" t="n">
        <v>1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</row>
    <row r="134" customFormat="false" ht="12.75" hidden="false" customHeight="false" outlineLevel="0" collapsed="false">
      <c r="C134" s="0" t="n">
        <v>0</v>
      </c>
      <c r="D134" s="0" t="n">
        <v>0</v>
      </c>
      <c r="E134" s="0" t="n">
        <v>1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</row>
    <row r="135" customFormat="false" ht="12.75" hidden="false" customHeight="false" outlineLevel="0" collapsed="false">
      <c r="C135" s="0" t="n">
        <v>0</v>
      </c>
      <c r="D135" s="0" t="n">
        <v>0</v>
      </c>
      <c r="E135" s="0" t="n">
        <v>1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1</v>
      </c>
      <c r="L135" s="0" t="n">
        <v>0</v>
      </c>
    </row>
    <row r="136" customFormat="false" ht="12.75" hidden="false" customHeight="false" outlineLevel="0" collapsed="false">
      <c r="C136" s="0" t="n">
        <v>0</v>
      </c>
      <c r="D136" s="0" t="n">
        <v>0</v>
      </c>
      <c r="E136" s="0" t="n">
        <v>1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1</v>
      </c>
      <c r="L136" s="0" t="n">
        <v>1</v>
      </c>
    </row>
    <row r="137" customFormat="false" ht="12.75" hidden="false" customHeight="false" outlineLevel="0" collapsed="false">
      <c r="C137" s="0" t="n">
        <v>0</v>
      </c>
      <c r="D137" s="0" t="n">
        <v>0</v>
      </c>
      <c r="E137" s="0" t="n">
        <v>1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</v>
      </c>
      <c r="K137" s="0" t="n">
        <v>0</v>
      </c>
      <c r="L137" s="0" t="n">
        <v>0</v>
      </c>
    </row>
    <row r="138" customFormat="false" ht="12.75" hidden="false" customHeight="false" outlineLevel="0" collapsed="false">
      <c r="C138" s="0" t="n">
        <v>0</v>
      </c>
      <c r="D138" s="0" t="n">
        <v>0</v>
      </c>
      <c r="E138" s="0" t="n">
        <v>1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</v>
      </c>
      <c r="K138" s="0" t="n">
        <v>0</v>
      </c>
      <c r="L138" s="0" t="n">
        <v>1</v>
      </c>
    </row>
    <row r="139" customFormat="false" ht="12.75" hidden="false" customHeight="false" outlineLevel="0" collapsed="false">
      <c r="C139" s="0" t="n">
        <v>0</v>
      </c>
      <c r="D139" s="0" t="n">
        <v>0</v>
      </c>
      <c r="E139" s="0" t="n">
        <v>1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1</v>
      </c>
      <c r="K139" s="0" t="n">
        <v>1</v>
      </c>
      <c r="L139" s="0" t="n">
        <v>0</v>
      </c>
    </row>
    <row r="140" customFormat="false" ht="12.75" hidden="false" customHeight="false" outlineLevel="0" collapsed="false">
      <c r="C140" s="0" t="n">
        <v>0</v>
      </c>
      <c r="D140" s="0" t="n">
        <v>0</v>
      </c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n">
        <v>1</v>
      </c>
      <c r="L140" s="0" t="n">
        <v>1</v>
      </c>
    </row>
    <row r="141" customFormat="false" ht="12.75" hidden="false" customHeight="false" outlineLevel="0" collapsed="false">
      <c r="C141" s="0" t="n">
        <v>0</v>
      </c>
      <c r="D141" s="0" t="n">
        <v>0</v>
      </c>
      <c r="E141" s="0" t="n">
        <v>1</v>
      </c>
      <c r="F141" s="0" t="n">
        <v>0</v>
      </c>
      <c r="G141" s="0" t="n">
        <v>0</v>
      </c>
      <c r="H141" s="0" t="n">
        <v>0</v>
      </c>
      <c r="I141" s="0" t="n">
        <v>1</v>
      </c>
      <c r="J141" s="0" t="n">
        <v>0</v>
      </c>
      <c r="K141" s="0" t="n">
        <v>0</v>
      </c>
      <c r="L141" s="0" t="n">
        <v>0</v>
      </c>
    </row>
    <row r="142" customFormat="false" ht="12.75" hidden="false" customHeight="false" outlineLevel="0" collapsed="false">
      <c r="C142" s="0" t="n">
        <v>0</v>
      </c>
      <c r="D142" s="0" t="n">
        <v>0</v>
      </c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1</v>
      </c>
      <c r="J142" s="0" t="n">
        <v>0</v>
      </c>
      <c r="K142" s="0" t="n">
        <v>0</v>
      </c>
      <c r="L142" s="0" t="n">
        <v>1</v>
      </c>
    </row>
    <row r="143" customFormat="false" ht="12.75" hidden="false" customHeight="false" outlineLevel="0" collapsed="false">
      <c r="C143" s="0" t="n">
        <v>0</v>
      </c>
      <c r="D143" s="0" t="n">
        <v>0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1</v>
      </c>
      <c r="J143" s="0" t="n">
        <v>0</v>
      </c>
      <c r="K143" s="0" t="n">
        <v>1</v>
      </c>
      <c r="L143" s="0" t="n">
        <v>0</v>
      </c>
    </row>
    <row r="144" customFormat="false" ht="12.75" hidden="false" customHeight="false" outlineLevel="0" collapsed="false">
      <c r="C144" s="0" t="n">
        <v>0</v>
      </c>
      <c r="D144" s="0" t="n">
        <v>0</v>
      </c>
      <c r="E144" s="0" t="n">
        <v>1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0</v>
      </c>
      <c r="K144" s="0" t="n">
        <v>1</v>
      </c>
      <c r="L144" s="0" t="n">
        <v>1</v>
      </c>
    </row>
    <row r="145" customFormat="false" ht="12.75" hidden="false" customHeight="false" outlineLevel="0" collapsed="false">
      <c r="C145" s="0" t="n">
        <v>0</v>
      </c>
      <c r="D145" s="0" t="n">
        <v>0</v>
      </c>
      <c r="E145" s="0" t="n">
        <v>1</v>
      </c>
      <c r="F145" s="0" t="n">
        <v>0</v>
      </c>
      <c r="G145" s="0" t="n">
        <v>0</v>
      </c>
      <c r="H145" s="0" t="n">
        <v>0</v>
      </c>
      <c r="I145" s="0" t="n">
        <v>1</v>
      </c>
      <c r="J145" s="0" t="n">
        <v>1</v>
      </c>
      <c r="K145" s="0" t="n">
        <v>0</v>
      </c>
      <c r="L145" s="0" t="n">
        <v>0</v>
      </c>
    </row>
    <row r="146" customFormat="false" ht="12.75" hidden="false" customHeight="false" outlineLevel="0" collapsed="false"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0</v>
      </c>
      <c r="L146" s="0" t="n">
        <v>1</v>
      </c>
    </row>
    <row r="147" customFormat="false" ht="12.75" hidden="false" customHeight="false" outlineLevel="0" collapsed="false">
      <c r="C147" s="0" t="n">
        <v>0</v>
      </c>
      <c r="D147" s="0" t="n">
        <v>0</v>
      </c>
      <c r="E147" s="0" t="n">
        <v>1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1</v>
      </c>
      <c r="L147" s="0" t="n">
        <v>0</v>
      </c>
    </row>
    <row r="148" customFormat="false" ht="12.75" hidden="false" customHeight="false" outlineLevel="0" collapsed="false">
      <c r="C148" s="0" t="n">
        <v>0</v>
      </c>
      <c r="D148" s="0" t="n">
        <v>0</v>
      </c>
      <c r="E148" s="0" t="n">
        <v>1</v>
      </c>
      <c r="F148" s="0" t="n">
        <v>0</v>
      </c>
      <c r="G148" s="0" t="n">
        <v>0</v>
      </c>
      <c r="H148" s="0" t="n">
        <v>0</v>
      </c>
      <c r="I148" s="0" t="n">
        <v>1</v>
      </c>
      <c r="J148" s="0" t="n">
        <v>1</v>
      </c>
      <c r="K148" s="0" t="n">
        <v>1</v>
      </c>
      <c r="L148" s="0" t="n">
        <v>1</v>
      </c>
    </row>
    <row r="149" customFormat="false" ht="12.75" hidden="false" customHeight="false" outlineLevel="0" collapsed="false">
      <c r="C149" s="0" t="n">
        <v>0</v>
      </c>
      <c r="D149" s="0" t="n">
        <v>0</v>
      </c>
      <c r="E149" s="0" t="n">
        <v>1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0</v>
      </c>
    </row>
    <row r="150" customFormat="false" ht="12.75" hidden="false" customHeight="false" outlineLevel="0" collapsed="false">
      <c r="C150" s="0" t="n">
        <v>0</v>
      </c>
      <c r="D150" s="0" t="n">
        <v>0</v>
      </c>
      <c r="E150" s="0" t="n">
        <v>1</v>
      </c>
      <c r="F150" s="0" t="n">
        <v>0</v>
      </c>
      <c r="G150" s="0" t="n">
        <v>0</v>
      </c>
      <c r="H150" s="0" t="n">
        <v>1</v>
      </c>
      <c r="I150" s="0" t="n">
        <v>0</v>
      </c>
      <c r="J150" s="0" t="n">
        <v>0</v>
      </c>
      <c r="K150" s="0" t="n">
        <v>0</v>
      </c>
      <c r="L150" s="0" t="n">
        <v>1</v>
      </c>
    </row>
    <row r="151" customFormat="false" ht="12.75" hidden="false" customHeight="false" outlineLevel="0" collapsed="false">
      <c r="C151" s="0" t="n">
        <v>0</v>
      </c>
      <c r="D151" s="0" t="n">
        <v>0</v>
      </c>
      <c r="E151" s="0" t="n">
        <v>1</v>
      </c>
      <c r="F151" s="0" t="n">
        <v>0</v>
      </c>
      <c r="G151" s="0" t="n">
        <v>0</v>
      </c>
      <c r="H151" s="0" t="n">
        <v>1</v>
      </c>
      <c r="I151" s="0" t="n">
        <v>0</v>
      </c>
      <c r="J151" s="0" t="n">
        <v>0</v>
      </c>
      <c r="K151" s="0" t="n">
        <v>1</v>
      </c>
      <c r="L151" s="0" t="n">
        <v>0</v>
      </c>
    </row>
    <row r="152" customFormat="false" ht="12.75" hidden="false" customHeight="false" outlineLevel="0" collapsed="false">
      <c r="C152" s="0" t="n">
        <v>0</v>
      </c>
      <c r="D152" s="0" t="n">
        <v>0</v>
      </c>
      <c r="E152" s="0" t="n">
        <v>1</v>
      </c>
      <c r="F152" s="0" t="n">
        <v>0</v>
      </c>
      <c r="G152" s="0" t="n">
        <v>0</v>
      </c>
      <c r="H152" s="0" t="n">
        <v>1</v>
      </c>
      <c r="I152" s="0" t="n">
        <v>0</v>
      </c>
      <c r="J152" s="0" t="n">
        <v>0</v>
      </c>
      <c r="K152" s="0" t="n">
        <v>1</v>
      </c>
      <c r="L152" s="0" t="n">
        <v>1</v>
      </c>
    </row>
    <row r="153" customFormat="false" ht="12.75" hidden="false" customHeight="false" outlineLevel="0" collapsed="false">
      <c r="C153" s="0" t="n">
        <v>0</v>
      </c>
      <c r="D153" s="0" t="n">
        <v>0</v>
      </c>
      <c r="E153" s="0" t="n">
        <v>1</v>
      </c>
      <c r="F153" s="0" t="n">
        <v>0</v>
      </c>
      <c r="G153" s="0" t="n">
        <v>0</v>
      </c>
      <c r="H153" s="0" t="n">
        <v>1</v>
      </c>
      <c r="I153" s="0" t="n">
        <v>0</v>
      </c>
      <c r="J153" s="0" t="n">
        <v>1</v>
      </c>
      <c r="K153" s="0" t="n">
        <v>0</v>
      </c>
      <c r="L153" s="0" t="n">
        <v>0</v>
      </c>
    </row>
    <row r="154" customFormat="false" ht="12.75" hidden="false" customHeight="false" outlineLevel="0" collapsed="false">
      <c r="C154" s="0" t="n">
        <v>0</v>
      </c>
      <c r="D154" s="0" t="n">
        <v>0</v>
      </c>
      <c r="E154" s="0" t="n">
        <v>1</v>
      </c>
      <c r="F154" s="0" t="n">
        <v>0</v>
      </c>
      <c r="G154" s="0" t="n">
        <v>0</v>
      </c>
      <c r="H154" s="0" t="n">
        <v>1</v>
      </c>
      <c r="I154" s="0" t="n">
        <v>0</v>
      </c>
      <c r="J154" s="0" t="n">
        <v>1</v>
      </c>
      <c r="K154" s="0" t="n">
        <v>0</v>
      </c>
      <c r="L154" s="0" t="n">
        <v>1</v>
      </c>
    </row>
    <row r="155" customFormat="false" ht="12.75" hidden="false" customHeight="false" outlineLevel="0" collapsed="false">
      <c r="C155" s="0" t="n">
        <v>0</v>
      </c>
      <c r="D155" s="0" t="n">
        <v>0</v>
      </c>
      <c r="E155" s="0" t="n">
        <v>1</v>
      </c>
      <c r="F155" s="0" t="n">
        <v>0</v>
      </c>
      <c r="G155" s="0" t="n">
        <v>0</v>
      </c>
      <c r="H155" s="0" t="n">
        <v>1</v>
      </c>
      <c r="I155" s="0" t="n">
        <v>0</v>
      </c>
      <c r="J155" s="0" t="n">
        <v>1</v>
      </c>
      <c r="K155" s="0" t="n">
        <v>1</v>
      </c>
      <c r="L155" s="0" t="n">
        <v>0</v>
      </c>
    </row>
    <row r="156" customFormat="false" ht="12.75" hidden="false" customHeight="false" outlineLevel="0" collapsed="false"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0</v>
      </c>
      <c r="H156" s="0" t="n">
        <v>1</v>
      </c>
      <c r="I156" s="0" t="n">
        <v>0</v>
      </c>
      <c r="J156" s="0" t="n">
        <v>1</v>
      </c>
      <c r="K156" s="0" t="n">
        <v>1</v>
      </c>
      <c r="L156" s="0" t="n">
        <v>1</v>
      </c>
    </row>
    <row r="157" customFormat="false" ht="12.75" hidden="false" customHeight="false" outlineLevel="0" collapsed="false"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1</v>
      </c>
      <c r="I157" s="0" t="n">
        <v>1</v>
      </c>
      <c r="J157" s="0" t="n">
        <v>0</v>
      </c>
      <c r="K157" s="0" t="n">
        <v>0</v>
      </c>
      <c r="L157" s="0" t="n">
        <v>0</v>
      </c>
    </row>
    <row r="158" customFormat="false" ht="12.75" hidden="false" customHeight="false" outlineLevel="0" collapsed="false">
      <c r="C158" s="0" t="n">
        <v>0</v>
      </c>
      <c r="D158" s="0" t="n">
        <v>0</v>
      </c>
      <c r="E158" s="0" t="n">
        <v>1</v>
      </c>
      <c r="F158" s="0" t="n">
        <v>0</v>
      </c>
      <c r="G158" s="0" t="n">
        <v>0</v>
      </c>
      <c r="H158" s="0" t="n">
        <v>1</v>
      </c>
      <c r="I158" s="0" t="n">
        <v>1</v>
      </c>
      <c r="J158" s="0" t="n">
        <v>0</v>
      </c>
      <c r="K158" s="0" t="n">
        <v>0</v>
      </c>
      <c r="L158" s="0" t="n">
        <v>1</v>
      </c>
    </row>
    <row r="159" customFormat="false" ht="12.75" hidden="false" customHeight="false" outlineLevel="0" collapsed="false"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0</v>
      </c>
      <c r="K159" s="0" t="n">
        <v>1</v>
      </c>
      <c r="L159" s="0" t="n">
        <v>0</v>
      </c>
    </row>
    <row r="160" customFormat="false" ht="12.75" hidden="false" customHeight="false" outlineLevel="0" collapsed="false">
      <c r="C160" s="0" t="n">
        <v>0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0</v>
      </c>
      <c r="K160" s="0" t="n">
        <v>1</v>
      </c>
      <c r="L160" s="0" t="n">
        <v>1</v>
      </c>
    </row>
    <row r="161" customFormat="false" ht="12.75" hidden="false" customHeight="false" outlineLevel="0" collapsed="false"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0</v>
      </c>
      <c r="H161" s="0" t="n">
        <v>1</v>
      </c>
      <c r="I161" s="0" t="n">
        <v>1</v>
      </c>
      <c r="J161" s="0" t="n">
        <v>1</v>
      </c>
      <c r="K161" s="0" t="n">
        <v>0</v>
      </c>
      <c r="L161" s="0" t="n">
        <v>0</v>
      </c>
    </row>
    <row r="162" customFormat="false" ht="12.75" hidden="false" customHeight="false" outlineLevel="0" collapsed="false"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1</v>
      </c>
      <c r="K162" s="0" t="n">
        <v>0</v>
      </c>
      <c r="L162" s="0" t="n">
        <v>1</v>
      </c>
    </row>
    <row r="163" customFormat="false" ht="12.75" hidden="false" customHeight="false" outlineLevel="0" collapsed="false">
      <c r="C163" s="0" t="n">
        <v>0</v>
      </c>
      <c r="D163" s="0" t="n">
        <v>0</v>
      </c>
      <c r="E163" s="0" t="n">
        <v>1</v>
      </c>
      <c r="F163" s="0" t="n">
        <v>0</v>
      </c>
      <c r="G163" s="0" t="n">
        <v>0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0</v>
      </c>
    </row>
    <row r="164" customFormat="false" ht="12.75" hidden="false" customHeight="false" outlineLevel="0" collapsed="false">
      <c r="C164" s="0" t="n">
        <v>0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</row>
    <row r="165" customFormat="false" ht="12.75" hidden="false" customHeight="false" outlineLevel="0" collapsed="false">
      <c r="C165" s="0" t="n">
        <v>0</v>
      </c>
      <c r="D165" s="0" t="n">
        <v>0</v>
      </c>
      <c r="E165" s="0" t="n">
        <v>1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</row>
    <row r="166" customFormat="false" ht="12.75" hidden="false" customHeight="false" outlineLevel="0" collapsed="false">
      <c r="C166" s="0" t="n">
        <v>0</v>
      </c>
      <c r="D166" s="0" t="n">
        <v>0</v>
      </c>
      <c r="E166" s="0" t="n">
        <v>1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</row>
    <row r="167" customFormat="false" ht="12.75" hidden="false" customHeight="false" outlineLevel="0" collapsed="false">
      <c r="C167" s="0" t="n">
        <v>0</v>
      </c>
      <c r="D167" s="0" t="n">
        <v>0</v>
      </c>
      <c r="E167" s="0" t="n">
        <v>1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1</v>
      </c>
      <c r="L167" s="0" t="n">
        <v>0</v>
      </c>
    </row>
    <row r="168" customFormat="false" ht="12.75" hidden="false" customHeight="false" outlineLevel="0" collapsed="false">
      <c r="C168" s="0" t="n">
        <v>0</v>
      </c>
      <c r="D168" s="0" t="n">
        <v>0</v>
      </c>
      <c r="E168" s="0" t="n">
        <v>1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1</v>
      </c>
    </row>
    <row r="169" customFormat="false" ht="12.75" hidden="false" customHeight="false" outlineLevel="0" collapsed="false">
      <c r="C169" s="0" t="n">
        <v>0</v>
      </c>
      <c r="D169" s="0" t="n">
        <v>0</v>
      </c>
      <c r="E169" s="0" t="n">
        <v>1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1</v>
      </c>
      <c r="K169" s="0" t="n">
        <v>0</v>
      </c>
      <c r="L169" s="0" t="n">
        <v>0</v>
      </c>
    </row>
    <row r="170" customFormat="false" ht="12.75" hidden="false" customHeight="false" outlineLevel="0" collapsed="false">
      <c r="C170" s="0" t="n">
        <v>0</v>
      </c>
      <c r="D170" s="0" t="n">
        <v>0</v>
      </c>
      <c r="E170" s="0" t="n">
        <v>1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1</v>
      </c>
      <c r="K170" s="0" t="n">
        <v>0</v>
      </c>
      <c r="L170" s="0" t="n">
        <v>1</v>
      </c>
    </row>
    <row r="171" customFormat="false" ht="12.75" hidden="false" customHeight="false" outlineLevel="0" collapsed="false">
      <c r="C171" s="0" t="n">
        <v>0</v>
      </c>
      <c r="D171" s="0" t="n">
        <v>0</v>
      </c>
      <c r="E171" s="0" t="n">
        <v>1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1</v>
      </c>
      <c r="K171" s="0" t="n">
        <v>1</v>
      </c>
      <c r="L171" s="0" t="n">
        <v>0</v>
      </c>
    </row>
    <row r="172" customFormat="false" ht="12.75" hidden="false" customHeight="false" outlineLevel="0" collapsed="false">
      <c r="C172" s="0" t="n">
        <v>0</v>
      </c>
      <c r="D172" s="0" t="n">
        <v>0</v>
      </c>
      <c r="E172" s="0" t="n">
        <v>1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1</v>
      </c>
      <c r="K172" s="0" t="n">
        <v>1</v>
      </c>
      <c r="L172" s="0" t="n">
        <v>1</v>
      </c>
    </row>
    <row r="173" customFormat="false" ht="12.75" hidden="false" customHeight="false" outlineLevel="0" collapsed="false"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0</v>
      </c>
      <c r="I173" s="0" t="n">
        <v>1</v>
      </c>
      <c r="J173" s="0" t="n">
        <v>0</v>
      </c>
      <c r="K173" s="0" t="n">
        <v>0</v>
      </c>
      <c r="L173" s="0" t="n">
        <v>0</v>
      </c>
    </row>
    <row r="174" customFormat="false" ht="12.75" hidden="false" customHeight="false" outlineLevel="0" collapsed="false">
      <c r="C174" s="0" t="n">
        <v>0</v>
      </c>
      <c r="D174" s="0" t="n">
        <v>0</v>
      </c>
      <c r="E174" s="0" t="n">
        <v>1</v>
      </c>
      <c r="F174" s="0" t="n">
        <v>0</v>
      </c>
      <c r="G174" s="0" t="n">
        <v>1</v>
      </c>
      <c r="H174" s="0" t="n">
        <v>0</v>
      </c>
      <c r="I174" s="0" t="n">
        <v>1</v>
      </c>
      <c r="J174" s="0" t="n">
        <v>0</v>
      </c>
      <c r="K174" s="0" t="n">
        <v>0</v>
      </c>
      <c r="L174" s="0" t="n">
        <v>1</v>
      </c>
    </row>
    <row r="175" customFormat="false" ht="12.75" hidden="false" customHeight="false" outlineLevel="0" collapsed="false">
      <c r="C175" s="0" t="n">
        <v>0</v>
      </c>
      <c r="D175" s="0" t="n">
        <v>0</v>
      </c>
      <c r="E175" s="0" t="n">
        <v>1</v>
      </c>
      <c r="F175" s="0" t="n">
        <v>0</v>
      </c>
      <c r="G175" s="0" t="n">
        <v>1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0</v>
      </c>
    </row>
    <row r="176" customFormat="false" ht="12.75" hidden="false" customHeight="false" outlineLevel="0" collapsed="false">
      <c r="C176" s="0" t="n">
        <v>0</v>
      </c>
      <c r="D176" s="0" t="n">
        <v>0</v>
      </c>
      <c r="E176" s="0" t="n">
        <v>1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1</v>
      </c>
      <c r="L176" s="0" t="n">
        <v>1</v>
      </c>
    </row>
    <row r="177" customFormat="false" ht="12.75" hidden="false" customHeight="false" outlineLevel="0" collapsed="false">
      <c r="C177" s="0" t="n">
        <v>0</v>
      </c>
      <c r="D177" s="0" t="n">
        <v>0</v>
      </c>
      <c r="E177" s="0" t="n">
        <v>1</v>
      </c>
      <c r="F177" s="0" t="n">
        <v>0</v>
      </c>
      <c r="G177" s="0" t="n">
        <v>1</v>
      </c>
      <c r="H177" s="0" t="n">
        <v>0</v>
      </c>
      <c r="I177" s="0" t="n">
        <v>1</v>
      </c>
      <c r="J177" s="0" t="n">
        <v>1</v>
      </c>
      <c r="K177" s="0" t="n">
        <v>0</v>
      </c>
      <c r="L177" s="0" t="n">
        <v>0</v>
      </c>
    </row>
    <row r="178" customFormat="false" ht="12.75" hidden="false" customHeight="false" outlineLevel="0" collapsed="false">
      <c r="C178" s="0" t="n">
        <v>0</v>
      </c>
      <c r="D178" s="0" t="n">
        <v>0</v>
      </c>
      <c r="E178" s="0" t="n">
        <v>1</v>
      </c>
      <c r="F178" s="0" t="n">
        <v>0</v>
      </c>
      <c r="G178" s="0" t="n">
        <v>1</v>
      </c>
      <c r="H178" s="0" t="n">
        <v>0</v>
      </c>
      <c r="I178" s="0" t="n">
        <v>1</v>
      </c>
      <c r="J178" s="0" t="n">
        <v>1</v>
      </c>
      <c r="K178" s="0" t="n">
        <v>0</v>
      </c>
      <c r="L178" s="0" t="n">
        <v>1</v>
      </c>
    </row>
    <row r="179" customFormat="false" ht="12.75" hidden="false" customHeight="false" outlineLevel="0" collapsed="false">
      <c r="C179" s="0" t="n">
        <v>0</v>
      </c>
      <c r="D179" s="0" t="n">
        <v>0</v>
      </c>
      <c r="E179" s="0" t="n">
        <v>1</v>
      </c>
      <c r="F179" s="0" t="n">
        <v>0</v>
      </c>
      <c r="G179" s="0" t="n">
        <v>1</v>
      </c>
      <c r="H179" s="0" t="n">
        <v>0</v>
      </c>
      <c r="I179" s="0" t="n">
        <v>1</v>
      </c>
      <c r="J179" s="0" t="n">
        <v>1</v>
      </c>
      <c r="K179" s="0" t="n">
        <v>1</v>
      </c>
      <c r="L179" s="0" t="n">
        <v>0</v>
      </c>
    </row>
    <row r="180" customFormat="false" ht="12.75" hidden="false" customHeight="false" outlineLevel="0" collapsed="false">
      <c r="C180" s="0" t="n">
        <v>0</v>
      </c>
      <c r="D180" s="0" t="n">
        <v>0</v>
      </c>
      <c r="E180" s="0" t="n">
        <v>1</v>
      </c>
      <c r="F180" s="0" t="n">
        <v>0</v>
      </c>
      <c r="G180" s="0" t="n">
        <v>1</v>
      </c>
      <c r="H180" s="0" t="n">
        <v>0</v>
      </c>
      <c r="I180" s="0" t="n">
        <v>1</v>
      </c>
      <c r="J180" s="0" t="n">
        <v>1</v>
      </c>
      <c r="K180" s="0" t="n">
        <v>1</v>
      </c>
      <c r="L180" s="0" t="n">
        <v>1</v>
      </c>
    </row>
    <row r="181" customFormat="false" ht="12.75" hidden="false" customHeight="false" outlineLevel="0" collapsed="false">
      <c r="C181" s="0" t="n">
        <v>0</v>
      </c>
      <c r="D181" s="0" t="n">
        <v>0</v>
      </c>
      <c r="E181" s="0" t="n">
        <v>1</v>
      </c>
      <c r="F181" s="0" t="n">
        <v>0</v>
      </c>
      <c r="G181" s="0" t="n">
        <v>1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0</v>
      </c>
    </row>
    <row r="182" customFormat="false" ht="12.75" hidden="false" customHeight="false" outlineLevel="0" collapsed="false">
      <c r="C182" s="0" t="n">
        <v>0</v>
      </c>
      <c r="D182" s="0" t="n">
        <v>0</v>
      </c>
      <c r="E182" s="0" t="n">
        <v>1</v>
      </c>
      <c r="F182" s="0" t="n">
        <v>0</v>
      </c>
      <c r="G182" s="0" t="n">
        <v>1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1</v>
      </c>
    </row>
    <row r="183" customFormat="false" ht="12.75" hidden="false" customHeight="false" outlineLevel="0" collapsed="false">
      <c r="C183" s="0" t="n">
        <v>0</v>
      </c>
      <c r="D183" s="0" t="n">
        <v>0</v>
      </c>
      <c r="E183" s="0" t="n">
        <v>1</v>
      </c>
      <c r="F183" s="0" t="n">
        <v>0</v>
      </c>
      <c r="G183" s="0" t="n">
        <v>1</v>
      </c>
      <c r="H183" s="0" t="n">
        <v>1</v>
      </c>
      <c r="I183" s="0" t="n">
        <v>0</v>
      </c>
      <c r="J183" s="0" t="n">
        <v>0</v>
      </c>
      <c r="K183" s="0" t="n">
        <v>1</v>
      </c>
      <c r="L183" s="0" t="n">
        <v>0</v>
      </c>
    </row>
    <row r="184" customFormat="false" ht="12.75" hidden="false" customHeight="false" outlineLevel="0" collapsed="false">
      <c r="C184" s="0" t="n">
        <v>0</v>
      </c>
      <c r="D184" s="0" t="n">
        <v>0</v>
      </c>
      <c r="E184" s="0" t="n">
        <v>1</v>
      </c>
      <c r="F184" s="0" t="n">
        <v>0</v>
      </c>
      <c r="G184" s="0" t="n">
        <v>1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1</v>
      </c>
    </row>
    <row r="185" customFormat="false" ht="12.75" hidden="false" customHeight="false" outlineLevel="0" collapsed="false">
      <c r="C185" s="0" t="n">
        <v>0</v>
      </c>
      <c r="D185" s="0" t="n">
        <v>0</v>
      </c>
      <c r="E185" s="0" t="n">
        <v>1</v>
      </c>
      <c r="F185" s="0" t="n">
        <v>0</v>
      </c>
      <c r="G185" s="0" t="n">
        <v>1</v>
      </c>
      <c r="H185" s="0" t="n">
        <v>1</v>
      </c>
      <c r="I185" s="0" t="n">
        <v>0</v>
      </c>
      <c r="J185" s="0" t="n">
        <v>1</v>
      </c>
      <c r="K185" s="0" t="n">
        <v>0</v>
      </c>
      <c r="L185" s="0" t="n">
        <v>0</v>
      </c>
    </row>
    <row r="186" customFormat="false" ht="12.75" hidden="false" customHeight="false" outlineLevel="0" collapsed="false">
      <c r="C186" s="0" t="n">
        <v>0</v>
      </c>
      <c r="D186" s="0" t="n">
        <v>0</v>
      </c>
      <c r="E186" s="0" t="n">
        <v>1</v>
      </c>
      <c r="F186" s="0" t="n">
        <v>0</v>
      </c>
      <c r="G186" s="0" t="n">
        <v>1</v>
      </c>
      <c r="H186" s="0" t="n">
        <v>1</v>
      </c>
      <c r="I186" s="0" t="n">
        <v>0</v>
      </c>
      <c r="J186" s="0" t="n">
        <v>1</v>
      </c>
      <c r="K186" s="0" t="n">
        <v>0</v>
      </c>
      <c r="L186" s="0" t="n">
        <v>1</v>
      </c>
    </row>
    <row r="187" customFormat="false" ht="12.75" hidden="false" customHeight="false" outlineLevel="0" collapsed="false">
      <c r="C187" s="0" t="n">
        <v>0</v>
      </c>
      <c r="D187" s="0" t="n">
        <v>0</v>
      </c>
      <c r="E187" s="0" t="n">
        <v>1</v>
      </c>
      <c r="F187" s="0" t="n">
        <v>0</v>
      </c>
      <c r="G187" s="0" t="n">
        <v>1</v>
      </c>
      <c r="H187" s="0" t="n">
        <v>1</v>
      </c>
      <c r="I187" s="0" t="n">
        <v>0</v>
      </c>
      <c r="J187" s="0" t="n">
        <v>1</v>
      </c>
      <c r="K187" s="0" t="n">
        <v>1</v>
      </c>
      <c r="L187" s="0" t="n">
        <v>0</v>
      </c>
    </row>
    <row r="188" customFormat="false" ht="12.75" hidden="false" customHeight="false" outlineLevel="0" collapsed="false">
      <c r="C188" s="0" t="n">
        <v>0</v>
      </c>
      <c r="D188" s="0" t="n">
        <v>0</v>
      </c>
      <c r="E188" s="0" t="n">
        <v>1</v>
      </c>
      <c r="F188" s="0" t="n">
        <v>0</v>
      </c>
      <c r="G188" s="0" t="n">
        <v>1</v>
      </c>
      <c r="H188" s="0" t="n">
        <v>1</v>
      </c>
      <c r="I188" s="0" t="n">
        <v>0</v>
      </c>
      <c r="J188" s="0" t="n">
        <v>1</v>
      </c>
      <c r="K188" s="0" t="n">
        <v>1</v>
      </c>
      <c r="L188" s="0" t="n">
        <v>1</v>
      </c>
    </row>
    <row r="189" customFormat="false" ht="12.75" hidden="false" customHeight="false" outlineLevel="0" collapsed="false">
      <c r="C189" s="0" t="n">
        <v>0</v>
      </c>
      <c r="D189" s="0" t="n">
        <v>0</v>
      </c>
      <c r="E189" s="0" t="n">
        <v>1</v>
      </c>
      <c r="F189" s="0" t="n">
        <v>0</v>
      </c>
      <c r="G189" s="0" t="n">
        <v>1</v>
      </c>
      <c r="H189" s="0" t="n">
        <v>1</v>
      </c>
      <c r="I189" s="0" t="n">
        <v>1</v>
      </c>
      <c r="J189" s="0" t="n">
        <v>0</v>
      </c>
      <c r="K189" s="0" t="n">
        <v>0</v>
      </c>
      <c r="L189" s="0" t="n">
        <v>0</v>
      </c>
    </row>
    <row r="190" customFormat="false" ht="12.75" hidden="false" customHeight="false" outlineLevel="0" collapsed="false">
      <c r="C190" s="0" t="n">
        <v>0</v>
      </c>
      <c r="D190" s="0" t="n">
        <v>0</v>
      </c>
      <c r="E190" s="0" t="n">
        <v>1</v>
      </c>
      <c r="F190" s="0" t="n">
        <v>0</v>
      </c>
      <c r="G190" s="0" t="n">
        <v>1</v>
      </c>
      <c r="H190" s="0" t="n">
        <v>1</v>
      </c>
      <c r="I190" s="0" t="n">
        <v>1</v>
      </c>
      <c r="J190" s="0" t="n">
        <v>0</v>
      </c>
      <c r="K190" s="0" t="n">
        <v>0</v>
      </c>
      <c r="L190" s="0" t="n">
        <v>1</v>
      </c>
    </row>
    <row r="191" customFormat="false" ht="12.75" hidden="false" customHeight="false" outlineLevel="0" collapsed="false">
      <c r="C191" s="0" t="n">
        <v>0</v>
      </c>
      <c r="D191" s="0" t="n">
        <v>0</v>
      </c>
      <c r="E191" s="0" t="n">
        <v>1</v>
      </c>
      <c r="F191" s="0" t="n">
        <v>0</v>
      </c>
      <c r="G191" s="0" t="n">
        <v>1</v>
      </c>
      <c r="H191" s="0" t="n">
        <v>1</v>
      </c>
      <c r="I191" s="0" t="n">
        <v>1</v>
      </c>
      <c r="J191" s="0" t="n">
        <v>0</v>
      </c>
      <c r="K191" s="0" t="n">
        <v>1</v>
      </c>
      <c r="L191" s="0" t="n">
        <v>0</v>
      </c>
    </row>
    <row r="192" customFormat="false" ht="12.75" hidden="false" customHeight="false" outlineLevel="0" collapsed="false"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1</v>
      </c>
      <c r="H192" s="0" t="n">
        <v>1</v>
      </c>
      <c r="I192" s="0" t="n">
        <v>1</v>
      </c>
      <c r="J192" s="0" t="n">
        <v>0</v>
      </c>
      <c r="K192" s="0" t="n">
        <v>1</v>
      </c>
      <c r="L192" s="0" t="n">
        <v>1</v>
      </c>
    </row>
    <row r="193" customFormat="false" ht="12.75" hidden="false" customHeight="false" outlineLevel="0" collapsed="false">
      <c r="C193" s="0" t="n">
        <v>0</v>
      </c>
      <c r="D193" s="0" t="n">
        <v>0</v>
      </c>
      <c r="E193" s="0" t="n">
        <v>1</v>
      </c>
      <c r="F193" s="0" t="n">
        <v>0</v>
      </c>
      <c r="G193" s="0" t="n">
        <v>1</v>
      </c>
      <c r="H193" s="0" t="n">
        <v>1</v>
      </c>
      <c r="I193" s="0" t="n">
        <v>1</v>
      </c>
      <c r="J193" s="0" t="n">
        <v>1</v>
      </c>
      <c r="K193" s="0" t="n">
        <v>0</v>
      </c>
      <c r="L193" s="0" t="n">
        <v>0</v>
      </c>
    </row>
    <row r="194" customFormat="false" ht="12.75" hidden="false" customHeight="false" outlineLevel="0" collapsed="false">
      <c r="C194" s="0" t="n">
        <v>0</v>
      </c>
      <c r="D194" s="0" t="n">
        <v>0</v>
      </c>
      <c r="E194" s="0" t="n">
        <v>1</v>
      </c>
      <c r="F194" s="0" t="n">
        <v>0</v>
      </c>
      <c r="G194" s="0" t="n">
        <v>1</v>
      </c>
      <c r="H194" s="0" t="n">
        <v>1</v>
      </c>
      <c r="I194" s="0" t="n">
        <v>1</v>
      </c>
      <c r="J194" s="0" t="n">
        <v>1</v>
      </c>
      <c r="K194" s="0" t="n">
        <v>0</v>
      </c>
      <c r="L194" s="0" t="n">
        <v>1</v>
      </c>
    </row>
    <row r="195" customFormat="false" ht="12.75" hidden="false" customHeight="false" outlineLevel="0" collapsed="false">
      <c r="C195" s="0" t="n">
        <v>0</v>
      </c>
      <c r="D195" s="0" t="n">
        <v>0</v>
      </c>
      <c r="E195" s="0" t="n">
        <v>1</v>
      </c>
      <c r="F195" s="0" t="n">
        <v>0</v>
      </c>
      <c r="G195" s="0" t="n">
        <v>1</v>
      </c>
      <c r="H195" s="0" t="n">
        <v>1</v>
      </c>
      <c r="I195" s="0" t="n">
        <v>1</v>
      </c>
      <c r="J195" s="0" t="n">
        <v>1</v>
      </c>
      <c r="K195" s="0" t="n">
        <v>1</v>
      </c>
      <c r="L195" s="0" t="n">
        <v>0</v>
      </c>
    </row>
    <row r="196" customFormat="false" ht="12.75" hidden="false" customHeight="false" outlineLevel="0" collapsed="false">
      <c r="C196" s="0" t="n">
        <v>0</v>
      </c>
      <c r="D196" s="0" t="n">
        <v>0</v>
      </c>
      <c r="E196" s="0" t="n">
        <v>1</v>
      </c>
      <c r="F196" s="0" t="n">
        <v>0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</row>
    <row r="197" customFormat="false" ht="12.75" hidden="false" customHeight="false" outlineLevel="0" collapsed="false">
      <c r="C197" s="0" t="n">
        <v>0</v>
      </c>
      <c r="D197" s="0" t="n">
        <v>0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</row>
    <row r="198" customFormat="false" ht="12.75" hidden="false" customHeight="false" outlineLevel="0" collapsed="false">
      <c r="C198" s="0" t="n">
        <v>0</v>
      </c>
      <c r="D198" s="0" t="n">
        <v>0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</v>
      </c>
    </row>
    <row r="199" customFormat="false" ht="12.75" hidden="false" customHeight="false" outlineLevel="0" collapsed="false">
      <c r="C199" s="0" t="n">
        <v>0</v>
      </c>
      <c r="D199" s="0" t="n">
        <v>0</v>
      </c>
      <c r="E199" s="0" t="n">
        <v>1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1</v>
      </c>
      <c r="L199" s="0" t="n">
        <v>0</v>
      </c>
    </row>
    <row r="200" customFormat="false" ht="12.75" hidden="false" customHeight="false" outlineLevel="0" collapsed="false">
      <c r="C200" s="0" t="n">
        <v>0</v>
      </c>
      <c r="D200" s="0" t="n">
        <v>0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1</v>
      </c>
      <c r="L200" s="0" t="n">
        <v>1</v>
      </c>
    </row>
    <row r="201" customFormat="false" ht="12.75" hidden="false" customHeight="false" outlineLevel="0" collapsed="false">
      <c r="C201" s="0" t="n">
        <v>0</v>
      </c>
      <c r="D201" s="0" t="n">
        <v>0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1</v>
      </c>
      <c r="K201" s="0" t="n">
        <v>0</v>
      </c>
      <c r="L201" s="0" t="n">
        <v>0</v>
      </c>
    </row>
    <row r="202" customFormat="false" ht="12.75" hidden="false" customHeight="false" outlineLevel="0" collapsed="false">
      <c r="C202" s="0" t="n">
        <v>0</v>
      </c>
      <c r="D202" s="0" t="n">
        <v>0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1</v>
      </c>
      <c r="K202" s="0" t="n">
        <v>0</v>
      </c>
      <c r="L202" s="0" t="n">
        <v>1</v>
      </c>
    </row>
    <row r="203" customFormat="false" ht="12.75" hidden="false" customHeight="false" outlineLevel="0" collapsed="false">
      <c r="C203" s="0" t="n">
        <v>0</v>
      </c>
      <c r="D203" s="0" t="n">
        <v>0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1</v>
      </c>
      <c r="K203" s="0" t="n">
        <v>1</v>
      </c>
      <c r="L203" s="0" t="n">
        <v>0</v>
      </c>
    </row>
    <row r="204" customFormat="false" ht="12.75" hidden="false" customHeight="false" outlineLevel="0" collapsed="false">
      <c r="C204" s="0" t="n">
        <v>0</v>
      </c>
      <c r="D204" s="0" t="n">
        <v>0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1</v>
      </c>
      <c r="K204" s="0" t="n">
        <v>1</v>
      </c>
      <c r="L204" s="0" t="n">
        <v>1</v>
      </c>
    </row>
    <row r="205" customFormat="false" ht="12.75" hidden="false" customHeight="false" outlineLevel="0" collapsed="false">
      <c r="C205" s="0" t="n">
        <v>0</v>
      </c>
      <c r="D205" s="0" t="n">
        <v>0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1</v>
      </c>
      <c r="J205" s="0" t="n">
        <v>0</v>
      </c>
      <c r="K205" s="0" t="n">
        <v>0</v>
      </c>
      <c r="L205" s="0" t="n">
        <v>0</v>
      </c>
    </row>
    <row r="206" customFormat="false" ht="12.75" hidden="false" customHeight="false" outlineLevel="0" collapsed="false">
      <c r="C206" s="0" t="n">
        <v>0</v>
      </c>
      <c r="D206" s="0" t="n">
        <v>0</v>
      </c>
      <c r="E206" s="0" t="n">
        <v>1</v>
      </c>
      <c r="F206" s="0" t="n">
        <v>1</v>
      </c>
      <c r="G206" s="0" t="n">
        <v>0</v>
      </c>
      <c r="H206" s="0" t="n">
        <v>0</v>
      </c>
      <c r="I206" s="0" t="n">
        <v>1</v>
      </c>
      <c r="J206" s="0" t="n">
        <v>0</v>
      </c>
      <c r="K206" s="0" t="n">
        <v>0</v>
      </c>
      <c r="L206" s="0" t="n">
        <v>1</v>
      </c>
    </row>
    <row r="207" customFormat="false" ht="12.75" hidden="false" customHeight="false" outlineLevel="0" collapsed="false"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1</v>
      </c>
      <c r="J207" s="0" t="n">
        <v>0</v>
      </c>
      <c r="K207" s="0" t="n">
        <v>1</v>
      </c>
      <c r="L207" s="0" t="n">
        <v>0</v>
      </c>
    </row>
    <row r="208" customFormat="false" ht="12.75" hidden="false" customHeight="false" outlineLevel="0" collapsed="false">
      <c r="C208" s="0" t="n">
        <v>0</v>
      </c>
      <c r="D208" s="0" t="n">
        <v>0</v>
      </c>
      <c r="E208" s="0" t="n">
        <v>1</v>
      </c>
      <c r="F208" s="0" t="n">
        <v>1</v>
      </c>
      <c r="G208" s="0" t="n">
        <v>0</v>
      </c>
      <c r="H208" s="0" t="n">
        <v>0</v>
      </c>
      <c r="I208" s="0" t="n">
        <v>1</v>
      </c>
      <c r="J208" s="0" t="n">
        <v>0</v>
      </c>
      <c r="K208" s="0" t="n">
        <v>1</v>
      </c>
      <c r="L208" s="0" t="n">
        <v>1</v>
      </c>
    </row>
    <row r="209" customFormat="false" ht="12.75" hidden="false" customHeight="false" outlineLevel="0" collapsed="false">
      <c r="C209" s="0" t="n">
        <v>0</v>
      </c>
      <c r="D209" s="0" t="n">
        <v>0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1</v>
      </c>
      <c r="J209" s="0" t="n">
        <v>1</v>
      </c>
      <c r="K209" s="0" t="n">
        <v>0</v>
      </c>
      <c r="L209" s="0" t="n">
        <v>0</v>
      </c>
    </row>
    <row r="210" customFormat="false" ht="12.75" hidden="false" customHeight="false" outlineLevel="0" collapsed="false">
      <c r="C210" s="0" t="n">
        <v>0</v>
      </c>
      <c r="D210" s="0" t="n">
        <v>0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1</v>
      </c>
      <c r="J210" s="0" t="n">
        <v>1</v>
      </c>
      <c r="K210" s="0" t="n">
        <v>0</v>
      </c>
      <c r="L210" s="0" t="n">
        <v>1</v>
      </c>
    </row>
    <row r="211" customFormat="false" ht="12.75" hidden="false" customHeight="false" outlineLevel="0" collapsed="false">
      <c r="C211" s="0" t="n">
        <v>0</v>
      </c>
      <c r="D211" s="0" t="n">
        <v>0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1</v>
      </c>
      <c r="J211" s="0" t="n">
        <v>1</v>
      </c>
      <c r="K211" s="0" t="n">
        <v>1</v>
      </c>
      <c r="L211" s="0" t="n">
        <v>0</v>
      </c>
    </row>
    <row r="212" customFormat="false" ht="12.75" hidden="false" customHeight="false" outlineLevel="0" collapsed="false">
      <c r="C212" s="0" t="n">
        <v>0</v>
      </c>
      <c r="D212" s="0" t="n">
        <v>0</v>
      </c>
      <c r="E212" s="0" t="n">
        <v>1</v>
      </c>
      <c r="F212" s="0" t="n">
        <v>1</v>
      </c>
      <c r="G212" s="0" t="n">
        <v>0</v>
      </c>
      <c r="H212" s="0" t="n">
        <v>0</v>
      </c>
      <c r="I212" s="0" t="n">
        <v>1</v>
      </c>
      <c r="J212" s="0" t="n">
        <v>1</v>
      </c>
      <c r="K212" s="0" t="n">
        <v>1</v>
      </c>
      <c r="L212" s="0" t="n">
        <v>1</v>
      </c>
    </row>
    <row r="213" customFormat="false" ht="12.75" hidden="false" customHeight="false" outlineLevel="0" collapsed="false">
      <c r="C213" s="0" t="n">
        <v>0</v>
      </c>
      <c r="D213" s="0" t="n">
        <v>0</v>
      </c>
      <c r="E213" s="0" t="n">
        <v>1</v>
      </c>
      <c r="F213" s="0" t="n">
        <v>1</v>
      </c>
      <c r="G213" s="0" t="n">
        <v>0</v>
      </c>
      <c r="H213" s="0" t="n">
        <v>1</v>
      </c>
      <c r="I213" s="0" t="n">
        <v>0</v>
      </c>
      <c r="J213" s="0" t="n">
        <v>0</v>
      </c>
      <c r="K213" s="0" t="n">
        <v>0</v>
      </c>
      <c r="L213" s="0" t="n">
        <v>0</v>
      </c>
    </row>
    <row r="214" customFormat="false" ht="12.75" hidden="false" customHeight="false" outlineLevel="0" collapsed="false">
      <c r="C214" s="0" t="n">
        <v>0</v>
      </c>
      <c r="D214" s="0" t="n">
        <v>0</v>
      </c>
      <c r="E214" s="0" t="n">
        <v>1</v>
      </c>
      <c r="F214" s="0" t="n">
        <v>1</v>
      </c>
      <c r="G214" s="0" t="n">
        <v>0</v>
      </c>
      <c r="H214" s="0" t="n">
        <v>1</v>
      </c>
      <c r="I214" s="0" t="n">
        <v>0</v>
      </c>
      <c r="J214" s="0" t="n">
        <v>0</v>
      </c>
      <c r="K214" s="0" t="n">
        <v>0</v>
      </c>
      <c r="L214" s="0" t="n">
        <v>1</v>
      </c>
    </row>
    <row r="215" customFormat="false" ht="12.75" hidden="false" customHeight="false" outlineLevel="0" collapsed="false">
      <c r="C215" s="0" t="n">
        <v>0</v>
      </c>
      <c r="D215" s="0" t="n">
        <v>0</v>
      </c>
      <c r="E215" s="0" t="n">
        <v>1</v>
      </c>
      <c r="F215" s="0" t="n">
        <v>1</v>
      </c>
      <c r="G215" s="0" t="n">
        <v>0</v>
      </c>
      <c r="H215" s="0" t="n">
        <v>1</v>
      </c>
      <c r="I215" s="0" t="n">
        <v>0</v>
      </c>
      <c r="J215" s="0" t="n">
        <v>0</v>
      </c>
      <c r="K215" s="0" t="n">
        <v>1</v>
      </c>
      <c r="L215" s="0" t="n">
        <v>0</v>
      </c>
    </row>
    <row r="216" customFormat="false" ht="12.75" hidden="false" customHeight="false" outlineLevel="0" collapsed="false">
      <c r="C216" s="0" t="n">
        <v>0</v>
      </c>
      <c r="D216" s="0" t="n">
        <v>0</v>
      </c>
      <c r="E216" s="0" t="n">
        <v>1</v>
      </c>
      <c r="F216" s="0" t="n">
        <v>1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1</v>
      </c>
      <c r="L216" s="0" t="n">
        <v>1</v>
      </c>
    </row>
    <row r="217" customFormat="false" ht="12.75" hidden="false" customHeight="false" outlineLevel="0" collapsed="false">
      <c r="C217" s="0" t="n">
        <v>0</v>
      </c>
      <c r="D217" s="0" t="n">
        <v>0</v>
      </c>
      <c r="E217" s="0" t="n">
        <v>1</v>
      </c>
      <c r="F217" s="0" t="n">
        <v>1</v>
      </c>
      <c r="G217" s="0" t="n">
        <v>0</v>
      </c>
      <c r="H217" s="0" t="n">
        <v>1</v>
      </c>
      <c r="I217" s="0" t="n">
        <v>0</v>
      </c>
      <c r="J217" s="0" t="n">
        <v>1</v>
      </c>
      <c r="K217" s="0" t="n">
        <v>0</v>
      </c>
      <c r="L217" s="0" t="n">
        <v>0</v>
      </c>
    </row>
    <row r="218" customFormat="false" ht="12.75" hidden="false" customHeight="false" outlineLevel="0" collapsed="false">
      <c r="C218" s="0" t="n">
        <v>0</v>
      </c>
      <c r="D218" s="0" t="n">
        <v>0</v>
      </c>
      <c r="E218" s="0" t="n">
        <v>1</v>
      </c>
      <c r="F218" s="0" t="n">
        <v>1</v>
      </c>
      <c r="G218" s="0" t="n">
        <v>0</v>
      </c>
      <c r="H218" s="0" t="n">
        <v>1</v>
      </c>
      <c r="I218" s="0" t="n">
        <v>0</v>
      </c>
      <c r="J218" s="0" t="n">
        <v>1</v>
      </c>
      <c r="K218" s="0" t="n">
        <v>0</v>
      </c>
      <c r="L218" s="0" t="n">
        <v>1</v>
      </c>
    </row>
    <row r="219" customFormat="false" ht="12.75" hidden="false" customHeight="false" outlineLevel="0" collapsed="false">
      <c r="C219" s="0" t="n">
        <v>0</v>
      </c>
      <c r="D219" s="0" t="n">
        <v>0</v>
      </c>
      <c r="E219" s="0" t="n">
        <v>1</v>
      </c>
      <c r="F219" s="0" t="n">
        <v>1</v>
      </c>
      <c r="G219" s="0" t="n">
        <v>0</v>
      </c>
      <c r="H219" s="0" t="n">
        <v>1</v>
      </c>
      <c r="I219" s="0" t="n">
        <v>0</v>
      </c>
      <c r="J219" s="0" t="n">
        <v>1</v>
      </c>
      <c r="K219" s="0" t="n">
        <v>1</v>
      </c>
      <c r="L219" s="0" t="n">
        <v>0</v>
      </c>
    </row>
    <row r="220" customFormat="false" ht="12.75" hidden="false" customHeight="false" outlineLevel="0" collapsed="false">
      <c r="C220" s="0" t="n">
        <v>0</v>
      </c>
      <c r="D220" s="0" t="n">
        <v>0</v>
      </c>
      <c r="E220" s="0" t="n">
        <v>1</v>
      </c>
      <c r="F220" s="0" t="n">
        <v>1</v>
      </c>
      <c r="G220" s="0" t="n">
        <v>0</v>
      </c>
      <c r="H220" s="0" t="n">
        <v>1</v>
      </c>
      <c r="I220" s="0" t="n">
        <v>0</v>
      </c>
      <c r="J220" s="0" t="n">
        <v>1</v>
      </c>
      <c r="K220" s="0" t="n">
        <v>1</v>
      </c>
      <c r="L220" s="0" t="n">
        <v>1</v>
      </c>
    </row>
    <row r="221" customFormat="false" ht="12.75" hidden="false" customHeight="false" outlineLevel="0" collapsed="false">
      <c r="C221" s="0" t="n">
        <v>0</v>
      </c>
      <c r="D221" s="0" t="n">
        <v>0</v>
      </c>
      <c r="E221" s="0" t="n">
        <v>1</v>
      </c>
      <c r="F221" s="0" t="n">
        <v>1</v>
      </c>
      <c r="G221" s="0" t="n">
        <v>0</v>
      </c>
      <c r="H221" s="0" t="n">
        <v>1</v>
      </c>
      <c r="I221" s="0" t="n">
        <v>1</v>
      </c>
      <c r="J221" s="0" t="n">
        <v>0</v>
      </c>
      <c r="K221" s="0" t="n">
        <v>0</v>
      </c>
      <c r="L221" s="0" t="n">
        <v>0</v>
      </c>
    </row>
    <row r="222" customFormat="false" ht="12.75" hidden="false" customHeight="false" outlineLevel="0" collapsed="false">
      <c r="C222" s="0" t="n">
        <v>0</v>
      </c>
      <c r="D222" s="0" t="n">
        <v>0</v>
      </c>
      <c r="E222" s="0" t="n">
        <v>1</v>
      </c>
      <c r="F222" s="0" t="n">
        <v>1</v>
      </c>
      <c r="G222" s="0" t="n">
        <v>0</v>
      </c>
      <c r="H222" s="0" t="n">
        <v>1</v>
      </c>
      <c r="I222" s="0" t="n">
        <v>1</v>
      </c>
      <c r="J222" s="0" t="n">
        <v>0</v>
      </c>
      <c r="K222" s="0" t="n">
        <v>0</v>
      </c>
      <c r="L222" s="0" t="n">
        <v>1</v>
      </c>
    </row>
    <row r="223" customFormat="false" ht="12.75" hidden="false" customHeight="false" outlineLevel="0" collapsed="false">
      <c r="C223" s="0" t="n">
        <v>0</v>
      </c>
      <c r="D223" s="0" t="n">
        <v>0</v>
      </c>
      <c r="E223" s="0" t="n">
        <v>1</v>
      </c>
      <c r="F223" s="0" t="n">
        <v>1</v>
      </c>
      <c r="G223" s="0" t="n">
        <v>0</v>
      </c>
      <c r="H223" s="0" t="n">
        <v>1</v>
      </c>
      <c r="I223" s="0" t="n">
        <v>1</v>
      </c>
      <c r="J223" s="0" t="n">
        <v>0</v>
      </c>
      <c r="K223" s="0" t="n">
        <v>1</v>
      </c>
      <c r="L223" s="0" t="n">
        <v>0</v>
      </c>
    </row>
    <row r="224" customFormat="false" ht="12.75" hidden="false" customHeight="false" outlineLevel="0" collapsed="false"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1</v>
      </c>
      <c r="L224" s="0" t="n">
        <v>1</v>
      </c>
    </row>
    <row r="225" customFormat="false" ht="12.75" hidden="false" customHeight="false" outlineLevel="0" collapsed="false">
      <c r="C225" s="0" t="n">
        <v>0</v>
      </c>
      <c r="D225" s="0" t="n">
        <v>0</v>
      </c>
      <c r="E225" s="0" t="n">
        <v>1</v>
      </c>
      <c r="F225" s="0" t="n">
        <v>1</v>
      </c>
      <c r="G225" s="0" t="n">
        <v>0</v>
      </c>
      <c r="H225" s="0" t="n">
        <v>1</v>
      </c>
      <c r="I225" s="0" t="n">
        <v>1</v>
      </c>
      <c r="J225" s="0" t="n">
        <v>1</v>
      </c>
      <c r="K225" s="0" t="n">
        <v>0</v>
      </c>
      <c r="L225" s="0" t="n">
        <v>0</v>
      </c>
    </row>
    <row r="226" customFormat="false" ht="12.75" hidden="false" customHeight="false" outlineLevel="0" collapsed="false">
      <c r="C226" s="0" t="n">
        <v>0</v>
      </c>
      <c r="D226" s="0" t="n">
        <v>0</v>
      </c>
      <c r="E226" s="0" t="n">
        <v>1</v>
      </c>
      <c r="F226" s="0" t="n">
        <v>1</v>
      </c>
      <c r="G226" s="0" t="n">
        <v>0</v>
      </c>
      <c r="H226" s="0" t="n">
        <v>1</v>
      </c>
      <c r="I226" s="0" t="n">
        <v>1</v>
      </c>
      <c r="J226" s="0" t="n">
        <v>1</v>
      </c>
      <c r="K226" s="0" t="n">
        <v>0</v>
      </c>
      <c r="L226" s="0" t="n">
        <v>1</v>
      </c>
    </row>
    <row r="227" customFormat="false" ht="12.75" hidden="false" customHeight="false" outlineLevel="0" collapsed="false">
      <c r="C227" s="0" t="n">
        <v>0</v>
      </c>
      <c r="D227" s="0" t="n">
        <v>0</v>
      </c>
      <c r="E227" s="0" t="n">
        <v>1</v>
      </c>
      <c r="F227" s="0" t="n">
        <v>1</v>
      </c>
      <c r="G227" s="0" t="n">
        <v>0</v>
      </c>
      <c r="H227" s="0" t="n">
        <v>1</v>
      </c>
      <c r="I227" s="0" t="n">
        <v>1</v>
      </c>
      <c r="J227" s="0" t="n">
        <v>1</v>
      </c>
      <c r="K227" s="0" t="n">
        <v>1</v>
      </c>
      <c r="L227" s="0" t="n">
        <v>0</v>
      </c>
    </row>
    <row r="228" customFormat="false" ht="12.75" hidden="false" customHeight="false" outlineLevel="0" collapsed="false">
      <c r="C228" s="0" t="n">
        <v>0</v>
      </c>
      <c r="D228" s="0" t="n">
        <v>0</v>
      </c>
      <c r="E228" s="0" t="n">
        <v>1</v>
      </c>
      <c r="F228" s="0" t="n">
        <v>1</v>
      </c>
      <c r="G228" s="0" t="n">
        <v>0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</row>
    <row r="229" customFormat="false" ht="12.75" hidden="false" customHeight="false" outlineLevel="0" collapsed="false"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</row>
    <row r="230" customFormat="false" ht="12.75" hidden="false" customHeight="false" outlineLevel="0" collapsed="false">
      <c r="C230" s="0" t="n">
        <v>0</v>
      </c>
      <c r="D230" s="0" t="n">
        <v>0</v>
      </c>
      <c r="E230" s="0" t="n">
        <v>1</v>
      </c>
      <c r="F230" s="0" t="n">
        <v>1</v>
      </c>
      <c r="G230" s="0" t="n">
        <v>1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</row>
    <row r="231" customFormat="false" ht="12.75" hidden="false" customHeight="false" outlineLevel="0" collapsed="false">
      <c r="C231" s="0" t="n">
        <v>0</v>
      </c>
      <c r="D231" s="0" t="n">
        <v>0</v>
      </c>
      <c r="E231" s="0" t="n">
        <v>1</v>
      </c>
      <c r="F231" s="0" t="n">
        <v>1</v>
      </c>
      <c r="G231" s="0" t="n">
        <v>1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0</v>
      </c>
    </row>
    <row r="232" customFormat="false" ht="12.75" hidden="false" customHeight="false" outlineLevel="0" collapsed="false">
      <c r="C232" s="0" t="n">
        <v>0</v>
      </c>
      <c r="D232" s="0" t="n">
        <v>0</v>
      </c>
      <c r="E232" s="0" t="n">
        <v>1</v>
      </c>
      <c r="F232" s="0" t="n">
        <v>1</v>
      </c>
      <c r="G232" s="0" t="n">
        <v>1</v>
      </c>
      <c r="H232" s="0" t="n">
        <v>0</v>
      </c>
      <c r="I232" s="0" t="n">
        <v>0</v>
      </c>
      <c r="J232" s="0" t="n">
        <v>0</v>
      </c>
      <c r="K232" s="0" t="n">
        <v>1</v>
      </c>
      <c r="L232" s="0" t="n">
        <v>1</v>
      </c>
    </row>
    <row r="233" customFormat="false" ht="12.75" hidden="false" customHeight="false" outlineLevel="0" collapsed="false">
      <c r="C233" s="0" t="n">
        <v>0</v>
      </c>
      <c r="D233" s="0" t="n">
        <v>0</v>
      </c>
      <c r="E233" s="0" t="n">
        <v>1</v>
      </c>
      <c r="F233" s="0" t="n">
        <v>1</v>
      </c>
      <c r="G233" s="0" t="n">
        <v>1</v>
      </c>
      <c r="H233" s="0" t="n">
        <v>0</v>
      </c>
      <c r="I233" s="0" t="n">
        <v>0</v>
      </c>
      <c r="J233" s="0" t="n">
        <v>1</v>
      </c>
      <c r="K233" s="0" t="n">
        <v>0</v>
      </c>
      <c r="L233" s="0" t="n">
        <v>0</v>
      </c>
    </row>
    <row r="234" customFormat="false" ht="12.75" hidden="false" customHeight="false" outlineLevel="0" collapsed="false">
      <c r="C234" s="0" t="n">
        <v>0</v>
      </c>
      <c r="D234" s="0" t="n">
        <v>0</v>
      </c>
      <c r="E234" s="0" t="n">
        <v>1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1</v>
      </c>
      <c r="K234" s="0" t="n">
        <v>0</v>
      </c>
      <c r="L234" s="0" t="n">
        <v>1</v>
      </c>
    </row>
    <row r="235" customFormat="false" ht="12.75" hidden="false" customHeight="false" outlineLevel="0" collapsed="false">
      <c r="C235" s="0" t="n">
        <v>0</v>
      </c>
      <c r="D235" s="0" t="n">
        <v>0</v>
      </c>
      <c r="E235" s="0" t="n">
        <v>1</v>
      </c>
      <c r="F235" s="0" t="n">
        <v>1</v>
      </c>
      <c r="G235" s="0" t="n">
        <v>1</v>
      </c>
      <c r="H235" s="0" t="n">
        <v>0</v>
      </c>
      <c r="I235" s="0" t="n">
        <v>0</v>
      </c>
      <c r="J235" s="0" t="n">
        <v>1</v>
      </c>
      <c r="K235" s="0" t="n">
        <v>1</v>
      </c>
      <c r="L235" s="0" t="n">
        <v>0</v>
      </c>
    </row>
    <row r="236" customFormat="false" ht="12.75" hidden="false" customHeight="false" outlineLevel="0" collapsed="false">
      <c r="C236" s="0" t="n">
        <v>0</v>
      </c>
      <c r="D236" s="0" t="n">
        <v>0</v>
      </c>
      <c r="E236" s="0" t="n">
        <v>1</v>
      </c>
      <c r="F236" s="0" t="n">
        <v>1</v>
      </c>
      <c r="G236" s="0" t="n">
        <v>1</v>
      </c>
      <c r="H236" s="0" t="n">
        <v>0</v>
      </c>
      <c r="I236" s="0" t="n">
        <v>0</v>
      </c>
      <c r="J236" s="0" t="n">
        <v>1</v>
      </c>
      <c r="K236" s="0" t="n">
        <v>1</v>
      </c>
      <c r="L236" s="0" t="n">
        <v>1</v>
      </c>
    </row>
    <row r="237" customFormat="false" ht="12.75" hidden="false" customHeight="false" outlineLevel="0" collapsed="false">
      <c r="C237" s="0" t="n">
        <v>0</v>
      </c>
      <c r="D237" s="0" t="n">
        <v>0</v>
      </c>
      <c r="E237" s="0" t="n">
        <v>1</v>
      </c>
      <c r="F237" s="0" t="n">
        <v>1</v>
      </c>
      <c r="G237" s="0" t="n">
        <v>1</v>
      </c>
      <c r="H237" s="0" t="n">
        <v>0</v>
      </c>
      <c r="I237" s="0" t="n">
        <v>1</v>
      </c>
      <c r="J237" s="0" t="n">
        <v>0</v>
      </c>
      <c r="K237" s="0" t="n">
        <v>0</v>
      </c>
      <c r="L237" s="0" t="n">
        <v>0</v>
      </c>
    </row>
    <row r="238" customFormat="false" ht="12.75" hidden="false" customHeight="false" outlineLevel="0" collapsed="false">
      <c r="C238" s="0" t="n">
        <v>0</v>
      </c>
      <c r="D238" s="0" t="n">
        <v>0</v>
      </c>
      <c r="E238" s="0" t="n">
        <v>1</v>
      </c>
      <c r="F238" s="0" t="n">
        <v>1</v>
      </c>
      <c r="G238" s="0" t="n">
        <v>1</v>
      </c>
      <c r="H238" s="0" t="n">
        <v>0</v>
      </c>
      <c r="I238" s="0" t="n">
        <v>1</v>
      </c>
      <c r="J238" s="0" t="n">
        <v>0</v>
      </c>
      <c r="K238" s="0" t="n">
        <v>0</v>
      </c>
      <c r="L238" s="0" t="n">
        <v>1</v>
      </c>
    </row>
    <row r="239" customFormat="false" ht="12.75" hidden="false" customHeight="false" outlineLevel="0" collapsed="false">
      <c r="C239" s="0" t="n">
        <v>0</v>
      </c>
      <c r="D239" s="0" t="n">
        <v>0</v>
      </c>
      <c r="E239" s="0" t="n">
        <v>1</v>
      </c>
      <c r="F239" s="0" t="n">
        <v>1</v>
      </c>
      <c r="G239" s="0" t="n">
        <v>1</v>
      </c>
      <c r="H239" s="0" t="n">
        <v>0</v>
      </c>
      <c r="I239" s="0" t="n">
        <v>1</v>
      </c>
      <c r="J239" s="0" t="n">
        <v>0</v>
      </c>
      <c r="K239" s="0" t="n">
        <v>1</v>
      </c>
      <c r="L239" s="0" t="n">
        <v>0</v>
      </c>
    </row>
    <row r="240" customFormat="false" ht="12.75" hidden="false" customHeight="false" outlineLevel="0" collapsed="false">
      <c r="C240" s="0" t="n">
        <v>0</v>
      </c>
      <c r="D240" s="0" t="n">
        <v>0</v>
      </c>
      <c r="E240" s="0" t="n">
        <v>1</v>
      </c>
      <c r="F240" s="0" t="n">
        <v>1</v>
      </c>
      <c r="G240" s="0" t="n">
        <v>1</v>
      </c>
      <c r="H240" s="0" t="n">
        <v>0</v>
      </c>
      <c r="I240" s="0" t="n">
        <v>1</v>
      </c>
      <c r="J240" s="0" t="n">
        <v>0</v>
      </c>
      <c r="K240" s="0" t="n">
        <v>1</v>
      </c>
      <c r="L240" s="0" t="n">
        <v>1</v>
      </c>
    </row>
    <row r="241" customFormat="false" ht="12.75" hidden="false" customHeight="false" outlineLevel="0" collapsed="false">
      <c r="C241" s="0" t="n">
        <v>0</v>
      </c>
      <c r="D241" s="0" t="n">
        <v>0</v>
      </c>
      <c r="E241" s="0" t="n">
        <v>1</v>
      </c>
      <c r="F241" s="0" t="n">
        <v>1</v>
      </c>
      <c r="G241" s="0" t="n">
        <v>1</v>
      </c>
      <c r="H241" s="0" t="n">
        <v>0</v>
      </c>
      <c r="I241" s="0" t="n">
        <v>1</v>
      </c>
      <c r="J241" s="0" t="n">
        <v>1</v>
      </c>
      <c r="K241" s="0" t="n">
        <v>0</v>
      </c>
      <c r="L241" s="0" t="n">
        <v>0</v>
      </c>
    </row>
    <row r="242" customFormat="false" ht="12.75" hidden="false" customHeight="false" outlineLevel="0" collapsed="false">
      <c r="C242" s="0" t="n">
        <v>0</v>
      </c>
      <c r="D242" s="0" t="n">
        <v>0</v>
      </c>
      <c r="E242" s="0" t="n">
        <v>1</v>
      </c>
      <c r="F242" s="0" t="n">
        <v>1</v>
      </c>
      <c r="G242" s="0" t="n">
        <v>1</v>
      </c>
      <c r="H242" s="0" t="n">
        <v>0</v>
      </c>
      <c r="I242" s="0" t="n">
        <v>1</v>
      </c>
      <c r="J242" s="0" t="n">
        <v>1</v>
      </c>
      <c r="K242" s="0" t="n">
        <v>0</v>
      </c>
      <c r="L242" s="0" t="n">
        <v>1</v>
      </c>
    </row>
    <row r="243" customFormat="false" ht="12.75" hidden="false" customHeight="false" outlineLevel="0" collapsed="false">
      <c r="C243" s="0" t="n">
        <v>0</v>
      </c>
      <c r="D243" s="0" t="n">
        <v>0</v>
      </c>
      <c r="E243" s="0" t="n">
        <v>1</v>
      </c>
      <c r="F243" s="0" t="n">
        <v>1</v>
      </c>
      <c r="G243" s="0" t="n">
        <v>1</v>
      </c>
      <c r="H243" s="0" t="n">
        <v>0</v>
      </c>
      <c r="I243" s="0" t="n">
        <v>1</v>
      </c>
      <c r="J243" s="0" t="n">
        <v>1</v>
      </c>
      <c r="K243" s="0" t="n">
        <v>1</v>
      </c>
      <c r="L243" s="0" t="n">
        <v>0</v>
      </c>
    </row>
    <row r="244" customFormat="false" ht="12.75" hidden="false" customHeight="false" outlineLevel="0" collapsed="false">
      <c r="C244" s="0" t="n">
        <v>0</v>
      </c>
      <c r="D244" s="0" t="n">
        <v>0</v>
      </c>
      <c r="E244" s="0" t="n">
        <v>1</v>
      </c>
      <c r="F244" s="0" t="n">
        <v>1</v>
      </c>
      <c r="G244" s="0" t="n">
        <v>1</v>
      </c>
      <c r="H244" s="0" t="n">
        <v>0</v>
      </c>
      <c r="I244" s="0" t="n">
        <v>1</v>
      </c>
      <c r="J244" s="0" t="n">
        <v>1</v>
      </c>
      <c r="K244" s="0" t="n">
        <v>1</v>
      </c>
      <c r="L244" s="0" t="n">
        <v>1</v>
      </c>
    </row>
    <row r="245" customFormat="false" ht="12.75" hidden="false" customHeight="false" outlineLevel="0" collapsed="false">
      <c r="C245" s="0" t="n">
        <v>0</v>
      </c>
      <c r="D245" s="0" t="n">
        <v>0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0</v>
      </c>
      <c r="J245" s="0" t="n">
        <v>0</v>
      </c>
      <c r="K245" s="0" t="n">
        <v>0</v>
      </c>
      <c r="L245" s="0" t="n">
        <v>0</v>
      </c>
    </row>
    <row r="246" customFormat="false" ht="12.75" hidden="false" customHeight="false" outlineLevel="0" collapsed="false">
      <c r="C246" s="0" t="n">
        <v>0</v>
      </c>
      <c r="D246" s="0" t="n">
        <v>0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0</v>
      </c>
      <c r="J246" s="0" t="n">
        <v>0</v>
      </c>
      <c r="K246" s="0" t="n">
        <v>0</v>
      </c>
      <c r="L246" s="0" t="n">
        <v>1</v>
      </c>
    </row>
    <row r="247" customFormat="false" ht="12.75" hidden="false" customHeight="false" outlineLevel="0" collapsed="false">
      <c r="C247" s="0" t="n">
        <v>0</v>
      </c>
      <c r="D247" s="0" t="n">
        <v>0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0</v>
      </c>
      <c r="J247" s="0" t="n">
        <v>0</v>
      </c>
      <c r="K247" s="0" t="n">
        <v>1</v>
      </c>
      <c r="L247" s="0" t="n">
        <v>0</v>
      </c>
    </row>
    <row r="248" customFormat="false" ht="12.75" hidden="false" customHeight="false" outlineLevel="0" collapsed="false">
      <c r="C248" s="0" t="n">
        <v>0</v>
      </c>
      <c r="D248" s="0" t="n">
        <v>0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0</v>
      </c>
      <c r="J248" s="0" t="n">
        <v>0</v>
      </c>
      <c r="K248" s="0" t="n">
        <v>1</v>
      </c>
      <c r="L248" s="0" t="n">
        <v>1</v>
      </c>
    </row>
    <row r="249" customFormat="false" ht="12.75" hidden="false" customHeight="false" outlineLevel="0" collapsed="false">
      <c r="C249" s="0" t="n">
        <v>0</v>
      </c>
      <c r="D249" s="0" t="n">
        <v>0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0</v>
      </c>
      <c r="J249" s="0" t="n">
        <v>1</v>
      </c>
      <c r="K249" s="0" t="n">
        <v>0</v>
      </c>
      <c r="L249" s="0" t="n">
        <v>0</v>
      </c>
    </row>
    <row r="250" customFormat="false" ht="12.75" hidden="false" customHeight="false" outlineLevel="0" collapsed="false">
      <c r="C250" s="0" t="n">
        <v>0</v>
      </c>
      <c r="D250" s="0" t="n">
        <v>0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0</v>
      </c>
      <c r="J250" s="0" t="n">
        <v>1</v>
      </c>
      <c r="K250" s="0" t="n">
        <v>0</v>
      </c>
      <c r="L250" s="0" t="n">
        <v>1</v>
      </c>
    </row>
    <row r="251" customFormat="false" ht="12.75" hidden="false" customHeight="false" outlineLevel="0" collapsed="false">
      <c r="C251" s="0" t="n">
        <v>0</v>
      </c>
      <c r="D251" s="0" t="n">
        <v>0</v>
      </c>
      <c r="E251" s="0" t="n">
        <v>1</v>
      </c>
      <c r="F251" s="0" t="n">
        <v>1</v>
      </c>
      <c r="G251" s="0" t="n">
        <v>1</v>
      </c>
      <c r="H251" s="0" t="n">
        <v>1</v>
      </c>
      <c r="I251" s="0" t="n">
        <v>0</v>
      </c>
      <c r="J251" s="0" t="n">
        <v>1</v>
      </c>
      <c r="K251" s="0" t="n">
        <v>1</v>
      </c>
      <c r="L251" s="0" t="n">
        <v>0</v>
      </c>
    </row>
    <row r="252" customFormat="false" ht="12.75" hidden="false" customHeight="false" outlineLevel="0" collapsed="false">
      <c r="C252" s="0" t="n">
        <v>0</v>
      </c>
      <c r="D252" s="0" t="n">
        <v>0</v>
      </c>
      <c r="E252" s="0" t="n">
        <v>1</v>
      </c>
      <c r="F252" s="0" t="n">
        <v>1</v>
      </c>
      <c r="G252" s="0" t="n">
        <v>1</v>
      </c>
      <c r="H252" s="0" t="n">
        <v>1</v>
      </c>
      <c r="I252" s="0" t="n">
        <v>0</v>
      </c>
      <c r="J252" s="0" t="n">
        <v>1</v>
      </c>
      <c r="K252" s="0" t="n">
        <v>1</v>
      </c>
      <c r="L252" s="0" t="n">
        <v>1</v>
      </c>
    </row>
    <row r="253" customFormat="false" ht="12.75" hidden="false" customHeight="false" outlineLevel="0" collapsed="false">
      <c r="C253" s="0" t="n">
        <v>0</v>
      </c>
      <c r="D253" s="0" t="n">
        <v>0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0</v>
      </c>
      <c r="K253" s="0" t="n">
        <v>0</v>
      </c>
      <c r="L253" s="0" t="n">
        <v>0</v>
      </c>
    </row>
    <row r="254" customFormat="false" ht="12.75" hidden="false" customHeight="false" outlineLevel="0" collapsed="false">
      <c r="C254" s="0" t="n">
        <v>0</v>
      </c>
      <c r="D254" s="0" t="n">
        <v>0</v>
      </c>
      <c r="E254" s="0" t="n">
        <v>1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0</v>
      </c>
      <c r="K254" s="0" t="n">
        <v>0</v>
      </c>
      <c r="L254" s="0" t="n">
        <v>1</v>
      </c>
    </row>
    <row r="255" customFormat="false" ht="12.75" hidden="false" customHeight="false" outlineLevel="0" collapsed="false">
      <c r="C255" s="0" t="n">
        <v>0</v>
      </c>
      <c r="D255" s="0" t="n">
        <v>0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0</v>
      </c>
      <c r="K255" s="0" t="n">
        <v>1</v>
      </c>
      <c r="L255" s="0" t="n">
        <v>0</v>
      </c>
    </row>
    <row r="256" customFormat="false" ht="12.75" hidden="false" customHeight="false" outlineLevel="0" collapsed="false">
      <c r="C256" s="0" t="n">
        <v>0</v>
      </c>
      <c r="D256" s="0" t="n">
        <v>0</v>
      </c>
      <c r="E256" s="0" t="n">
        <v>1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0</v>
      </c>
      <c r="K256" s="0" t="n">
        <v>1</v>
      </c>
      <c r="L256" s="0" t="n">
        <v>1</v>
      </c>
    </row>
    <row r="257" customFormat="false" ht="12.75" hidden="false" customHeight="false" outlineLevel="0" collapsed="false">
      <c r="C257" s="0" t="n">
        <v>0</v>
      </c>
      <c r="D257" s="0" t="n">
        <v>0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1</v>
      </c>
      <c r="K257" s="0" t="n">
        <v>0</v>
      </c>
      <c r="L257" s="0" t="n">
        <v>0</v>
      </c>
    </row>
    <row r="258" customFormat="false" ht="12.75" hidden="false" customHeight="false" outlineLevel="0" collapsed="false">
      <c r="C258" s="0" t="n">
        <v>0</v>
      </c>
      <c r="D258" s="0" t="n">
        <v>0</v>
      </c>
      <c r="E258" s="0" t="n">
        <v>1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1</v>
      </c>
      <c r="K258" s="0" t="n">
        <v>0</v>
      </c>
      <c r="L258" s="0" t="n">
        <v>1</v>
      </c>
    </row>
    <row r="259" customFormat="false" ht="12.75" hidden="false" customHeight="false" outlineLevel="0" collapsed="false">
      <c r="C259" s="0" t="n">
        <v>0</v>
      </c>
      <c r="D259" s="0" t="n">
        <v>0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0</v>
      </c>
    </row>
    <row r="260" customFormat="false" ht="12.75" hidden="false" customHeight="false" outlineLevel="0" collapsed="false">
      <c r="C260" s="0" t="n">
        <v>0</v>
      </c>
      <c r="D260" s="0" t="n">
        <v>0</v>
      </c>
      <c r="E260" s="0" t="n">
        <v>1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</row>
    <row r="261" customFormat="false" ht="12.75" hidden="false" customHeight="false" outlineLevel="0" collapsed="false">
      <c r="C261" s="0" t="n">
        <v>0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</row>
    <row r="262" customFormat="false" ht="12.75" hidden="false" customHeight="false" outlineLevel="0" collapsed="false">
      <c r="C262" s="0" t="n">
        <v>0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</v>
      </c>
    </row>
    <row r="263" customFormat="false" ht="12.75" hidden="false" customHeight="false" outlineLevel="0" collapsed="false"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</row>
    <row r="264" customFormat="false" ht="12.75" hidden="false" customHeight="false" outlineLevel="0" collapsed="false"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1</v>
      </c>
      <c r="L264" s="0" t="n">
        <v>1</v>
      </c>
    </row>
    <row r="265" customFormat="false" ht="12.75" hidden="false" customHeight="false" outlineLevel="0" collapsed="false">
      <c r="C265" s="0" t="n">
        <v>0</v>
      </c>
      <c r="D265" s="0" t="n"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1</v>
      </c>
      <c r="K265" s="0" t="n">
        <v>0</v>
      </c>
      <c r="L265" s="0" t="n">
        <v>0</v>
      </c>
    </row>
    <row r="266" customFormat="false" ht="12.75" hidden="false" customHeight="false" outlineLevel="0" collapsed="false">
      <c r="C266" s="0" t="n">
        <v>0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1</v>
      </c>
      <c r="K266" s="0" t="n">
        <v>0</v>
      </c>
      <c r="L266" s="0" t="n">
        <v>1</v>
      </c>
    </row>
    <row r="267" customFormat="false" ht="12.75" hidden="false" customHeight="false" outlineLevel="0" collapsed="false">
      <c r="C267" s="0" t="n">
        <v>0</v>
      </c>
      <c r="D267" s="0" t="n">
        <v>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1</v>
      </c>
      <c r="K267" s="0" t="n">
        <v>1</v>
      </c>
      <c r="L267" s="0" t="n">
        <v>0</v>
      </c>
    </row>
    <row r="268" customFormat="false" ht="12.75" hidden="false" customHeight="false" outlineLevel="0" collapsed="false">
      <c r="C268" s="0" t="n">
        <v>0</v>
      </c>
      <c r="D268" s="0" t="n">
        <v>1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1</v>
      </c>
      <c r="K268" s="0" t="n">
        <v>1</v>
      </c>
      <c r="L268" s="0" t="n">
        <v>1</v>
      </c>
    </row>
    <row r="269" customFormat="false" ht="12.75" hidden="false" customHeight="false" outlineLevel="0" collapsed="false">
      <c r="C269" s="0" t="n">
        <v>0</v>
      </c>
      <c r="D269" s="0" t="n"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0</v>
      </c>
      <c r="L269" s="0" t="n">
        <v>0</v>
      </c>
    </row>
    <row r="270" customFormat="false" ht="12.75" hidden="false" customHeight="false" outlineLevel="0" collapsed="false">
      <c r="C270" s="0" t="n">
        <v>0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1</v>
      </c>
      <c r="J270" s="0" t="n">
        <v>0</v>
      </c>
      <c r="K270" s="0" t="n">
        <v>0</v>
      </c>
      <c r="L270" s="0" t="n">
        <v>1</v>
      </c>
    </row>
    <row r="271" customFormat="false" ht="12.75" hidden="false" customHeight="false" outlineLevel="0" collapsed="false">
      <c r="C271" s="0" t="n">
        <v>0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  <c r="J271" s="0" t="n">
        <v>0</v>
      </c>
      <c r="K271" s="0" t="n">
        <v>1</v>
      </c>
      <c r="L271" s="0" t="n">
        <v>0</v>
      </c>
    </row>
    <row r="272" customFormat="false" ht="12.75" hidden="false" customHeight="false" outlineLevel="0" collapsed="false">
      <c r="C272" s="0" t="n">
        <v>0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1</v>
      </c>
      <c r="L272" s="0" t="n">
        <v>1</v>
      </c>
    </row>
    <row r="273" customFormat="false" ht="12.75" hidden="false" customHeight="false" outlineLevel="0" collapsed="false">
      <c r="C273" s="0" t="n">
        <v>0</v>
      </c>
      <c r="D273" s="0" t="n"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1</v>
      </c>
      <c r="K273" s="0" t="n">
        <v>0</v>
      </c>
      <c r="L273" s="0" t="n">
        <v>0</v>
      </c>
    </row>
    <row r="274" customFormat="false" ht="12.75" hidden="false" customHeight="false" outlineLevel="0" collapsed="false">
      <c r="C274" s="0" t="n">
        <v>0</v>
      </c>
      <c r="D274" s="0" t="n">
        <v>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</v>
      </c>
      <c r="J274" s="0" t="n">
        <v>1</v>
      </c>
      <c r="K274" s="0" t="n">
        <v>0</v>
      </c>
      <c r="L274" s="0" t="n">
        <v>1</v>
      </c>
    </row>
    <row r="275" customFormat="false" ht="12.75" hidden="false" customHeight="false" outlineLevel="0" collapsed="false">
      <c r="C275" s="0" t="n">
        <v>0</v>
      </c>
      <c r="D275" s="0" t="n">
        <v>1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1</v>
      </c>
      <c r="J275" s="0" t="n">
        <v>1</v>
      </c>
      <c r="K275" s="0" t="n">
        <v>1</v>
      </c>
      <c r="L275" s="0" t="n">
        <v>0</v>
      </c>
    </row>
    <row r="276" customFormat="false" ht="12.75" hidden="false" customHeight="false" outlineLevel="0" collapsed="false">
      <c r="C276" s="0" t="n">
        <v>0</v>
      </c>
      <c r="D276" s="0" t="n">
        <v>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1</v>
      </c>
      <c r="K276" s="0" t="n">
        <v>1</v>
      </c>
      <c r="L276" s="0" t="n">
        <v>1</v>
      </c>
    </row>
    <row r="277" customFormat="false" ht="12.75" hidden="false" customHeight="false" outlineLevel="0" collapsed="false">
      <c r="C277" s="0" t="n">
        <v>0</v>
      </c>
      <c r="D277" s="0" t="n">
        <v>1</v>
      </c>
      <c r="E277" s="0" t="n">
        <v>0</v>
      </c>
      <c r="F277" s="0" t="n">
        <v>0</v>
      </c>
      <c r="G277" s="0" t="n">
        <v>0</v>
      </c>
      <c r="H277" s="0" t="n">
        <v>1</v>
      </c>
      <c r="I277" s="0" t="n">
        <v>0</v>
      </c>
      <c r="J277" s="0" t="n">
        <v>0</v>
      </c>
      <c r="K277" s="0" t="n">
        <v>0</v>
      </c>
      <c r="L277" s="0" t="n">
        <v>0</v>
      </c>
    </row>
    <row r="278" customFormat="false" ht="12.75" hidden="false" customHeight="false" outlineLevel="0" collapsed="false">
      <c r="C278" s="0" t="n">
        <v>0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1</v>
      </c>
    </row>
    <row r="279" customFormat="false" ht="12.75" hidden="false" customHeight="false" outlineLevel="0" collapsed="false">
      <c r="C279" s="0" t="n">
        <v>0</v>
      </c>
      <c r="D279" s="0" t="n">
        <v>1</v>
      </c>
      <c r="E279" s="0" t="n">
        <v>0</v>
      </c>
      <c r="F279" s="0" t="n">
        <v>0</v>
      </c>
      <c r="G279" s="0" t="n">
        <v>0</v>
      </c>
      <c r="H279" s="0" t="n">
        <v>1</v>
      </c>
      <c r="I279" s="0" t="n">
        <v>0</v>
      </c>
      <c r="J279" s="0" t="n">
        <v>0</v>
      </c>
      <c r="K279" s="0" t="n">
        <v>1</v>
      </c>
      <c r="L279" s="0" t="n">
        <v>0</v>
      </c>
    </row>
    <row r="280" customFormat="false" ht="12.75" hidden="false" customHeight="false" outlineLevel="0" collapsed="false">
      <c r="C280" s="0" t="n">
        <v>0</v>
      </c>
      <c r="D280" s="0" t="n">
        <v>1</v>
      </c>
      <c r="E280" s="0" t="n">
        <v>0</v>
      </c>
      <c r="F280" s="0" t="n">
        <v>0</v>
      </c>
      <c r="G280" s="0" t="n">
        <v>0</v>
      </c>
      <c r="H280" s="0" t="n">
        <v>1</v>
      </c>
      <c r="I280" s="0" t="n">
        <v>0</v>
      </c>
      <c r="J280" s="0" t="n">
        <v>0</v>
      </c>
      <c r="K280" s="0" t="n">
        <v>1</v>
      </c>
      <c r="L280" s="0" t="n">
        <v>1</v>
      </c>
    </row>
    <row r="281" customFormat="false" ht="12.75" hidden="false" customHeight="false" outlineLevel="0" collapsed="false">
      <c r="C281" s="0" t="n">
        <v>0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1</v>
      </c>
      <c r="K281" s="0" t="n">
        <v>0</v>
      </c>
      <c r="L281" s="0" t="n">
        <v>0</v>
      </c>
    </row>
    <row r="282" customFormat="false" ht="12.75" hidden="false" customHeight="false" outlineLevel="0" collapsed="false">
      <c r="C282" s="0" t="n">
        <v>0</v>
      </c>
      <c r="D282" s="0" t="n">
        <v>1</v>
      </c>
      <c r="E282" s="0" t="n">
        <v>0</v>
      </c>
      <c r="F282" s="0" t="n">
        <v>0</v>
      </c>
      <c r="G282" s="0" t="n">
        <v>0</v>
      </c>
      <c r="H282" s="0" t="n">
        <v>1</v>
      </c>
      <c r="I282" s="0" t="n">
        <v>0</v>
      </c>
      <c r="J282" s="0" t="n">
        <v>1</v>
      </c>
      <c r="K282" s="0" t="n">
        <v>0</v>
      </c>
      <c r="L282" s="0" t="n">
        <v>1</v>
      </c>
    </row>
    <row r="283" customFormat="false" ht="12.75" hidden="false" customHeight="false" outlineLevel="0" collapsed="false">
      <c r="C283" s="0" t="n">
        <v>0</v>
      </c>
      <c r="D283" s="0" t="n">
        <v>1</v>
      </c>
      <c r="E283" s="0" t="n">
        <v>0</v>
      </c>
      <c r="F283" s="0" t="n">
        <v>0</v>
      </c>
      <c r="G283" s="0" t="n">
        <v>0</v>
      </c>
      <c r="H283" s="0" t="n">
        <v>1</v>
      </c>
      <c r="I283" s="0" t="n">
        <v>0</v>
      </c>
      <c r="J283" s="0" t="n">
        <v>1</v>
      </c>
      <c r="K283" s="0" t="n">
        <v>1</v>
      </c>
      <c r="L283" s="0" t="n">
        <v>0</v>
      </c>
    </row>
    <row r="284" customFormat="false" ht="12.75" hidden="false" customHeight="false" outlineLevel="0" collapsed="false">
      <c r="C284" s="0" t="n">
        <v>0</v>
      </c>
      <c r="D284" s="0" t="n">
        <v>1</v>
      </c>
      <c r="E284" s="0" t="n">
        <v>0</v>
      </c>
      <c r="F284" s="0" t="n">
        <v>0</v>
      </c>
      <c r="G284" s="0" t="n">
        <v>0</v>
      </c>
      <c r="H284" s="0" t="n">
        <v>1</v>
      </c>
      <c r="I284" s="0" t="n">
        <v>0</v>
      </c>
      <c r="J284" s="0" t="n">
        <v>1</v>
      </c>
      <c r="K284" s="0" t="n">
        <v>1</v>
      </c>
      <c r="L284" s="0" t="n">
        <v>1</v>
      </c>
    </row>
    <row r="285" customFormat="false" ht="12.75" hidden="false" customHeight="false" outlineLevel="0" collapsed="false">
      <c r="C285" s="0" t="n">
        <v>0</v>
      </c>
      <c r="D285" s="0" t="n">
        <v>1</v>
      </c>
      <c r="E285" s="0" t="n">
        <v>0</v>
      </c>
      <c r="F285" s="0" t="n">
        <v>0</v>
      </c>
      <c r="G285" s="0" t="n">
        <v>0</v>
      </c>
      <c r="H285" s="0" t="n">
        <v>1</v>
      </c>
      <c r="I285" s="0" t="n">
        <v>1</v>
      </c>
      <c r="J285" s="0" t="n">
        <v>0</v>
      </c>
      <c r="K285" s="0" t="n">
        <v>0</v>
      </c>
      <c r="L285" s="0" t="n">
        <v>0</v>
      </c>
    </row>
    <row r="286" customFormat="false" ht="12.75" hidden="false" customHeight="false" outlineLevel="0" collapsed="false">
      <c r="C286" s="0" t="n">
        <v>0</v>
      </c>
      <c r="D286" s="0" t="n">
        <v>1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1</v>
      </c>
      <c r="J286" s="0" t="n">
        <v>0</v>
      </c>
      <c r="K286" s="0" t="n">
        <v>0</v>
      </c>
      <c r="L286" s="0" t="n">
        <v>1</v>
      </c>
    </row>
    <row r="287" customFormat="false" ht="12.75" hidden="false" customHeight="false" outlineLevel="0" collapsed="false">
      <c r="C287" s="0" t="n">
        <v>0</v>
      </c>
      <c r="D287" s="0" t="n">
        <v>1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1</v>
      </c>
      <c r="J287" s="0" t="n">
        <v>0</v>
      </c>
      <c r="K287" s="0" t="n">
        <v>1</v>
      </c>
      <c r="L287" s="0" t="n">
        <v>0</v>
      </c>
    </row>
    <row r="288" customFormat="false" ht="12.75" hidden="false" customHeight="false" outlineLevel="0" collapsed="false">
      <c r="C288" s="0" t="n">
        <v>0</v>
      </c>
      <c r="D288" s="0" t="n">
        <v>1</v>
      </c>
      <c r="E288" s="0" t="n">
        <v>0</v>
      </c>
      <c r="F288" s="0" t="n">
        <v>0</v>
      </c>
      <c r="G288" s="0" t="n">
        <v>0</v>
      </c>
      <c r="H288" s="0" t="n">
        <v>1</v>
      </c>
      <c r="I288" s="0" t="n">
        <v>1</v>
      </c>
      <c r="J288" s="0" t="n">
        <v>0</v>
      </c>
      <c r="K288" s="0" t="n">
        <v>1</v>
      </c>
      <c r="L288" s="0" t="n">
        <v>1</v>
      </c>
    </row>
    <row r="289" customFormat="false" ht="12.75" hidden="false" customHeight="false" outlineLevel="0" collapsed="false">
      <c r="C289" s="0" t="n">
        <v>0</v>
      </c>
      <c r="D289" s="0" t="n">
        <v>1</v>
      </c>
      <c r="E289" s="0" t="n">
        <v>0</v>
      </c>
      <c r="F289" s="0" t="n">
        <v>0</v>
      </c>
      <c r="G289" s="0" t="n">
        <v>0</v>
      </c>
      <c r="H289" s="0" t="n">
        <v>1</v>
      </c>
      <c r="I289" s="0" t="n">
        <v>1</v>
      </c>
      <c r="J289" s="0" t="n">
        <v>1</v>
      </c>
      <c r="K289" s="0" t="n">
        <v>0</v>
      </c>
      <c r="L289" s="0" t="n">
        <v>0</v>
      </c>
    </row>
    <row r="290" customFormat="false" ht="12.75" hidden="false" customHeight="false" outlineLevel="0" collapsed="false">
      <c r="C290" s="0" t="n">
        <v>0</v>
      </c>
      <c r="D290" s="0" t="n">
        <v>1</v>
      </c>
      <c r="E290" s="0" t="n">
        <v>0</v>
      </c>
      <c r="F290" s="0" t="n">
        <v>0</v>
      </c>
      <c r="G290" s="0" t="n">
        <v>0</v>
      </c>
      <c r="H290" s="0" t="n">
        <v>1</v>
      </c>
      <c r="I290" s="0" t="n">
        <v>1</v>
      </c>
      <c r="J290" s="0" t="n">
        <v>1</v>
      </c>
      <c r="K290" s="0" t="n">
        <v>0</v>
      </c>
      <c r="L290" s="0" t="n">
        <v>1</v>
      </c>
    </row>
    <row r="291" customFormat="false" ht="12.75" hidden="false" customHeight="false" outlineLevel="0" collapsed="false">
      <c r="C291" s="0" t="n">
        <v>0</v>
      </c>
      <c r="D291" s="0" t="n">
        <v>1</v>
      </c>
      <c r="E291" s="0" t="n">
        <v>0</v>
      </c>
      <c r="F291" s="0" t="n">
        <v>0</v>
      </c>
      <c r="G291" s="0" t="n">
        <v>0</v>
      </c>
      <c r="H291" s="0" t="n">
        <v>1</v>
      </c>
      <c r="I291" s="0" t="n">
        <v>1</v>
      </c>
      <c r="J291" s="0" t="n">
        <v>1</v>
      </c>
      <c r="K291" s="0" t="n">
        <v>1</v>
      </c>
      <c r="L291" s="0" t="n">
        <v>0</v>
      </c>
    </row>
    <row r="292" customFormat="false" ht="12.75" hidden="false" customHeight="false" outlineLevel="0" collapsed="false">
      <c r="C292" s="0" t="n">
        <v>0</v>
      </c>
      <c r="D292" s="0" t="n">
        <v>1</v>
      </c>
      <c r="E292" s="0" t="n">
        <v>0</v>
      </c>
      <c r="F292" s="0" t="n">
        <v>0</v>
      </c>
      <c r="G292" s="0" t="n">
        <v>0</v>
      </c>
      <c r="H292" s="0" t="n">
        <v>1</v>
      </c>
      <c r="I292" s="0" t="n">
        <v>1</v>
      </c>
      <c r="J292" s="0" t="n">
        <v>1</v>
      </c>
      <c r="K292" s="0" t="n">
        <v>1</v>
      </c>
      <c r="L292" s="0" t="n">
        <v>1</v>
      </c>
    </row>
    <row r="293" customFormat="false" ht="12.75" hidden="false" customHeight="false" outlineLevel="0" collapsed="false">
      <c r="C293" s="0" t="n">
        <v>0</v>
      </c>
      <c r="D293" s="0" t="n">
        <v>1</v>
      </c>
      <c r="E293" s="0" t="n">
        <v>0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</row>
    <row r="294" customFormat="false" ht="12.75" hidden="false" customHeight="false" outlineLevel="0" collapsed="false">
      <c r="C294" s="0" t="n">
        <v>0</v>
      </c>
      <c r="D294" s="0" t="n">
        <v>1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</v>
      </c>
    </row>
    <row r="295" customFormat="false" ht="12.75" hidden="false" customHeight="false" outlineLevel="0" collapsed="false">
      <c r="C295" s="0" t="n">
        <v>0</v>
      </c>
      <c r="D295" s="0" t="n">
        <v>1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n">
        <v>1</v>
      </c>
      <c r="L295" s="0" t="n">
        <v>0</v>
      </c>
    </row>
    <row r="296" customFormat="false" ht="12.75" hidden="false" customHeight="false" outlineLevel="0" collapsed="false">
      <c r="C296" s="0" t="n">
        <v>0</v>
      </c>
      <c r="D296" s="0" t="n">
        <v>1</v>
      </c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0</v>
      </c>
      <c r="K296" s="0" t="n">
        <v>1</v>
      </c>
      <c r="L296" s="0" t="n">
        <v>1</v>
      </c>
    </row>
    <row r="297" customFormat="false" ht="12.75" hidden="false" customHeight="false" outlineLevel="0" collapsed="false">
      <c r="C297" s="0" t="n">
        <v>0</v>
      </c>
      <c r="D297" s="0" t="n">
        <v>1</v>
      </c>
      <c r="E297" s="0" t="n">
        <v>0</v>
      </c>
      <c r="F297" s="0" t="n">
        <v>0</v>
      </c>
      <c r="G297" s="0" t="n">
        <v>1</v>
      </c>
      <c r="H297" s="0" t="n">
        <v>0</v>
      </c>
      <c r="I297" s="0" t="n">
        <v>0</v>
      </c>
      <c r="J297" s="0" t="n">
        <v>1</v>
      </c>
      <c r="K297" s="0" t="n">
        <v>0</v>
      </c>
      <c r="L297" s="0" t="n">
        <v>0</v>
      </c>
    </row>
    <row r="298" customFormat="false" ht="12.75" hidden="false" customHeight="false" outlineLevel="0" collapsed="false">
      <c r="C298" s="0" t="n">
        <v>0</v>
      </c>
      <c r="D298" s="0" t="n">
        <v>1</v>
      </c>
      <c r="E298" s="0" t="n">
        <v>0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1</v>
      </c>
      <c r="K298" s="0" t="n">
        <v>0</v>
      </c>
      <c r="L298" s="0" t="n">
        <v>1</v>
      </c>
    </row>
    <row r="299" customFormat="false" ht="12.75" hidden="false" customHeight="false" outlineLevel="0" collapsed="false">
      <c r="C299" s="0" t="n">
        <v>0</v>
      </c>
      <c r="D299" s="0" t="n">
        <v>1</v>
      </c>
      <c r="E299" s="0" t="n">
        <v>0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1</v>
      </c>
      <c r="K299" s="0" t="n">
        <v>1</v>
      </c>
      <c r="L299" s="0" t="n">
        <v>0</v>
      </c>
    </row>
    <row r="300" customFormat="false" ht="12.75" hidden="false" customHeight="false" outlineLevel="0" collapsed="false">
      <c r="C300" s="0" t="n">
        <v>0</v>
      </c>
      <c r="D300" s="0" t="n">
        <v>1</v>
      </c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1</v>
      </c>
    </row>
    <row r="301" customFormat="false" ht="12.75" hidden="false" customHeight="false" outlineLevel="0" collapsed="false">
      <c r="C301" s="0" t="n">
        <v>0</v>
      </c>
      <c r="D301" s="0" t="n">
        <v>1</v>
      </c>
      <c r="E301" s="0" t="n">
        <v>0</v>
      </c>
      <c r="F301" s="0" t="n">
        <v>0</v>
      </c>
      <c r="G301" s="0" t="n">
        <v>1</v>
      </c>
      <c r="H301" s="0" t="n">
        <v>0</v>
      </c>
      <c r="I301" s="0" t="n">
        <v>1</v>
      </c>
      <c r="J301" s="0" t="n">
        <v>0</v>
      </c>
      <c r="K301" s="0" t="n">
        <v>0</v>
      </c>
      <c r="L301" s="0" t="n">
        <v>0</v>
      </c>
    </row>
    <row r="302" customFormat="false" ht="12.75" hidden="false" customHeight="false" outlineLevel="0" collapsed="false">
      <c r="C302" s="0" t="n">
        <v>0</v>
      </c>
      <c r="D302" s="0" t="n">
        <v>1</v>
      </c>
      <c r="E302" s="0" t="n">
        <v>0</v>
      </c>
      <c r="F302" s="0" t="n">
        <v>0</v>
      </c>
      <c r="G302" s="0" t="n">
        <v>1</v>
      </c>
      <c r="H302" s="0" t="n">
        <v>0</v>
      </c>
      <c r="I302" s="0" t="n">
        <v>1</v>
      </c>
      <c r="J302" s="0" t="n">
        <v>0</v>
      </c>
      <c r="K302" s="0" t="n">
        <v>0</v>
      </c>
      <c r="L302" s="0" t="n">
        <v>1</v>
      </c>
    </row>
    <row r="303" customFormat="false" ht="12.75" hidden="false" customHeight="false" outlineLevel="0" collapsed="false">
      <c r="C303" s="0" t="n">
        <v>0</v>
      </c>
      <c r="D303" s="0" t="n">
        <v>1</v>
      </c>
      <c r="E303" s="0" t="n">
        <v>0</v>
      </c>
      <c r="F303" s="0" t="n">
        <v>0</v>
      </c>
      <c r="G303" s="0" t="n">
        <v>1</v>
      </c>
      <c r="H303" s="0" t="n">
        <v>0</v>
      </c>
      <c r="I303" s="0" t="n">
        <v>1</v>
      </c>
      <c r="J303" s="0" t="n">
        <v>0</v>
      </c>
      <c r="K303" s="0" t="n">
        <v>1</v>
      </c>
      <c r="L303" s="0" t="n">
        <v>0</v>
      </c>
    </row>
    <row r="304" customFormat="false" ht="12.75" hidden="false" customHeight="false" outlineLevel="0" collapsed="false">
      <c r="C304" s="0" t="n">
        <v>0</v>
      </c>
      <c r="D304" s="0" t="n">
        <v>1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1</v>
      </c>
      <c r="J304" s="0" t="n">
        <v>0</v>
      </c>
      <c r="K304" s="0" t="n">
        <v>1</v>
      </c>
      <c r="L304" s="0" t="n">
        <v>1</v>
      </c>
    </row>
    <row r="305" customFormat="false" ht="12.75" hidden="false" customHeight="false" outlineLevel="0" collapsed="false">
      <c r="C305" s="0" t="n">
        <v>0</v>
      </c>
      <c r="D305" s="0" t="n">
        <v>1</v>
      </c>
      <c r="E305" s="0" t="n">
        <v>0</v>
      </c>
      <c r="F305" s="0" t="n">
        <v>0</v>
      </c>
      <c r="G305" s="0" t="n">
        <v>1</v>
      </c>
      <c r="H305" s="0" t="n">
        <v>0</v>
      </c>
      <c r="I305" s="0" t="n">
        <v>1</v>
      </c>
      <c r="J305" s="0" t="n">
        <v>1</v>
      </c>
      <c r="K305" s="0" t="n">
        <v>0</v>
      </c>
      <c r="L305" s="0" t="n">
        <v>0</v>
      </c>
    </row>
    <row r="306" customFormat="false" ht="12.75" hidden="false" customHeight="false" outlineLevel="0" collapsed="false">
      <c r="C306" s="0" t="n">
        <v>0</v>
      </c>
      <c r="D306" s="0" t="n">
        <v>1</v>
      </c>
      <c r="E306" s="0" t="n">
        <v>0</v>
      </c>
      <c r="F306" s="0" t="n">
        <v>0</v>
      </c>
      <c r="G306" s="0" t="n">
        <v>1</v>
      </c>
      <c r="H306" s="0" t="n">
        <v>0</v>
      </c>
      <c r="I306" s="0" t="n">
        <v>1</v>
      </c>
      <c r="J306" s="0" t="n">
        <v>1</v>
      </c>
      <c r="K306" s="0" t="n">
        <v>0</v>
      </c>
      <c r="L306" s="0" t="n">
        <v>1</v>
      </c>
    </row>
    <row r="307" customFormat="false" ht="12.75" hidden="false" customHeight="false" outlineLevel="0" collapsed="false">
      <c r="C307" s="0" t="n">
        <v>0</v>
      </c>
      <c r="D307" s="0" t="n">
        <v>1</v>
      </c>
      <c r="E307" s="0" t="n">
        <v>0</v>
      </c>
      <c r="F307" s="0" t="n">
        <v>0</v>
      </c>
      <c r="G307" s="0" t="n">
        <v>1</v>
      </c>
      <c r="H307" s="0" t="n">
        <v>0</v>
      </c>
      <c r="I307" s="0" t="n">
        <v>1</v>
      </c>
      <c r="J307" s="0" t="n">
        <v>1</v>
      </c>
      <c r="K307" s="0" t="n">
        <v>1</v>
      </c>
      <c r="L307" s="0" t="n">
        <v>0</v>
      </c>
    </row>
    <row r="308" customFormat="false" ht="12.75" hidden="false" customHeight="false" outlineLevel="0" collapsed="false">
      <c r="C308" s="0" t="n">
        <v>0</v>
      </c>
      <c r="D308" s="0" t="n">
        <v>1</v>
      </c>
      <c r="E308" s="0" t="n">
        <v>0</v>
      </c>
      <c r="F308" s="0" t="n">
        <v>0</v>
      </c>
      <c r="G308" s="0" t="n">
        <v>1</v>
      </c>
      <c r="H308" s="0" t="n">
        <v>0</v>
      </c>
      <c r="I308" s="0" t="n">
        <v>1</v>
      </c>
      <c r="J308" s="0" t="n">
        <v>1</v>
      </c>
      <c r="K308" s="0" t="n">
        <v>1</v>
      </c>
      <c r="L308" s="0" t="n">
        <v>1</v>
      </c>
    </row>
    <row r="309" customFormat="false" ht="12.75" hidden="false" customHeight="false" outlineLevel="0" collapsed="false">
      <c r="C309" s="0" t="n">
        <v>0</v>
      </c>
      <c r="D309" s="0" t="n">
        <v>1</v>
      </c>
      <c r="E309" s="0" t="n">
        <v>0</v>
      </c>
      <c r="F309" s="0" t="n">
        <v>0</v>
      </c>
      <c r="G309" s="0" t="n">
        <v>1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0</v>
      </c>
    </row>
    <row r="310" customFormat="false" ht="12.75" hidden="false" customHeight="false" outlineLevel="0" collapsed="false">
      <c r="C310" s="0" t="n">
        <v>0</v>
      </c>
      <c r="D310" s="0" t="n">
        <v>1</v>
      </c>
      <c r="E310" s="0" t="n">
        <v>0</v>
      </c>
      <c r="F310" s="0" t="n">
        <v>0</v>
      </c>
      <c r="G310" s="0" t="n">
        <v>1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1</v>
      </c>
    </row>
    <row r="311" customFormat="false" ht="12.75" hidden="false" customHeight="false" outlineLevel="0" collapsed="false">
      <c r="C311" s="0" t="n">
        <v>0</v>
      </c>
      <c r="D311" s="0" t="n">
        <v>1</v>
      </c>
      <c r="E311" s="0" t="n">
        <v>0</v>
      </c>
      <c r="F311" s="0" t="n">
        <v>0</v>
      </c>
      <c r="G311" s="0" t="n">
        <v>1</v>
      </c>
      <c r="H311" s="0" t="n">
        <v>1</v>
      </c>
      <c r="I311" s="0" t="n">
        <v>0</v>
      </c>
      <c r="J311" s="0" t="n">
        <v>0</v>
      </c>
      <c r="K311" s="0" t="n">
        <v>1</v>
      </c>
      <c r="L311" s="0" t="n">
        <v>0</v>
      </c>
    </row>
    <row r="312" customFormat="false" ht="12.75" hidden="false" customHeight="false" outlineLevel="0" collapsed="false">
      <c r="C312" s="0" t="n">
        <v>0</v>
      </c>
      <c r="D312" s="0" t="n">
        <v>1</v>
      </c>
      <c r="E312" s="0" t="n">
        <v>0</v>
      </c>
      <c r="F312" s="0" t="n">
        <v>0</v>
      </c>
      <c r="G312" s="0" t="n">
        <v>1</v>
      </c>
      <c r="H312" s="0" t="n">
        <v>1</v>
      </c>
      <c r="I312" s="0" t="n">
        <v>0</v>
      </c>
      <c r="J312" s="0" t="n">
        <v>0</v>
      </c>
      <c r="K312" s="0" t="n">
        <v>1</v>
      </c>
      <c r="L312" s="0" t="n">
        <v>1</v>
      </c>
    </row>
    <row r="313" customFormat="false" ht="12.75" hidden="false" customHeight="false" outlineLevel="0" collapsed="false">
      <c r="C313" s="0" t="n">
        <v>0</v>
      </c>
      <c r="D313" s="0" t="n">
        <v>1</v>
      </c>
      <c r="E313" s="0" t="n">
        <v>0</v>
      </c>
      <c r="F313" s="0" t="n">
        <v>0</v>
      </c>
      <c r="G313" s="0" t="n">
        <v>1</v>
      </c>
      <c r="H313" s="0" t="n">
        <v>1</v>
      </c>
      <c r="I313" s="0" t="n">
        <v>0</v>
      </c>
      <c r="J313" s="0" t="n">
        <v>1</v>
      </c>
      <c r="K313" s="0" t="n">
        <v>0</v>
      </c>
      <c r="L313" s="0" t="n">
        <v>0</v>
      </c>
    </row>
    <row r="314" customFormat="false" ht="12.75" hidden="false" customHeight="false" outlineLevel="0" collapsed="false">
      <c r="C314" s="0" t="n">
        <v>0</v>
      </c>
      <c r="D314" s="0" t="n">
        <v>1</v>
      </c>
      <c r="E314" s="0" t="n">
        <v>0</v>
      </c>
      <c r="F314" s="0" t="n">
        <v>0</v>
      </c>
      <c r="G314" s="0" t="n">
        <v>1</v>
      </c>
      <c r="H314" s="0" t="n">
        <v>1</v>
      </c>
      <c r="I314" s="0" t="n">
        <v>0</v>
      </c>
      <c r="J314" s="0" t="n">
        <v>1</v>
      </c>
      <c r="K314" s="0" t="n">
        <v>0</v>
      </c>
      <c r="L314" s="0" t="n">
        <v>1</v>
      </c>
    </row>
    <row r="315" customFormat="false" ht="12.75" hidden="false" customHeight="false" outlineLevel="0" collapsed="false">
      <c r="C315" s="0" t="n">
        <v>0</v>
      </c>
      <c r="D315" s="0" t="n">
        <v>1</v>
      </c>
      <c r="E315" s="0" t="n">
        <v>0</v>
      </c>
      <c r="F315" s="0" t="n">
        <v>0</v>
      </c>
      <c r="G315" s="0" t="n">
        <v>1</v>
      </c>
      <c r="H315" s="0" t="n">
        <v>1</v>
      </c>
      <c r="I315" s="0" t="n">
        <v>0</v>
      </c>
      <c r="J315" s="0" t="n">
        <v>1</v>
      </c>
      <c r="K315" s="0" t="n">
        <v>1</v>
      </c>
      <c r="L315" s="0" t="n">
        <v>0</v>
      </c>
    </row>
    <row r="316" customFormat="false" ht="12.75" hidden="false" customHeight="false" outlineLevel="0" collapsed="false">
      <c r="C316" s="0" t="n">
        <v>0</v>
      </c>
      <c r="D316" s="0" t="n">
        <v>1</v>
      </c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0</v>
      </c>
      <c r="J316" s="0" t="n">
        <v>1</v>
      </c>
      <c r="K316" s="0" t="n">
        <v>1</v>
      </c>
      <c r="L316" s="0" t="n">
        <v>1</v>
      </c>
    </row>
    <row r="317" customFormat="false" ht="12.75" hidden="false" customHeight="false" outlineLevel="0" collapsed="false">
      <c r="C317" s="0" t="n">
        <v>0</v>
      </c>
      <c r="D317" s="0" t="n">
        <v>1</v>
      </c>
      <c r="E317" s="0" t="n">
        <v>0</v>
      </c>
      <c r="F317" s="0" t="n">
        <v>0</v>
      </c>
      <c r="G317" s="0" t="n">
        <v>1</v>
      </c>
      <c r="H317" s="0" t="n">
        <v>1</v>
      </c>
      <c r="I317" s="0" t="n">
        <v>1</v>
      </c>
      <c r="J317" s="0" t="n">
        <v>0</v>
      </c>
      <c r="K317" s="0" t="n">
        <v>0</v>
      </c>
      <c r="L317" s="0" t="n">
        <v>0</v>
      </c>
    </row>
    <row r="318" customFormat="false" ht="12.75" hidden="false" customHeight="false" outlineLevel="0" collapsed="false">
      <c r="C318" s="0" t="n">
        <v>0</v>
      </c>
      <c r="D318" s="0" t="n">
        <v>1</v>
      </c>
      <c r="E318" s="0" t="n">
        <v>0</v>
      </c>
      <c r="F318" s="0" t="n">
        <v>0</v>
      </c>
      <c r="G318" s="0" t="n">
        <v>1</v>
      </c>
      <c r="H318" s="0" t="n">
        <v>1</v>
      </c>
      <c r="I318" s="0" t="n">
        <v>1</v>
      </c>
      <c r="J318" s="0" t="n">
        <v>0</v>
      </c>
      <c r="K318" s="0" t="n">
        <v>0</v>
      </c>
      <c r="L318" s="0" t="n">
        <v>1</v>
      </c>
    </row>
    <row r="319" customFormat="false" ht="12.75" hidden="false" customHeight="false" outlineLevel="0" collapsed="false">
      <c r="C319" s="0" t="n">
        <v>0</v>
      </c>
      <c r="D319" s="0" t="n">
        <v>1</v>
      </c>
      <c r="E319" s="0" t="n">
        <v>0</v>
      </c>
      <c r="F319" s="0" t="n">
        <v>0</v>
      </c>
      <c r="G319" s="0" t="n">
        <v>1</v>
      </c>
      <c r="H319" s="0" t="n">
        <v>1</v>
      </c>
      <c r="I319" s="0" t="n">
        <v>1</v>
      </c>
      <c r="J319" s="0" t="n">
        <v>0</v>
      </c>
      <c r="K319" s="0" t="n">
        <v>1</v>
      </c>
      <c r="L319" s="0" t="n">
        <v>0</v>
      </c>
    </row>
    <row r="320" customFormat="false" ht="12.75" hidden="false" customHeight="false" outlineLevel="0" collapsed="false">
      <c r="C320" s="0" t="n">
        <v>0</v>
      </c>
      <c r="D320" s="0" t="n">
        <v>1</v>
      </c>
      <c r="E320" s="0" t="n">
        <v>0</v>
      </c>
      <c r="F320" s="0" t="n">
        <v>0</v>
      </c>
      <c r="G320" s="0" t="n">
        <v>1</v>
      </c>
      <c r="H320" s="0" t="n">
        <v>1</v>
      </c>
      <c r="I320" s="0" t="n">
        <v>1</v>
      </c>
      <c r="J320" s="0" t="n">
        <v>0</v>
      </c>
      <c r="K320" s="0" t="n">
        <v>1</v>
      </c>
      <c r="L320" s="0" t="n">
        <v>1</v>
      </c>
    </row>
    <row r="321" customFormat="false" ht="12.75" hidden="false" customHeight="false" outlineLevel="0" collapsed="false">
      <c r="C321" s="0" t="n">
        <v>0</v>
      </c>
      <c r="D321" s="0" t="n">
        <v>1</v>
      </c>
      <c r="E321" s="0" t="n">
        <v>0</v>
      </c>
      <c r="F321" s="0" t="n">
        <v>0</v>
      </c>
      <c r="G321" s="0" t="n">
        <v>1</v>
      </c>
      <c r="H321" s="0" t="n">
        <v>1</v>
      </c>
      <c r="I321" s="0" t="n">
        <v>1</v>
      </c>
      <c r="J321" s="0" t="n">
        <v>1</v>
      </c>
      <c r="K321" s="0" t="n">
        <v>0</v>
      </c>
      <c r="L321" s="0" t="n">
        <v>0</v>
      </c>
    </row>
    <row r="322" customFormat="false" ht="12.75" hidden="false" customHeight="false" outlineLevel="0" collapsed="false">
      <c r="C322" s="0" t="n">
        <v>0</v>
      </c>
      <c r="D322" s="0" t="n">
        <v>1</v>
      </c>
      <c r="E322" s="0" t="n">
        <v>0</v>
      </c>
      <c r="F322" s="0" t="n">
        <v>0</v>
      </c>
      <c r="G322" s="0" t="n">
        <v>1</v>
      </c>
      <c r="H322" s="0" t="n">
        <v>1</v>
      </c>
      <c r="I322" s="0" t="n">
        <v>1</v>
      </c>
      <c r="J322" s="0" t="n">
        <v>1</v>
      </c>
      <c r="K322" s="0" t="n">
        <v>0</v>
      </c>
      <c r="L322" s="0" t="n">
        <v>1</v>
      </c>
    </row>
    <row r="323" customFormat="false" ht="12.75" hidden="false" customHeight="false" outlineLevel="0" collapsed="false">
      <c r="C323" s="0" t="n">
        <v>0</v>
      </c>
      <c r="D323" s="0" t="n">
        <v>1</v>
      </c>
      <c r="E323" s="0" t="n">
        <v>0</v>
      </c>
      <c r="F323" s="0" t="n">
        <v>0</v>
      </c>
      <c r="G323" s="0" t="n">
        <v>1</v>
      </c>
      <c r="H323" s="0" t="n">
        <v>1</v>
      </c>
      <c r="I323" s="0" t="n">
        <v>1</v>
      </c>
      <c r="J323" s="0" t="n">
        <v>1</v>
      </c>
      <c r="K323" s="0" t="n">
        <v>1</v>
      </c>
      <c r="L323" s="0" t="n">
        <v>0</v>
      </c>
    </row>
    <row r="324" customFormat="false" ht="12.75" hidden="false" customHeight="false" outlineLevel="0" collapsed="false">
      <c r="C324" s="0" t="n">
        <v>0</v>
      </c>
      <c r="D324" s="0" t="n">
        <v>1</v>
      </c>
      <c r="E324" s="0" t="n">
        <v>0</v>
      </c>
      <c r="F324" s="0" t="n">
        <v>0</v>
      </c>
      <c r="G324" s="0" t="n">
        <v>1</v>
      </c>
      <c r="H324" s="0" t="n">
        <v>1</v>
      </c>
      <c r="I324" s="0" t="n">
        <v>1</v>
      </c>
      <c r="J324" s="0" t="n">
        <v>1</v>
      </c>
      <c r="K324" s="0" t="n">
        <v>1</v>
      </c>
      <c r="L324" s="0" t="n">
        <v>1</v>
      </c>
    </row>
    <row r="325" customFormat="false" ht="12.75" hidden="false" customHeight="false" outlineLevel="0" collapsed="false">
      <c r="C325" s="0" t="n">
        <v>0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</row>
    <row r="326" customFormat="false" ht="12.75" hidden="false" customHeight="false" outlineLevel="0" collapsed="false">
      <c r="C326" s="0" t="n">
        <v>0</v>
      </c>
      <c r="D326" s="0" t="n">
        <v>1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1</v>
      </c>
    </row>
    <row r="327" customFormat="false" ht="12.75" hidden="false" customHeight="false" outlineLevel="0" collapsed="false">
      <c r="C327" s="0" t="n">
        <v>0</v>
      </c>
      <c r="D327" s="0" t="n">
        <v>1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0</v>
      </c>
    </row>
    <row r="328" customFormat="false" ht="12.75" hidden="false" customHeight="false" outlineLevel="0" collapsed="false">
      <c r="C328" s="0" t="n">
        <v>0</v>
      </c>
      <c r="D328" s="0" t="n">
        <v>1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  <c r="L328" s="0" t="n">
        <v>1</v>
      </c>
    </row>
    <row r="329" customFormat="false" ht="12.75" hidden="false" customHeight="false" outlineLevel="0" collapsed="false">
      <c r="C329" s="0" t="n">
        <v>0</v>
      </c>
      <c r="D329" s="0" t="n">
        <v>1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1</v>
      </c>
      <c r="K329" s="0" t="n">
        <v>0</v>
      </c>
      <c r="L329" s="0" t="n">
        <v>0</v>
      </c>
    </row>
    <row r="330" customFormat="false" ht="12.75" hidden="false" customHeight="false" outlineLevel="0" collapsed="false">
      <c r="C330" s="0" t="n">
        <v>0</v>
      </c>
      <c r="D330" s="0" t="n">
        <v>1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1</v>
      </c>
      <c r="K330" s="0" t="n">
        <v>0</v>
      </c>
      <c r="L330" s="0" t="n">
        <v>1</v>
      </c>
    </row>
    <row r="331" customFormat="false" ht="12.75" hidden="false" customHeight="false" outlineLevel="0" collapsed="false">
      <c r="C331" s="0" t="n">
        <v>0</v>
      </c>
      <c r="D331" s="0" t="n">
        <v>1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  <c r="J331" s="0" t="n">
        <v>1</v>
      </c>
      <c r="K331" s="0" t="n">
        <v>1</v>
      </c>
      <c r="L331" s="0" t="n">
        <v>0</v>
      </c>
    </row>
    <row r="332" customFormat="false" ht="12.75" hidden="false" customHeight="false" outlineLevel="0" collapsed="false">
      <c r="C332" s="0" t="n">
        <v>0</v>
      </c>
      <c r="D332" s="0" t="n">
        <v>1</v>
      </c>
      <c r="E332" s="0" t="n">
        <v>0</v>
      </c>
      <c r="F332" s="0" t="n">
        <v>1</v>
      </c>
      <c r="G332" s="0" t="n">
        <v>0</v>
      </c>
      <c r="H332" s="0" t="n">
        <v>0</v>
      </c>
      <c r="I332" s="0" t="n">
        <v>0</v>
      </c>
      <c r="J332" s="0" t="n">
        <v>1</v>
      </c>
      <c r="K332" s="0" t="n">
        <v>1</v>
      </c>
      <c r="L332" s="0" t="n">
        <v>1</v>
      </c>
    </row>
    <row r="333" customFormat="false" ht="12.75" hidden="false" customHeight="false" outlineLevel="0" collapsed="false">
      <c r="C333" s="0" t="n">
        <v>0</v>
      </c>
      <c r="D333" s="0" t="n">
        <v>1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1</v>
      </c>
      <c r="J333" s="0" t="n">
        <v>0</v>
      </c>
      <c r="K333" s="0" t="n">
        <v>0</v>
      </c>
      <c r="L333" s="0" t="n">
        <v>0</v>
      </c>
    </row>
    <row r="334" customFormat="false" ht="12.75" hidden="false" customHeight="false" outlineLevel="0" collapsed="false">
      <c r="C334" s="0" t="n">
        <v>0</v>
      </c>
      <c r="D334" s="0" t="n">
        <v>1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1</v>
      </c>
      <c r="J334" s="0" t="n">
        <v>0</v>
      </c>
      <c r="K334" s="0" t="n">
        <v>0</v>
      </c>
      <c r="L334" s="0" t="n">
        <v>1</v>
      </c>
    </row>
    <row r="335" customFormat="false" ht="12.75" hidden="false" customHeight="false" outlineLevel="0" collapsed="false">
      <c r="C335" s="0" t="n">
        <v>0</v>
      </c>
      <c r="D335" s="0" t="n">
        <v>1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1</v>
      </c>
      <c r="J335" s="0" t="n">
        <v>0</v>
      </c>
      <c r="K335" s="0" t="n">
        <v>1</v>
      </c>
      <c r="L335" s="0" t="n">
        <v>0</v>
      </c>
    </row>
    <row r="336" customFormat="false" ht="12.75" hidden="false" customHeight="false" outlineLevel="0" collapsed="false">
      <c r="C336" s="0" t="n">
        <v>0</v>
      </c>
      <c r="D336" s="0" t="n">
        <v>1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1</v>
      </c>
      <c r="J336" s="0" t="n">
        <v>0</v>
      </c>
      <c r="K336" s="0" t="n">
        <v>1</v>
      </c>
      <c r="L336" s="0" t="n">
        <v>1</v>
      </c>
    </row>
    <row r="337" customFormat="false" ht="12.75" hidden="false" customHeight="false" outlineLevel="0" collapsed="false">
      <c r="C337" s="0" t="n">
        <v>0</v>
      </c>
      <c r="D337" s="0" t="n">
        <v>1</v>
      </c>
      <c r="E337" s="0" t="n">
        <v>0</v>
      </c>
      <c r="F337" s="0" t="n">
        <v>1</v>
      </c>
      <c r="G337" s="0" t="n">
        <v>0</v>
      </c>
      <c r="H337" s="0" t="n">
        <v>0</v>
      </c>
      <c r="I337" s="0" t="n">
        <v>1</v>
      </c>
      <c r="J337" s="0" t="n">
        <v>1</v>
      </c>
      <c r="K337" s="0" t="n">
        <v>0</v>
      </c>
      <c r="L337" s="0" t="n">
        <v>0</v>
      </c>
    </row>
    <row r="338" customFormat="false" ht="12.75" hidden="false" customHeight="false" outlineLevel="0" collapsed="false">
      <c r="C338" s="0" t="n">
        <v>0</v>
      </c>
      <c r="D338" s="0" t="n">
        <v>1</v>
      </c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1</v>
      </c>
      <c r="J338" s="0" t="n">
        <v>1</v>
      </c>
      <c r="K338" s="0" t="n">
        <v>0</v>
      </c>
      <c r="L338" s="0" t="n">
        <v>1</v>
      </c>
    </row>
    <row r="339" customFormat="false" ht="12.75" hidden="false" customHeight="false" outlineLevel="0" collapsed="false">
      <c r="C339" s="0" t="n">
        <v>0</v>
      </c>
      <c r="D339" s="0" t="n">
        <v>1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1</v>
      </c>
      <c r="J339" s="0" t="n">
        <v>1</v>
      </c>
      <c r="K339" s="0" t="n">
        <v>1</v>
      </c>
      <c r="L339" s="0" t="n">
        <v>0</v>
      </c>
    </row>
    <row r="340" customFormat="false" ht="12.75" hidden="false" customHeight="false" outlineLevel="0" collapsed="false">
      <c r="C340" s="0" t="n">
        <v>0</v>
      </c>
      <c r="D340" s="0" t="n">
        <v>1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1</v>
      </c>
      <c r="J340" s="0" t="n">
        <v>1</v>
      </c>
      <c r="K340" s="0" t="n">
        <v>1</v>
      </c>
      <c r="L340" s="0" t="n">
        <v>1</v>
      </c>
    </row>
    <row r="341" customFormat="false" ht="12.75" hidden="false" customHeight="false" outlineLevel="0" collapsed="false">
      <c r="C341" s="0" t="n">
        <v>0</v>
      </c>
      <c r="D341" s="0" t="n">
        <v>1</v>
      </c>
      <c r="E341" s="0" t="n">
        <v>0</v>
      </c>
      <c r="F341" s="0" t="n">
        <v>1</v>
      </c>
      <c r="G341" s="0" t="n">
        <v>0</v>
      </c>
      <c r="H341" s="0" t="n">
        <v>1</v>
      </c>
      <c r="I341" s="0" t="n">
        <v>0</v>
      </c>
      <c r="J341" s="0" t="n">
        <v>0</v>
      </c>
      <c r="K341" s="0" t="n">
        <v>0</v>
      </c>
      <c r="L341" s="0" t="n">
        <v>0</v>
      </c>
    </row>
    <row r="342" customFormat="false" ht="12.75" hidden="false" customHeight="false" outlineLevel="0" collapsed="false">
      <c r="C342" s="0" t="n">
        <v>0</v>
      </c>
      <c r="D342" s="0" t="n">
        <v>1</v>
      </c>
      <c r="E342" s="0" t="n">
        <v>0</v>
      </c>
      <c r="F342" s="0" t="n">
        <v>1</v>
      </c>
      <c r="G342" s="0" t="n">
        <v>0</v>
      </c>
      <c r="H342" s="0" t="n">
        <v>1</v>
      </c>
      <c r="I342" s="0" t="n">
        <v>0</v>
      </c>
      <c r="J342" s="0" t="n">
        <v>0</v>
      </c>
      <c r="K342" s="0" t="n">
        <v>0</v>
      </c>
      <c r="L342" s="0" t="n">
        <v>1</v>
      </c>
    </row>
    <row r="343" customFormat="false" ht="12.75" hidden="false" customHeight="false" outlineLevel="0" collapsed="false">
      <c r="C343" s="0" t="n">
        <v>0</v>
      </c>
      <c r="D343" s="0" t="n">
        <v>1</v>
      </c>
      <c r="E343" s="0" t="n">
        <v>0</v>
      </c>
      <c r="F343" s="0" t="n">
        <v>1</v>
      </c>
      <c r="G343" s="0" t="n">
        <v>0</v>
      </c>
      <c r="H343" s="0" t="n">
        <v>1</v>
      </c>
      <c r="I343" s="0" t="n">
        <v>0</v>
      </c>
      <c r="J343" s="0" t="n">
        <v>0</v>
      </c>
      <c r="K343" s="0" t="n">
        <v>1</v>
      </c>
      <c r="L343" s="0" t="n">
        <v>0</v>
      </c>
    </row>
    <row r="344" customFormat="false" ht="12.75" hidden="false" customHeight="false" outlineLevel="0" collapsed="false">
      <c r="C344" s="0" t="n">
        <v>0</v>
      </c>
      <c r="D344" s="0" t="n">
        <v>1</v>
      </c>
      <c r="E344" s="0" t="n">
        <v>0</v>
      </c>
      <c r="F344" s="0" t="n">
        <v>1</v>
      </c>
      <c r="G344" s="0" t="n">
        <v>0</v>
      </c>
      <c r="H344" s="0" t="n">
        <v>1</v>
      </c>
      <c r="I344" s="0" t="n">
        <v>0</v>
      </c>
      <c r="J344" s="0" t="n">
        <v>0</v>
      </c>
      <c r="K344" s="0" t="n">
        <v>1</v>
      </c>
      <c r="L344" s="0" t="n">
        <v>1</v>
      </c>
    </row>
    <row r="345" customFormat="false" ht="12.75" hidden="false" customHeight="false" outlineLevel="0" collapsed="false">
      <c r="C345" s="0" t="n">
        <v>0</v>
      </c>
      <c r="D345" s="0" t="n">
        <v>1</v>
      </c>
      <c r="E345" s="0" t="n">
        <v>0</v>
      </c>
      <c r="F345" s="0" t="n">
        <v>1</v>
      </c>
      <c r="G345" s="0" t="n">
        <v>0</v>
      </c>
      <c r="H345" s="0" t="n">
        <v>1</v>
      </c>
      <c r="I345" s="0" t="n">
        <v>0</v>
      </c>
      <c r="J345" s="0" t="n">
        <v>1</v>
      </c>
      <c r="K345" s="0" t="n">
        <v>0</v>
      </c>
      <c r="L345" s="0" t="n">
        <v>0</v>
      </c>
    </row>
    <row r="346" customFormat="false" ht="12.75" hidden="false" customHeight="false" outlineLevel="0" collapsed="false">
      <c r="C346" s="0" t="n">
        <v>0</v>
      </c>
      <c r="D346" s="0" t="n">
        <v>1</v>
      </c>
      <c r="E346" s="0" t="n">
        <v>0</v>
      </c>
      <c r="F346" s="0" t="n">
        <v>1</v>
      </c>
      <c r="G346" s="0" t="n">
        <v>0</v>
      </c>
      <c r="H346" s="0" t="n">
        <v>1</v>
      </c>
      <c r="I346" s="0" t="n">
        <v>0</v>
      </c>
      <c r="J346" s="0" t="n">
        <v>1</v>
      </c>
      <c r="K346" s="0" t="n">
        <v>0</v>
      </c>
      <c r="L346" s="0" t="n">
        <v>1</v>
      </c>
    </row>
    <row r="347" customFormat="false" ht="12.75" hidden="false" customHeight="false" outlineLevel="0" collapsed="false">
      <c r="C347" s="0" t="n">
        <v>0</v>
      </c>
      <c r="D347" s="0" t="n">
        <v>1</v>
      </c>
      <c r="E347" s="0" t="n">
        <v>0</v>
      </c>
      <c r="F347" s="0" t="n">
        <v>1</v>
      </c>
      <c r="G347" s="0" t="n">
        <v>0</v>
      </c>
      <c r="H347" s="0" t="n">
        <v>1</v>
      </c>
      <c r="I347" s="0" t="n">
        <v>0</v>
      </c>
      <c r="J347" s="0" t="n">
        <v>1</v>
      </c>
      <c r="K347" s="0" t="n">
        <v>1</v>
      </c>
      <c r="L347" s="0" t="n">
        <v>0</v>
      </c>
    </row>
    <row r="348" customFormat="false" ht="12.75" hidden="false" customHeight="false" outlineLevel="0" collapsed="false">
      <c r="C348" s="0" t="n">
        <v>0</v>
      </c>
      <c r="D348" s="0" t="n">
        <v>1</v>
      </c>
      <c r="E348" s="0" t="n">
        <v>0</v>
      </c>
      <c r="F348" s="0" t="n">
        <v>1</v>
      </c>
      <c r="G348" s="0" t="n">
        <v>0</v>
      </c>
      <c r="H348" s="0" t="n">
        <v>1</v>
      </c>
      <c r="I348" s="0" t="n">
        <v>0</v>
      </c>
      <c r="J348" s="0" t="n">
        <v>1</v>
      </c>
      <c r="K348" s="0" t="n">
        <v>1</v>
      </c>
      <c r="L348" s="0" t="n">
        <v>1</v>
      </c>
    </row>
    <row r="349" customFormat="false" ht="12.75" hidden="false" customHeight="false" outlineLevel="0" collapsed="false">
      <c r="C349" s="0" t="n">
        <v>0</v>
      </c>
      <c r="D349" s="0" t="n">
        <v>1</v>
      </c>
      <c r="E349" s="0" t="n">
        <v>0</v>
      </c>
      <c r="F349" s="0" t="n">
        <v>1</v>
      </c>
      <c r="G349" s="0" t="n">
        <v>0</v>
      </c>
      <c r="H349" s="0" t="n">
        <v>1</v>
      </c>
      <c r="I349" s="0" t="n">
        <v>1</v>
      </c>
      <c r="J349" s="0" t="n">
        <v>0</v>
      </c>
      <c r="K349" s="0" t="n">
        <v>0</v>
      </c>
      <c r="L349" s="0" t="n">
        <v>0</v>
      </c>
    </row>
    <row r="350" customFormat="false" ht="12.75" hidden="false" customHeight="false" outlineLevel="0" collapsed="false">
      <c r="C350" s="0" t="n">
        <v>0</v>
      </c>
      <c r="D350" s="0" t="n">
        <v>1</v>
      </c>
      <c r="E350" s="0" t="n">
        <v>0</v>
      </c>
      <c r="F350" s="0" t="n">
        <v>1</v>
      </c>
      <c r="G350" s="0" t="n">
        <v>0</v>
      </c>
      <c r="H350" s="0" t="n">
        <v>1</v>
      </c>
      <c r="I350" s="0" t="n">
        <v>1</v>
      </c>
      <c r="J350" s="0" t="n">
        <v>0</v>
      </c>
      <c r="K350" s="0" t="n">
        <v>0</v>
      </c>
      <c r="L350" s="0" t="n">
        <v>1</v>
      </c>
    </row>
    <row r="351" customFormat="false" ht="12.75" hidden="false" customHeight="false" outlineLevel="0" collapsed="false">
      <c r="C351" s="0" t="n">
        <v>0</v>
      </c>
      <c r="D351" s="0" t="n">
        <v>1</v>
      </c>
      <c r="E351" s="0" t="n">
        <v>0</v>
      </c>
      <c r="F351" s="0" t="n">
        <v>1</v>
      </c>
      <c r="G351" s="0" t="n">
        <v>0</v>
      </c>
      <c r="H351" s="0" t="n">
        <v>1</v>
      </c>
      <c r="I351" s="0" t="n">
        <v>1</v>
      </c>
      <c r="J351" s="0" t="n">
        <v>0</v>
      </c>
      <c r="K351" s="0" t="n">
        <v>1</v>
      </c>
      <c r="L351" s="0" t="n">
        <v>0</v>
      </c>
    </row>
    <row r="352" customFormat="false" ht="12.75" hidden="false" customHeight="false" outlineLevel="0" collapsed="false">
      <c r="C352" s="0" t="n">
        <v>0</v>
      </c>
      <c r="D352" s="0" t="n">
        <v>1</v>
      </c>
      <c r="E352" s="0" t="n">
        <v>0</v>
      </c>
      <c r="F352" s="0" t="n">
        <v>1</v>
      </c>
      <c r="G352" s="0" t="n">
        <v>0</v>
      </c>
      <c r="H352" s="0" t="n">
        <v>1</v>
      </c>
      <c r="I352" s="0" t="n">
        <v>1</v>
      </c>
      <c r="J352" s="0" t="n">
        <v>0</v>
      </c>
      <c r="K352" s="0" t="n">
        <v>1</v>
      </c>
      <c r="L352" s="0" t="n">
        <v>1</v>
      </c>
    </row>
    <row r="353" customFormat="false" ht="12.75" hidden="false" customHeight="false" outlineLevel="0" collapsed="false">
      <c r="C353" s="0" t="n">
        <v>0</v>
      </c>
      <c r="D353" s="0" t="n">
        <v>1</v>
      </c>
      <c r="E353" s="0" t="n">
        <v>0</v>
      </c>
      <c r="F353" s="0" t="n">
        <v>1</v>
      </c>
      <c r="G353" s="0" t="n">
        <v>0</v>
      </c>
      <c r="H353" s="0" t="n">
        <v>1</v>
      </c>
      <c r="I353" s="0" t="n">
        <v>1</v>
      </c>
      <c r="J353" s="0" t="n">
        <v>1</v>
      </c>
      <c r="K353" s="0" t="n">
        <v>0</v>
      </c>
      <c r="L353" s="0" t="n">
        <v>0</v>
      </c>
    </row>
    <row r="354" customFormat="false" ht="12.75" hidden="false" customHeight="false" outlineLevel="0" collapsed="false">
      <c r="C354" s="0" t="n">
        <v>0</v>
      </c>
      <c r="D354" s="0" t="n">
        <v>1</v>
      </c>
      <c r="E354" s="0" t="n">
        <v>0</v>
      </c>
      <c r="F354" s="0" t="n">
        <v>1</v>
      </c>
      <c r="G354" s="0" t="n">
        <v>0</v>
      </c>
      <c r="H354" s="0" t="n">
        <v>1</v>
      </c>
      <c r="I354" s="0" t="n">
        <v>1</v>
      </c>
      <c r="J354" s="0" t="n">
        <v>1</v>
      </c>
      <c r="K354" s="0" t="n">
        <v>0</v>
      </c>
      <c r="L354" s="0" t="n">
        <v>1</v>
      </c>
    </row>
    <row r="355" customFormat="false" ht="12.75" hidden="false" customHeight="false" outlineLevel="0" collapsed="false">
      <c r="C355" s="0" t="n">
        <v>0</v>
      </c>
      <c r="D355" s="0" t="n">
        <v>1</v>
      </c>
      <c r="E355" s="0" t="n">
        <v>0</v>
      </c>
      <c r="F355" s="0" t="n">
        <v>1</v>
      </c>
      <c r="G355" s="0" t="n">
        <v>0</v>
      </c>
      <c r="H355" s="0" t="n">
        <v>1</v>
      </c>
      <c r="I355" s="0" t="n">
        <v>1</v>
      </c>
      <c r="J355" s="0" t="n">
        <v>1</v>
      </c>
      <c r="K355" s="0" t="n">
        <v>1</v>
      </c>
      <c r="L355" s="0" t="n">
        <v>0</v>
      </c>
    </row>
    <row r="356" customFormat="false" ht="12.75" hidden="false" customHeight="false" outlineLevel="0" collapsed="false">
      <c r="C356" s="0" t="n">
        <v>0</v>
      </c>
      <c r="D356" s="0" t="n">
        <v>1</v>
      </c>
      <c r="E356" s="0" t="n">
        <v>0</v>
      </c>
      <c r="F356" s="0" t="n">
        <v>1</v>
      </c>
      <c r="G356" s="0" t="n">
        <v>0</v>
      </c>
      <c r="H356" s="0" t="n">
        <v>1</v>
      </c>
      <c r="I356" s="0" t="n">
        <v>1</v>
      </c>
      <c r="J356" s="0" t="n">
        <v>1</v>
      </c>
      <c r="K356" s="0" t="n">
        <v>1</v>
      </c>
      <c r="L356" s="0" t="n">
        <v>1</v>
      </c>
    </row>
    <row r="357" customFormat="false" ht="12.75" hidden="false" customHeight="false" outlineLevel="0" collapsed="false">
      <c r="C357" s="0" t="n">
        <v>0</v>
      </c>
      <c r="D357" s="0" t="n">
        <v>1</v>
      </c>
      <c r="E357" s="0" t="n">
        <v>0</v>
      </c>
      <c r="F357" s="0" t="n">
        <v>1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</row>
    <row r="358" customFormat="false" ht="12.75" hidden="false" customHeight="false" outlineLevel="0" collapsed="false">
      <c r="C358" s="0" t="n">
        <v>0</v>
      </c>
      <c r="D358" s="0" t="n">
        <v>1</v>
      </c>
      <c r="E358" s="0" t="n">
        <v>0</v>
      </c>
      <c r="F358" s="0" t="n">
        <v>1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1</v>
      </c>
    </row>
    <row r="359" customFormat="false" ht="12.75" hidden="false" customHeight="false" outlineLevel="0" collapsed="false">
      <c r="C359" s="0" t="n">
        <v>0</v>
      </c>
      <c r="D359" s="0" t="n">
        <v>1</v>
      </c>
      <c r="E359" s="0" t="n">
        <v>0</v>
      </c>
      <c r="F359" s="0" t="n">
        <v>1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1</v>
      </c>
      <c r="L359" s="0" t="n">
        <v>0</v>
      </c>
    </row>
    <row r="360" customFormat="false" ht="12.75" hidden="false" customHeight="false" outlineLevel="0" collapsed="false">
      <c r="C360" s="0" t="n">
        <v>0</v>
      </c>
      <c r="D360" s="0" t="n">
        <v>1</v>
      </c>
      <c r="E360" s="0" t="n">
        <v>0</v>
      </c>
      <c r="F360" s="0" t="n">
        <v>1</v>
      </c>
      <c r="G360" s="0" t="n">
        <v>1</v>
      </c>
      <c r="H360" s="0" t="n">
        <v>0</v>
      </c>
      <c r="I360" s="0" t="n">
        <v>0</v>
      </c>
      <c r="J360" s="0" t="n">
        <v>0</v>
      </c>
      <c r="K360" s="0" t="n">
        <v>1</v>
      </c>
      <c r="L360" s="0" t="n">
        <v>1</v>
      </c>
    </row>
    <row r="361" customFormat="false" ht="12.75" hidden="false" customHeight="false" outlineLevel="0" collapsed="false">
      <c r="C361" s="0" t="n">
        <v>0</v>
      </c>
      <c r="D361" s="0" t="n">
        <v>1</v>
      </c>
      <c r="E361" s="0" t="n">
        <v>0</v>
      </c>
      <c r="F361" s="0" t="n">
        <v>1</v>
      </c>
      <c r="G361" s="0" t="n">
        <v>1</v>
      </c>
      <c r="H361" s="0" t="n">
        <v>0</v>
      </c>
      <c r="I361" s="0" t="n">
        <v>0</v>
      </c>
      <c r="J361" s="0" t="n">
        <v>1</v>
      </c>
      <c r="K361" s="0" t="n">
        <v>0</v>
      </c>
      <c r="L361" s="0" t="n">
        <v>0</v>
      </c>
    </row>
    <row r="362" customFormat="false" ht="12.75" hidden="false" customHeight="false" outlineLevel="0" collapsed="false">
      <c r="C362" s="0" t="n">
        <v>0</v>
      </c>
      <c r="D362" s="0" t="n">
        <v>1</v>
      </c>
      <c r="E362" s="0" t="n">
        <v>0</v>
      </c>
      <c r="F362" s="0" t="n">
        <v>1</v>
      </c>
      <c r="G362" s="0" t="n">
        <v>1</v>
      </c>
      <c r="H362" s="0" t="n">
        <v>0</v>
      </c>
      <c r="I362" s="0" t="n">
        <v>0</v>
      </c>
      <c r="J362" s="0" t="n">
        <v>1</v>
      </c>
      <c r="K362" s="0" t="n">
        <v>0</v>
      </c>
      <c r="L362" s="0" t="n">
        <v>1</v>
      </c>
    </row>
    <row r="363" customFormat="false" ht="12.75" hidden="false" customHeight="false" outlineLevel="0" collapsed="false">
      <c r="C363" s="0" t="n">
        <v>0</v>
      </c>
      <c r="D363" s="0" t="n">
        <v>1</v>
      </c>
      <c r="E363" s="0" t="n">
        <v>0</v>
      </c>
      <c r="F363" s="0" t="n">
        <v>1</v>
      </c>
      <c r="G363" s="0" t="n">
        <v>1</v>
      </c>
      <c r="H363" s="0" t="n">
        <v>0</v>
      </c>
      <c r="I363" s="0" t="n">
        <v>0</v>
      </c>
      <c r="J363" s="0" t="n">
        <v>1</v>
      </c>
      <c r="K363" s="0" t="n">
        <v>1</v>
      </c>
      <c r="L363" s="0" t="n">
        <v>0</v>
      </c>
    </row>
    <row r="364" customFormat="false" ht="12.75" hidden="false" customHeight="false" outlineLevel="0" collapsed="false">
      <c r="C364" s="0" t="n">
        <v>0</v>
      </c>
      <c r="D364" s="0" t="n">
        <v>1</v>
      </c>
      <c r="E364" s="0" t="n">
        <v>0</v>
      </c>
      <c r="F364" s="0" t="n">
        <v>1</v>
      </c>
      <c r="G364" s="0" t="n">
        <v>1</v>
      </c>
      <c r="H364" s="0" t="n">
        <v>0</v>
      </c>
      <c r="I364" s="0" t="n">
        <v>0</v>
      </c>
      <c r="J364" s="0" t="n">
        <v>1</v>
      </c>
      <c r="K364" s="0" t="n">
        <v>1</v>
      </c>
      <c r="L364" s="0" t="n">
        <v>1</v>
      </c>
    </row>
    <row r="365" customFormat="false" ht="12.75" hidden="false" customHeight="false" outlineLevel="0" collapsed="false">
      <c r="C365" s="0" t="n">
        <v>0</v>
      </c>
      <c r="D365" s="0" t="n">
        <v>1</v>
      </c>
      <c r="E365" s="0" t="n">
        <v>0</v>
      </c>
      <c r="F365" s="0" t="n">
        <v>1</v>
      </c>
      <c r="G365" s="0" t="n">
        <v>1</v>
      </c>
      <c r="H365" s="0" t="n">
        <v>0</v>
      </c>
      <c r="I365" s="0" t="n">
        <v>1</v>
      </c>
      <c r="J365" s="0" t="n">
        <v>0</v>
      </c>
      <c r="K365" s="0" t="n">
        <v>0</v>
      </c>
      <c r="L365" s="0" t="n">
        <v>0</v>
      </c>
    </row>
    <row r="366" customFormat="false" ht="12.75" hidden="false" customHeight="false" outlineLevel="0" collapsed="false">
      <c r="C366" s="0" t="n">
        <v>0</v>
      </c>
      <c r="D366" s="0" t="n">
        <v>1</v>
      </c>
      <c r="E366" s="0" t="n">
        <v>0</v>
      </c>
      <c r="F366" s="0" t="n">
        <v>1</v>
      </c>
      <c r="G366" s="0" t="n">
        <v>1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1</v>
      </c>
    </row>
    <row r="367" customFormat="false" ht="12.75" hidden="false" customHeight="false" outlineLevel="0" collapsed="false">
      <c r="C367" s="0" t="n">
        <v>0</v>
      </c>
      <c r="D367" s="0" t="n">
        <v>1</v>
      </c>
      <c r="E367" s="0" t="n">
        <v>0</v>
      </c>
      <c r="F367" s="0" t="n">
        <v>1</v>
      </c>
      <c r="G367" s="0" t="n">
        <v>1</v>
      </c>
      <c r="H367" s="0" t="n">
        <v>0</v>
      </c>
      <c r="I367" s="0" t="n">
        <v>1</v>
      </c>
      <c r="J367" s="0" t="n">
        <v>0</v>
      </c>
      <c r="K367" s="0" t="n">
        <v>1</v>
      </c>
      <c r="L367" s="0" t="n">
        <v>0</v>
      </c>
    </row>
    <row r="368" customFormat="false" ht="12.75" hidden="false" customHeight="false" outlineLevel="0" collapsed="false">
      <c r="C368" s="0" t="n">
        <v>0</v>
      </c>
      <c r="D368" s="0" t="n">
        <v>1</v>
      </c>
      <c r="E368" s="0" t="n">
        <v>0</v>
      </c>
      <c r="F368" s="0" t="n">
        <v>1</v>
      </c>
      <c r="G368" s="0" t="n">
        <v>1</v>
      </c>
      <c r="H368" s="0" t="n">
        <v>0</v>
      </c>
      <c r="I368" s="0" t="n">
        <v>1</v>
      </c>
      <c r="J368" s="0" t="n">
        <v>0</v>
      </c>
      <c r="K368" s="0" t="n">
        <v>1</v>
      </c>
      <c r="L368" s="0" t="n">
        <v>1</v>
      </c>
    </row>
    <row r="369" customFormat="false" ht="12.75" hidden="false" customHeight="false" outlineLevel="0" collapsed="false">
      <c r="C369" s="0" t="n">
        <v>0</v>
      </c>
      <c r="D369" s="0" t="n">
        <v>1</v>
      </c>
      <c r="E369" s="0" t="n">
        <v>0</v>
      </c>
      <c r="F369" s="0" t="n">
        <v>1</v>
      </c>
      <c r="G369" s="0" t="n">
        <v>1</v>
      </c>
      <c r="H369" s="0" t="n">
        <v>0</v>
      </c>
      <c r="I369" s="0" t="n">
        <v>1</v>
      </c>
      <c r="J369" s="0" t="n">
        <v>1</v>
      </c>
      <c r="K369" s="0" t="n">
        <v>0</v>
      </c>
      <c r="L369" s="0" t="n">
        <v>0</v>
      </c>
    </row>
    <row r="370" customFormat="false" ht="12.75" hidden="false" customHeight="false" outlineLevel="0" collapsed="false">
      <c r="C370" s="0" t="n">
        <v>0</v>
      </c>
      <c r="D370" s="0" t="n">
        <v>1</v>
      </c>
      <c r="E370" s="0" t="n">
        <v>0</v>
      </c>
      <c r="F370" s="0" t="n">
        <v>1</v>
      </c>
      <c r="G370" s="0" t="n">
        <v>1</v>
      </c>
      <c r="H370" s="0" t="n">
        <v>0</v>
      </c>
      <c r="I370" s="0" t="n">
        <v>1</v>
      </c>
      <c r="J370" s="0" t="n">
        <v>1</v>
      </c>
      <c r="K370" s="0" t="n">
        <v>0</v>
      </c>
      <c r="L370" s="0" t="n">
        <v>1</v>
      </c>
    </row>
    <row r="371" customFormat="false" ht="12.75" hidden="false" customHeight="false" outlineLevel="0" collapsed="false">
      <c r="C371" s="0" t="n">
        <v>0</v>
      </c>
      <c r="D371" s="0" t="n">
        <v>1</v>
      </c>
      <c r="E371" s="0" t="n">
        <v>0</v>
      </c>
      <c r="F371" s="0" t="n">
        <v>1</v>
      </c>
      <c r="G371" s="0" t="n">
        <v>1</v>
      </c>
      <c r="H371" s="0" t="n">
        <v>0</v>
      </c>
      <c r="I371" s="0" t="n">
        <v>1</v>
      </c>
      <c r="J371" s="0" t="n">
        <v>1</v>
      </c>
      <c r="K371" s="0" t="n">
        <v>1</v>
      </c>
      <c r="L371" s="0" t="n">
        <v>0</v>
      </c>
    </row>
    <row r="372" customFormat="false" ht="12.75" hidden="false" customHeight="false" outlineLevel="0" collapsed="false">
      <c r="C372" s="0" t="n">
        <v>0</v>
      </c>
      <c r="D372" s="0" t="n">
        <v>1</v>
      </c>
      <c r="E372" s="0" t="n">
        <v>0</v>
      </c>
      <c r="F372" s="0" t="n">
        <v>1</v>
      </c>
      <c r="G372" s="0" t="n">
        <v>1</v>
      </c>
      <c r="H372" s="0" t="n">
        <v>0</v>
      </c>
      <c r="I372" s="0" t="n">
        <v>1</v>
      </c>
      <c r="J372" s="0" t="n">
        <v>1</v>
      </c>
      <c r="K372" s="0" t="n">
        <v>1</v>
      </c>
      <c r="L372" s="0" t="n">
        <v>1</v>
      </c>
    </row>
    <row r="373" customFormat="false" ht="12.75" hidden="false" customHeight="false" outlineLevel="0" collapsed="false">
      <c r="C373" s="0" t="n">
        <v>0</v>
      </c>
      <c r="D373" s="0" t="n">
        <v>1</v>
      </c>
      <c r="E373" s="0" t="n">
        <v>0</v>
      </c>
      <c r="F373" s="0" t="n">
        <v>1</v>
      </c>
      <c r="G373" s="0" t="n">
        <v>1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0</v>
      </c>
    </row>
    <row r="374" customFormat="false" ht="12.75" hidden="false" customHeight="false" outlineLevel="0" collapsed="false">
      <c r="C374" s="0" t="n">
        <v>0</v>
      </c>
      <c r="D374" s="0" t="n">
        <v>1</v>
      </c>
      <c r="E374" s="0" t="n">
        <v>0</v>
      </c>
      <c r="F374" s="0" t="n">
        <v>1</v>
      </c>
      <c r="G374" s="0" t="n">
        <v>1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1</v>
      </c>
    </row>
    <row r="375" customFormat="false" ht="12.75" hidden="false" customHeight="false" outlineLevel="0" collapsed="false">
      <c r="C375" s="0" t="n">
        <v>0</v>
      </c>
      <c r="D375" s="0" t="n">
        <v>1</v>
      </c>
      <c r="E375" s="0" t="n">
        <v>0</v>
      </c>
      <c r="F375" s="0" t="n">
        <v>1</v>
      </c>
      <c r="G375" s="0" t="n">
        <v>1</v>
      </c>
      <c r="H375" s="0" t="n">
        <v>1</v>
      </c>
      <c r="I375" s="0" t="n">
        <v>0</v>
      </c>
      <c r="J375" s="0" t="n">
        <v>0</v>
      </c>
      <c r="K375" s="0" t="n">
        <v>1</v>
      </c>
      <c r="L375" s="0" t="n">
        <v>0</v>
      </c>
    </row>
    <row r="376" customFormat="false" ht="12.75" hidden="false" customHeight="false" outlineLevel="0" collapsed="false">
      <c r="C376" s="0" t="n">
        <v>0</v>
      </c>
      <c r="D376" s="0" t="n">
        <v>1</v>
      </c>
      <c r="E376" s="0" t="n">
        <v>0</v>
      </c>
      <c r="F376" s="0" t="n">
        <v>1</v>
      </c>
      <c r="G376" s="0" t="n">
        <v>1</v>
      </c>
      <c r="H376" s="0" t="n">
        <v>1</v>
      </c>
      <c r="I376" s="0" t="n">
        <v>0</v>
      </c>
      <c r="J376" s="0" t="n">
        <v>0</v>
      </c>
      <c r="K376" s="0" t="n">
        <v>1</v>
      </c>
      <c r="L376" s="0" t="n">
        <v>1</v>
      </c>
    </row>
    <row r="377" customFormat="false" ht="12.75" hidden="false" customHeight="false" outlineLevel="0" collapsed="false">
      <c r="C377" s="0" t="n">
        <v>0</v>
      </c>
      <c r="D377" s="0" t="n">
        <v>1</v>
      </c>
      <c r="E377" s="0" t="n">
        <v>0</v>
      </c>
      <c r="F377" s="0" t="n">
        <v>1</v>
      </c>
      <c r="G377" s="0" t="n">
        <v>1</v>
      </c>
      <c r="H377" s="0" t="n">
        <v>1</v>
      </c>
      <c r="I377" s="0" t="n">
        <v>0</v>
      </c>
      <c r="J377" s="0" t="n">
        <v>1</v>
      </c>
      <c r="K377" s="0" t="n">
        <v>0</v>
      </c>
      <c r="L377" s="0" t="n">
        <v>0</v>
      </c>
    </row>
    <row r="378" customFormat="false" ht="12.75" hidden="false" customHeight="false" outlineLevel="0" collapsed="false">
      <c r="C378" s="0" t="n">
        <v>0</v>
      </c>
      <c r="D378" s="0" t="n">
        <v>1</v>
      </c>
      <c r="E378" s="0" t="n">
        <v>0</v>
      </c>
      <c r="F378" s="0" t="n">
        <v>1</v>
      </c>
      <c r="G378" s="0" t="n">
        <v>1</v>
      </c>
      <c r="H378" s="0" t="n">
        <v>1</v>
      </c>
      <c r="I378" s="0" t="n">
        <v>0</v>
      </c>
      <c r="J378" s="0" t="n">
        <v>1</v>
      </c>
      <c r="K378" s="0" t="n">
        <v>0</v>
      </c>
      <c r="L378" s="0" t="n">
        <v>1</v>
      </c>
    </row>
    <row r="379" customFormat="false" ht="12.75" hidden="false" customHeight="false" outlineLevel="0" collapsed="false">
      <c r="C379" s="0" t="n">
        <v>0</v>
      </c>
      <c r="D379" s="0" t="n">
        <v>1</v>
      </c>
      <c r="E379" s="0" t="n">
        <v>0</v>
      </c>
      <c r="F379" s="0" t="n">
        <v>1</v>
      </c>
      <c r="G379" s="0" t="n">
        <v>1</v>
      </c>
      <c r="H379" s="0" t="n">
        <v>1</v>
      </c>
      <c r="I379" s="0" t="n">
        <v>0</v>
      </c>
      <c r="J379" s="0" t="n">
        <v>1</v>
      </c>
      <c r="K379" s="0" t="n">
        <v>1</v>
      </c>
      <c r="L379" s="0" t="n">
        <v>0</v>
      </c>
    </row>
    <row r="380" customFormat="false" ht="12.75" hidden="false" customHeight="false" outlineLevel="0" collapsed="false">
      <c r="C380" s="0" t="n">
        <v>0</v>
      </c>
      <c r="D380" s="0" t="n">
        <v>1</v>
      </c>
      <c r="E380" s="0" t="n">
        <v>0</v>
      </c>
      <c r="F380" s="0" t="n">
        <v>1</v>
      </c>
      <c r="G380" s="0" t="n">
        <v>1</v>
      </c>
      <c r="H380" s="0" t="n">
        <v>1</v>
      </c>
      <c r="I380" s="0" t="n">
        <v>0</v>
      </c>
      <c r="J380" s="0" t="n">
        <v>1</v>
      </c>
      <c r="K380" s="0" t="n">
        <v>1</v>
      </c>
      <c r="L380" s="0" t="n">
        <v>1</v>
      </c>
    </row>
    <row r="381" customFormat="false" ht="12.75" hidden="false" customHeight="false" outlineLevel="0" collapsed="false">
      <c r="C381" s="0" t="n">
        <v>0</v>
      </c>
      <c r="D381" s="0" t="n">
        <v>1</v>
      </c>
      <c r="E381" s="0" t="n">
        <v>0</v>
      </c>
      <c r="F381" s="0" t="n">
        <v>1</v>
      </c>
      <c r="G381" s="0" t="n">
        <v>1</v>
      </c>
      <c r="H381" s="0" t="n">
        <v>1</v>
      </c>
      <c r="I381" s="0" t="n">
        <v>1</v>
      </c>
      <c r="J381" s="0" t="n">
        <v>0</v>
      </c>
      <c r="K381" s="0" t="n">
        <v>0</v>
      </c>
      <c r="L381" s="0" t="n">
        <v>0</v>
      </c>
    </row>
    <row r="382" customFormat="false" ht="12.75" hidden="false" customHeight="false" outlineLevel="0" collapsed="false">
      <c r="C382" s="0" t="n">
        <v>0</v>
      </c>
      <c r="D382" s="0" t="n">
        <v>1</v>
      </c>
      <c r="E382" s="0" t="n">
        <v>0</v>
      </c>
      <c r="F382" s="0" t="n">
        <v>1</v>
      </c>
      <c r="G382" s="0" t="n">
        <v>1</v>
      </c>
      <c r="H382" s="0" t="n">
        <v>1</v>
      </c>
      <c r="I382" s="0" t="n">
        <v>1</v>
      </c>
      <c r="J382" s="0" t="n">
        <v>0</v>
      </c>
      <c r="K382" s="0" t="n">
        <v>0</v>
      </c>
      <c r="L382" s="0" t="n">
        <v>1</v>
      </c>
    </row>
    <row r="383" customFormat="false" ht="12.75" hidden="false" customHeight="false" outlineLevel="0" collapsed="false">
      <c r="C383" s="0" t="n">
        <v>0</v>
      </c>
      <c r="D383" s="0" t="n">
        <v>1</v>
      </c>
      <c r="E383" s="0" t="n">
        <v>0</v>
      </c>
      <c r="F383" s="0" t="n">
        <v>1</v>
      </c>
      <c r="G383" s="0" t="n">
        <v>1</v>
      </c>
      <c r="H383" s="0" t="n">
        <v>1</v>
      </c>
      <c r="I383" s="0" t="n">
        <v>1</v>
      </c>
      <c r="J383" s="0" t="n">
        <v>0</v>
      </c>
      <c r="K383" s="0" t="n">
        <v>1</v>
      </c>
      <c r="L383" s="0" t="n">
        <v>0</v>
      </c>
    </row>
    <row r="384" customFormat="false" ht="12.75" hidden="false" customHeight="false" outlineLevel="0" collapsed="false">
      <c r="C384" s="0" t="n">
        <v>0</v>
      </c>
      <c r="D384" s="0" t="n">
        <v>1</v>
      </c>
      <c r="E384" s="0" t="n">
        <v>0</v>
      </c>
      <c r="F384" s="0" t="n">
        <v>1</v>
      </c>
      <c r="G384" s="0" t="n">
        <v>1</v>
      </c>
      <c r="H384" s="0" t="n">
        <v>1</v>
      </c>
      <c r="I384" s="0" t="n">
        <v>1</v>
      </c>
      <c r="J384" s="0" t="n">
        <v>0</v>
      </c>
      <c r="K384" s="0" t="n">
        <v>1</v>
      </c>
      <c r="L384" s="0" t="n">
        <v>1</v>
      </c>
    </row>
    <row r="385" customFormat="false" ht="12.75" hidden="false" customHeight="false" outlineLevel="0" collapsed="false">
      <c r="C385" s="0" t="n">
        <v>0</v>
      </c>
      <c r="D385" s="0" t="n">
        <v>1</v>
      </c>
      <c r="E385" s="0" t="n">
        <v>0</v>
      </c>
      <c r="F385" s="0" t="n">
        <v>1</v>
      </c>
      <c r="G385" s="0" t="n">
        <v>1</v>
      </c>
      <c r="H385" s="0" t="n">
        <v>1</v>
      </c>
      <c r="I385" s="0" t="n">
        <v>1</v>
      </c>
      <c r="J385" s="0" t="n">
        <v>1</v>
      </c>
      <c r="K385" s="0" t="n">
        <v>0</v>
      </c>
      <c r="L385" s="0" t="n">
        <v>0</v>
      </c>
    </row>
    <row r="386" customFormat="false" ht="12.75" hidden="false" customHeight="false" outlineLevel="0" collapsed="false">
      <c r="C386" s="0" t="n">
        <v>0</v>
      </c>
      <c r="D386" s="0" t="n">
        <v>1</v>
      </c>
      <c r="E386" s="0" t="n">
        <v>0</v>
      </c>
      <c r="F386" s="0" t="n">
        <v>1</v>
      </c>
      <c r="G386" s="0" t="n">
        <v>1</v>
      </c>
      <c r="H386" s="0" t="n">
        <v>1</v>
      </c>
      <c r="I386" s="0" t="n">
        <v>1</v>
      </c>
      <c r="J386" s="0" t="n">
        <v>1</v>
      </c>
      <c r="K386" s="0" t="n">
        <v>0</v>
      </c>
      <c r="L386" s="0" t="n">
        <v>1</v>
      </c>
    </row>
    <row r="387" customFormat="false" ht="12.75" hidden="false" customHeight="false" outlineLevel="0" collapsed="false">
      <c r="C387" s="0" t="n">
        <v>0</v>
      </c>
      <c r="D387" s="0" t="n">
        <v>1</v>
      </c>
      <c r="E387" s="0" t="n">
        <v>0</v>
      </c>
      <c r="F387" s="0" t="n">
        <v>1</v>
      </c>
      <c r="G387" s="0" t="n">
        <v>1</v>
      </c>
      <c r="H387" s="0" t="n">
        <v>1</v>
      </c>
      <c r="I387" s="0" t="n">
        <v>1</v>
      </c>
      <c r="J387" s="0" t="n">
        <v>1</v>
      </c>
      <c r="K387" s="0" t="n">
        <v>1</v>
      </c>
      <c r="L387" s="0" t="n">
        <v>0</v>
      </c>
    </row>
    <row r="388" customFormat="false" ht="12.75" hidden="false" customHeight="false" outlineLevel="0" collapsed="false">
      <c r="C388" s="0" t="n">
        <v>0</v>
      </c>
      <c r="D388" s="0" t="n">
        <v>1</v>
      </c>
      <c r="E388" s="0" t="n">
        <v>0</v>
      </c>
      <c r="F388" s="0" t="n">
        <v>1</v>
      </c>
      <c r="G388" s="0" t="n">
        <v>1</v>
      </c>
      <c r="H388" s="0" t="n">
        <v>1</v>
      </c>
      <c r="I388" s="0" t="n">
        <v>1</v>
      </c>
      <c r="J388" s="0" t="n">
        <v>1</v>
      </c>
      <c r="K388" s="0" t="n">
        <v>1</v>
      </c>
      <c r="L388" s="0" t="n">
        <v>1</v>
      </c>
    </row>
    <row r="389" customFormat="false" ht="12.75" hidden="false" customHeight="false" outlineLevel="0" collapsed="false">
      <c r="C389" s="0" t="n">
        <v>0</v>
      </c>
      <c r="D389" s="0" t="n">
        <v>1</v>
      </c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2.75" hidden="false" customHeight="false" outlineLevel="0" collapsed="false">
      <c r="C390" s="0" t="n">
        <v>0</v>
      </c>
      <c r="D390" s="0" t="n">
        <v>1</v>
      </c>
      <c r="E390" s="0" t="n">
        <v>1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1</v>
      </c>
    </row>
    <row r="391" customFormat="false" ht="12.75" hidden="false" customHeight="false" outlineLevel="0" collapsed="false">
      <c r="C391" s="0" t="n">
        <v>0</v>
      </c>
      <c r="D391" s="0" t="n">
        <v>1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1</v>
      </c>
      <c r="L391" s="0" t="n">
        <v>0</v>
      </c>
    </row>
    <row r="392" customFormat="false" ht="12.75" hidden="false" customHeight="false" outlineLevel="0" collapsed="false">
      <c r="C392" s="0" t="n">
        <v>0</v>
      </c>
      <c r="D392" s="0" t="n">
        <v>1</v>
      </c>
      <c r="E392" s="0" t="n">
        <v>1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</v>
      </c>
      <c r="L392" s="0" t="n">
        <v>1</v>
      </c>
    </row>
    <row r="393" customFormat="false" ht="12.75" hidden="false" customHeight="false" outlineLevel="0" collapsed="false">
      <c r="C393" s="0" t="n">
        <v>0</v>
      </c>
      <c r="D393" s="0" t="n">
        <v>1</v>
      </c>
      <c r="E393" s="0" t="n">
        <v>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</v>
      </c>
      <c r="K393" s="0" t="n">
        <v>0</v>
      </c>
      <c r="L393" s="0" t="n">
        <v>0</v>
      </c>
    </row>
    <row r="394" customFormat="false" ht="12.75" hidden="false" customHeight="false" outlineLevel="0" collapsed="false">
      <c r="C394" s="0" t="n">
        <v>0</v>
      </c>
      <c r="D394" s="0" t="n">
        <v>1</v>
      </c>
      <c r="E394" s="0" t="n">
        <v>1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</v>
      </c>
      <c r="K394" s="0" t="n">
        <v>0</v>
      </c>
      <c r="L394" s="0" t="n">
        <v>1</v>
      </c>
    </row>
    <row r="395" customFormat="false" ht="12.75" hidden="false" customHeight="false" outlineLevel="0" collapsed="false">
      <c r="C395" s="0" t="n">
        <v>0</v>
      </c>
      <c r="D395" s="0" t="n">
        <v>1</v>
      </c>
      <c r="E395" s="0" t="n">
        <v>1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n">
        <v>1</v>
      </c>
      <c r="L395" s="0" t="n">
        <v>0</v>
      </c>
    </row>
    <row r="396" customFormat="false" ht="12.75" hidden="false" customHeight="false" outlineLevel="0" collapsed="false">
      <c r="C396" s="0" t="n">
        <v>0</v>
      </c>
      <c r="D396" s="0" t="n">
        <v>1</v>
      </c>
      <c r="E396" s="0" t="n">
        <v>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</v>
      </c>
      <c r="K396" s="0" t="n">
        <v>1</v>
      </c>
      <c r="L396" s="0" t="n">
        <v>1</v>
      </c>
    </row>
    <row r="397" customFormat="false" ht="12.75" hidden="false" customHeight="false" outlineLevel="0" collapsed="false">
      <c r="C397" s="0" t="n">
        <v>0</v>
      </c>
      <c r="D397" s="0" t="n">
        <v>1</v>
      </c>
      <c r="E397" s="0" t="n">
        <v>1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n">
        <v>0</v>
      </c>
      <c r="L397" s="0" t="n">
        <v>0</v>
      </c>
    </row>
    <row r="398" customFormat="false" ht="12.75" hidden="false" customHeight="false" outlineLevel="0" collapsed="false">
      <c r="C398" s="0" t="n">
        <v>0</v>
      </c>
      <c r="D398" s="0" t="n">
        <v>1</v>
      </c>
      <c r="E398" s="0" t="n">
        <v>1</v>
      </c>
      <c r="F398" s="0" t="n">
        <v>0</v>
      </c>
      <c r="G398" s="0" t="n">
        <v>0</v>
      </c>
      <c r="H398" s="0" t="n">
        <v>0</v>
      </c>
      <c r="I398" s="0" t="n">
        <v>1</v>
      </c>
      <c r="J398" s="0" t="n">
        <v>0</v>
      </c>
      <c r="K398" s="0" t="n">
        <v>0</v>
      </c>
      <c r="L398" s="0" t="n">
        <v>1</v>
      </c>
    </row>
    <row r="399" customFormat="false" ht="12.75" hidden="false" customHeight="false" outlineLevel="0" collapsed="false">
      <c r="C399" s="0" t="n">
        <v>0</v>
      </c>
      <c r="D399" s="0" t="n">
        <v>1</v>
      </c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0</v>
      </c>
      <c r="K399" s="0" t="n">
        <v>1</v>
      </c>
      <c r="L399" s="0" t="n">
        <v>0</v>
      </c>
    </row>
    <row r="400" customFormat="false" ht="12.75" hidden="false" customHeight="false" outlineLevel="0" collapsed="false">
      <c r="C400" s="0" t="n">
        <v>0</v>
      </c>
      <c r="D400" s="0" t="n">
        <v>1</v>
      </c>
      <c r="E400" s="0" t="n">
        <v>1</v>
      </c>
      <c r="F400" s="0" t="n">
        <v>0</v>
      </c>
      <c r="G400" s="0" t="n">
        <v>0</v>
      </c>
      <c r="H400" s="0" t="n">
        <v>0</v>
      </c>
      <c r="I400" s="0" t="n">
        <v>1</v>
      </c>
      <c r="J400" s="0" t="n">
        <v>0</v>
      </c>
      <c r="K400" s="0" t="n">
        <v>1</v>
      </c>
      <c r="L400" s="0" t="n">
        <v>1</v>
      </c>
    </row>
    <row r="401" customFormat="false" ht="12.75" hidden="false" customHeight="false" outlineLevel="0" collapsed="false">
      <c r="C401" s="0" t="n">
        <v>0</v>
      </c>
      <c r="D401" s="0" t="n">
        <v>1</v>
      </c>
      <c r="E401" s="0" t="n">
        <v>1</v>
      </c>
      <c r="F401" s="0" t="n">
        <v>0</v>
      </c>
      <c r="G401" s="0" t="n">
        <v>0</v>
      </c>
      <c r="H401" s="0" t="n">
        <v>0</v>
      </c>
      <c r="I401" s="0" t="n">
        <v>1</v>
      </c>
      <c r="J401" s="0" t="n">
        <v>1</v>
      </c>
      <c r="K401" s="0" t="n">
        <v>0</v>
      </c>
      <c r="L401" s="0" t="n">
        <v>0</v>
      </c>
    </row>
    <row r="402" customFormat="false" ht="12.75" hidden="false" customHeight="false" outlineLevel="0" collapsed="false">
      <c r="C402" s="0" t="n">
        <v>0</v>
      </c>
      <c r="D402" s="0" t="n">
        <v>1</v>
      </c>
      <c r="E402" s="0" t="n">
        <v>1</v>
      </c>
      <c r="F402" s="0" t="n">
        <v>0</v>
      </c>
      <c r="G402" s="0" t="n">
        <v>0</v>
      </c>
      <c r="H402" s="0" t="n">
        <v>0</v>
      </c>
      <c r="I402" s="0" t="n">
        <v>1</v>
      </c>
      <c r="J402" s="0" t="n">
        <v>1</v>
      </c>
      <c r="K402" s="0" t="n">
        <v>0</v>
      </c>
      <c r="L402" s="0" t="n">
        <v>1</v>
      </c>
    </row>
    <row r="403" customFormat="false" ht="12.75" hidden="false" customHeight="false" outlineLevel="0" collapsed="false">
      <c r="C403" s="0" t="n">
        <v>0</v>
      </c>
      <c r="D403" s="0" t="n">
        <v>1</v>
      </c>
      <c r="E403" s="0" t="n">
        <v>1</v>
      </c>
      <c r="F403" s="0" t="n">
        <v>0</v>
      </c>
      <c r="G403" s="0" t="n">
        <v>0</v>
      </c>
      <c r="H403" s="0" t="n">
        <v>0</v>
      </c>
      <c r="I403" s="0" t="n">
        <v>1</v>
      </c>
      <c r="J403" s="0" t="n">
        <v>1</v>
      </c>
      <c r="K403" s="0" t="n">
        <v>1</v>
      </c>
      <c r="L403" s="0" t="n">
        <v>0</v>
      </c>
    </row>
    <row r="404" customFormat="false" ht="12.75" hidden="false" customHeight="false" outlineLevel="0" collapsed="false">
      <c r="C404" s="0" t="n">
        <v>0</v>
      </c>
      <c r="D404" s="0" t="n">
        <v>1</v>
      </c>
      <c r="E404" s="0" t="n">
        <v>1</v>
      </c>
      <c r="F404" s="0" t="n">
        <v>0</v>
      </c>
      <c r="G404" s="0" t="n">
        <v>0</v>
      </c>
      <c r="H404" s="0" t="n">
        <v>0</v>
      </c>
      <c r="I404" s="0" t="n">
        <v>1</v>
      </c>
      <c r="J404" s="0" t="n">
        <v>1</v>
      </c>
      <c r="K404" s="0" t="n">
        <v>1</v>
      </c>
      <c r="L404" s="0" t="n">
        <v>1</v>
      </c>
    </row>
    <row r="405" customFormat="false" ht="12.75" hidden="false" customHeight="false" outlineLevel="0" collapsed="false">
      <c r="C405" s="0" t="n">
        <v>0</v>
      </c>
      <c r="D405" s="0" t="n">
        <v>1</v>
      </c>
      <c r="E405" s="0" t="n">
        <v>1</v>
      </c>
      <c r="F405" s="0" t="n">
        <v>0</v>
      </c>
      <c r="G405" s="0" t="n">
        <v>0</v>
      </c>
      <c r="H405" s="0" t="n">
        <v>1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2.75" hidden="false" customHeight="false" outlineLevel="0" collapsed="false">
      <c r="C406" s="0" t="n">
        <v>0</v>
      </c>
      <c r="D406" s="0" t="n">
        <v>1</v>
      </c>
      <c r="E406" s="0" t="n">
        <v>1</v>
      </c>
      <c r="F406" s="0" t="n">
        <v>0</v>
      </c>
      <c r="G406" s="0" t="n">
        <v>0</v>
      </c>
      <c r="H406" s="0" t="n">
        <v>1</v>
      </c>
      <c r="I406" s="0" t="n">
        <v>0</v>
      </c>
      <c r="J406" s="0" t="n">
        <v>0</v>
      </c>
      <c r="K406" s="0" t="n">
        <v>0</v>
      </c>
      <c r="L406" s="0" t="n">
        <v>1</v>
      </c>
    </row>
    <row r="407" customFormat="false" ht="12.75" hidden="false" customHeight="false" outlineLevel="0" collapsed="false">
      <c r="C407" s="0" t="n">
        <v>0</v>
      </c>
      <c r="D407" s="0" t="n">
        <v>1</v>
      </c>
      <c r="E407" s="0" t="n">
        <v>1</v>
      </c>
      <c r="F407" s="0" t="n">
        <v>0</v>
      </c>
      <c r="G407" s="0" t="n">
        <v>0</v>
      </c>
      <c r="H407" s="0" t="n">
        <v>1</v>
      </c>
      <c r="I407" s="0" t="n">
        <v>0</v>
      </c>
      <c r="J407" s="0" t="n">
        <v>0</v>
      </c>
      <c r="K407" s="0" t="n">
        <v>1</v>
      </c>
      <c r="L407" s="0" t="n">
        <v>0</v>
      </c>
    </row>
    <row r="408" customFormat="false" ht="12.75" hidden="false" customHeight="false" outlineLevel="0" collapsed="false">
      <c r="C408" s="0" t="n">
        <v>0</v>
      </c>
      <c r="D408" s="0" t="n">
        <v>1</v>
      </c>
      <c r="E408" s="0" t="n">
        <v>1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n">
        <v>1</v>
      </c>
      <c r="L408" s="0" t="n">
        <v>1</v>
      </c>
    </row>
    <row r="409" customFormat="false" ht="12.75" hidden="false" customHeight="false" outlineLevel="0" collapsed="false">
      <c r="C409" s="0" t="n">
        <v>0</v>
      </c>
      <c r="D409" s="0" t="n">
        <v>1</v>
      </c>
      <c r="E409" s="0" t="n">
        <v>1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1</v>
      </c>
      <c r="K409" s="0" t="n">
        <v>0</v>
      </c>
      <c r="L409" s="0" t="n">
        <v>0</v>
      </c>
    </row>
    <row r="410" customFormat="false" ht="12.75" hidden="false" customHeight="false" outlineLevel="0" collapsed="false">
      <c r="C410" s="0" t="n">
        <v>0</v>
      </c>
      <c r="D410" s="0" t="n">
        <v>1</v>
      </c>
      <c r="E410" s="0" t="n">
        <v>1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1</v>
      </c>
      <c r="K410" s="0" t="n">
        <v>0</v>
      </c>
      <c r="L410" s="0" t="n">
        <v>1</v>
      </c>
    </row>
    <row r="411" customFormat="false" ht="12.75" hidden="false" customHeight="false" outlineLevel="0" collapsed="false">
      <c r="C411" s="0" t="n">
        <v>0</v>
      </c>
      <c r="D411" s="0" t="n">
        <v>1</v>
      </c>
      <c r="E411" s="0" t="n">
        <v>1</v>
      </c>
      <c r="F411" s="0" t="n">
        <v>0</v>
      </c>
      <c r="G411" s="0" t="n">
        <v>0</v>
      </c>
      <c r="H411" s="0" t="n">
        <v>1</v>
      </c>
      <c r="I411" s="0" t="n">
        <v>0</v>
      </c>
      <c r="J411" s="0" t="n">
        <v>1</v>
      </c>
      <c r="K411" s="0" t="n">
        <v>1</v>
      </c>
      <c r="L411" s="0" t="n">
        <v>0</v>
      </c>
    </row>
    <row r="412" customFormat="false" ht="12.75" hidden="false" customHeight="false" outlineLevel="0" collapsed="false">
      <c r="C412" s="0" t="n">
        <v>0</v>
      </c>
      <c r="D412" s="0" t="n">
        <v>1</v>
      </c>
      <c r="E412" s="0" t="n">
        <v>1</v>
      </c>
      <c r="F412" s="0" t="n">
        <v>0</v>
      </c>
      <c r="G412" s="0" t="n">
        <v>0</v>
      </c>
      <c r="H412" s="0" t="n">
        <v>1</v>
      </c>
      <c r="I412" s="0" t="n">
        <v>0</v>
      </c>
      <c r="J412" s="0" t="n">
        <v>1</v>
      </c>
      <c r="K412" s="0" t="n">
        <v>1</v>
      </c>
      <c r="L412" s="0" t="n">
        <v>1</v>
      </c>
    </row>
    <row r="413" customFormat="false" ht="12.75" hidden="false" customHeight="false" outlineLevel="0" collapsed="false">
      <c r="C413" s="0" t="n">
        <v>0</v>
      </c>
      <c r="D413" s="0" t="n">
        <v>1</v>
      </c>
      <c r="E413" s="0" t="n">
        <v>1</v>
      </c>
      <c r="F413" s="0" t="n">
        <v>0</v>
      </c>
      <c r="G413" s="0" t="n">
        <v>0</v>
      </c>
      <c r="H413" s="0" t="n">
        <v>1</v>
      </c>
      <c r="I413" s="0" t="n">
        <v>1</v>
      </c>
      <c r="J413" s="0" t="n">
        <v>0</v>
      </c>
      <c r="K413" s="0" t="n">
        <v>0</v>
      </c>
      <c r="L413" s="0" t="n">
        <v>0</v>
      </c>
    </row>
    <row r="414" customFormat="false" ht="12.75" hidden="false" customHeight="false" outlineLevel="0" collapsed="false">
      <c r="C414" s="0" t="n">
        <v>0</v>
      </c>
      <c r="D414" s="0" t="n">
        <v>1</v>
      </c>
      <c r="E414" s="0" t="n">
        <v>1</v>
      </c>
      <c r="F414" s="0" t="n">
        <v>0</v>
      </c>
      <c r="G414" s="0" t="n">
        <v>0</v>
      </c>
      <c r="H414" s="0" t="n">
        <v>1</v>
      </c>
      <c r="I414" s="0" t="n">
        <v>1</v>
      </c>
      <c r="J414" s="0" t="n">
        <v>0</v>
      </c>
      <c r="K414" s="0" t="n">
        <v>0</v>
      </c>
      <c r="L414" s="0" t="n">
        <v>1</v>
      </c>
    </row>
    <row r="415" customFormat="false" ht="12.75" hidden="false" customHeight="false" outlineLevel="0" collapsed="false">
      <c r="C415" s="0" t="n">
        <v>0</v>
      </c>
      <c r="D415" s="0" t="n">
        <v>1</v>
      </c>
      <c r="E415" s="0" t="n">
        <v>1</v>
      </c>
      <c r="F415" s="0" t="n">
        <v>0</v>
      </c>
      <c r="G415" s="0" t="n">
        <v>0</v>
      </c>
      <c r="H415" s="0" t="n">
        <v>1</v>
      </c>
      <c r="I415" s="0" t="n">
        <v>1</v>
      </c>
      <c r="J415" s="0" t="n">
        <v>0</v>
      </c>
      <c r="K415" s="0" t="n">
        <v>1</v>
      </c>
      <c r="L415" s="0" t="n">
        <v>0</v>
      </c>
    </row>
    <row r="416" customFormat="false" ht="12.75" hidden="false" customHeight="false" outlineLevel="0" collapsed="false">
      <c r="C416" s="0" t="n">
        <v>0</v>
      </c>
      <c r="D416" s="0" t="n">
        <v>1</v>
      </c>
      <c r="E416" s="0" t="n">
        <v>1</v>
      </c>
      <c r="F416" s="0" t="n">
        <v>0</v>
      </c>
      <c r="G416" s="0" t="n">
        <v>0</v>
      </c>
      <c r="H416" s="0" t="n">
        <v>1</v>
      </c>
      <c r="I416" s="0" t="n">
        <v>1</v>
      </c>
      <c r="J416" s="0" t="n">
        <v>0</v>
      </c>
      <c r="K416" s="0" t="n">
        <v>1</v>
      </c>
      <c r="L416" s="0" t="n">
        <v>1</v>
      </c>
    </row>
    <row r="417" customFormat="false" ht="12.75" hidden="false" customHeight="false" outlineLevel="0" collapsed="false">
      <c r="C417" s="0" t="n">
        <v>0</v>
      </c>
      <c r="D417" s="0" t="n">
        <v>1</v>
      </c>
      <c r="E417" s="0" t="n">
        <v>1</v>
      </c>
      <c r="F417" s="0" t="n">
        <v>0</v>
      </c>
      <c r="G417" s="0" t="n">
        <v>0</v>
      </c>
      <c r="H417" s="0" t="n">
        <v>1</v>
      </c>
      <c r="I417" s="0" t="n">
        <v>1</v>
      </c>
      <c r="J417" s="0" t="n">
        <v>1</v>
      </c>
      <c r="K417" s="0" t="n">
        <v>0</v>
      </c>
      <c r="L417" s="0" t="n">
        <v>0</v>
      </c>
    </row>
    <row r="418" customFormat="false" ht="12.75" hidden="false" customHeight="false" outlineLevel="0" collapsed="false">
      <c r="C418" s="0" t="n">
        <v>0</v>
      </c>
      <c r="D418" s="0" t="n">
        <v>1</v>
      </c>
      <c r="E418" s="0" t="n">
        <v>1</v>
      </c>
      <c r="F418" s="0" t="n">
        <v>0</v>
      </c>
      <c r="G418" s="0" t="n">
        <v>0</v>
      </c>
      <c r="H418" s="0" t="n">
        <v>1</v>
      </c>
      <c r="I418" s="0" t="n">
        <v>1</v>
      </c>
      <c r="J418" s="0" t="n">
        <v>1</v>
      </c>
      <c r="K418" s="0" t="n">
        <v>0</v>
      </c>
      <c r="L418" s="0" t="n">
        <v>1</v>
      </c>
    </row>
    <row r="419" customFormat="false" ht="12.75" hidden="false" customHeight="false" outlineLevel="0" collapsed="false">
      <c r="C419" s="0" t="n">
        <v>0</v>
      </c>
      <c r="D419" s="0" t="n">
        <v>1</v>
      </c>
      <c r="E419" s="0" t="n">
        <v>1</v>
      </c>
      <c r="F419" s="0" t="n">
        <v>0</v>
      </c>
      <c r="G419" s="0" t="n">
        <v>0</v>
      </c>
      <c r="H419" s="0" t="n">
        <v>1</v>
      </c>
      <c r="I419" s="0" t="n">
        <v>1</v>
      </c>
      <c r="J419" s="0" t="n">
        <v>1</v>
      </c>
      <c r="K419" s="0" t="n">
        <v>1</v>
      </c>
      <c r="L419" s="0" t="n">
        <v>0</v>
      </c>
    </row>
    <row r="420" customFormat="false" ht="12.75" hidden="false" customHeight="false" outlineLevel="0" collapsed="false">
      <c r="C420" s="0" t="n">
        <v>0</v>
      </c>
      <c r="D420" s="0" t="n">
        <v>1</v>
      </c>
      <c r="E420" s="0" t="n">
        <v>1</v>
      </c>
      <c r="F420" s="0" t="n">
        <v>0</v>
      </c>
      <c r="G420" s="0" t="n">
        <v>0</v>
      </c>
      <c r="H420" s="0" t="n">
        <v>1</v>
      </c>
      <c r="I420" s="0" t="n">
        <v>1</v>
      </c>
      <c r="J420" s="0" t="n">
        <v>1</v>
      </c>
      <c r="K420" s="0" t="n">
        <v>1</v>
      </c>
      <c r="L420" s="0" t="n">
        <v>1</v>
      </c>
    </row>
    <row r="421" customFormat="false" ht="12.75" hidden="false" customHeight="false" outlineLevel="0" collapsed="false">
      <c r="C421" s="0" t="n">
        <v>0</v>
      </c>
      <c r="D421" s="0" t="n">
        <v>1</v>
      </c>
      <c r="E421" s="0" t="n">
        <v>1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</row>
    <row r="422" customFormat="false" ht="12.75" hidden="false" customHeight="false" outlineLevel="0" collapsed="false">
      <c r="C422" s="0" t="n">
        <v>0</v>
      </c>
      <c r="D422" s="0" t="n">
        <v>1</v>
      </c>
      <c r="E422" s="0" t="n">
        <v>1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1</v>
      </c>
    </row>
    <row r="423" customFormat="false" ht="12.75" hidden="false" customHeight="false" outlineLevel="0" collapsed="false">
      <c r="C423" s="0" t="n">
        <v>0</v>
      </c>
      <c r="D423" s="0" t="n">
        <v>1</v>
      </c>
      <c r="E423" s="0" t="n">
        <v>1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n">
        <v>1</v>
      </c>
      <c r="L423" s="0" t="n">
        <v>0</v>
      </c>
    </row>
    <row r="424" customFormat="false" ht="12.75" hidden="false" customHeight="false" outlineLevel="0" collapsed="false">
      <c r="C424" s="0" t="n">
        <v>0</v>
      </c>
      <c r="D424" s="0" t="n">
        <v>1</v>
      </c>
      <c r="E424" s="0" t="n">
        <v>1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n">
        <v>1</v>
      </c>
      <c r="L424" s="0" t="n">
        <v>1</v>
      </c>
    </row>
    <row r="425" customFormat="false" ht="12.75" hidden="false" customHeight="false" outlineLevel="0" collapsed="false">
      <c r="C425" s="0" t="n">
        <v>0</v>
      </c>
      <c r="D425" s="0" t="n">
        <v>1</v>
      </c>
      <c r="E425" s="0" t="n">
        <v>1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</row>
    <row r="426" customFormat="false" ht="12.75" hidden="false" customHeight="false" outlineLevel="0" collapsed="false">
      <c r="C426" s="0" t="n">
        <v>0</v>
      </c>
      <c r="D426" s="0" t="n">
        <v>1</v>
      </c>
      <c r="E426" s="0" t="n">
        <v>1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1</v>
      </c>
      <c r="K426" s="0" t="n">
        <v>0</v>
      </c>
      <c r="L426" s="0" t="n">
        <v>1</v>
      </c>
    </row>
    <row r="427" customFormat="false" ht="12.75" hidden="false" customHeight="false" outlineLevel="0" collapsed="false">
      <c r="C427" s="0" t="n">
        <v>0</v>
      </c>
      <c r="D427" s="0" t="n">
        <v>1</v>
      </c>
      <c r="E427" s="0" t="n">
        <v>1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1</v>
      </c>
      <c r="K427" s="0" t="n">
        <v>1</v>
      </c>
      <c r="L427" s="0" t="n">
        <v>0</v>
      </c>
    </row>
    <row r="428" customFormat="false" ht="12.75" hidden="false" customHeight="false" outlineLevel="0" collapsed="false">
      <c r="C428" s="0" t="n">
        <v>0</v>
      </c>
      <c r="D428" s="0" t="n">
        <v>1</v>
      </c>
      <c r="E428" s="0" t="n">
        <v>1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1</v>
      </c>
      <c r="K428" s="0" t="n">
        <v>1</v>
      </c>
      <c r="L428" s="0" t="n">
        <v>1</v>
      </c>
    </row>
    <row r="429" customFormat="false" ht="12.75" hidden="false" customHeight="false" outlineLevel="0" collapsed="false">
      <c r="C429" s="0" t="n">
        <v>0</v>
      </c>
      <c r="D429" s="0" t="n">
        <v>1</v>
      </c>
      <c r="E429" s="0" t="n">
        <v>1</v>
      </c>
      <c r="F429" s="0" t="n">
        <v>0</v>
      </c>
      <c r="G429" s="0" t="n">
        <v>1</v>
      </c>
      <c r="H429" s="0" t="n">
        <v>0</v>
      </c>
      <c r="I429" s="0" t="n">
        <v>1</v>
      </c>
      <c r="J429" s="0" t="n">
        <v>0</v>
      </c>
      <c r="K429" s="0" t="n">
        <v>0</v>
      </c>
      <c r="L429" s="0" t="n">
        <v>0</v>
      </c>
    </row>
    <row r="430" customFormat="false" ht="12.75" hidden="false" customHeight="false" outlineLevel="0" collapsed="false">
      <c r="C430" s="0" t="n">
        <v>0</v>
      </c>
      <c r="D430" s="0" t="n">
        <v>1</v>
      </c>
      <c r="E430" s="0" t="n">
        <v>1</v>
      </c>
      <c r="F430" s="0" t="n">
        <v>0</v>
      </c>
      <c r="G430" s="0" t="n">
        <v>1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1</v>
      </c>
    </row>
    <row r="431" customFormat="false" ht="12.75" hidden="false" customHeight="false" outlineLevel="0" collapsed="false">
      <c r="C431" s="0" t="n">
        <v>0</v>
      </c>
      <c r="D431" s="0" t="n">
        <v>1</v>
      </c>
      <c r="E431" s="0" t="n">
        <v>1</v>
      </c>
      <c r="F431" s="0" t="n">
        <v>0</v>
      </c>
      <c r="G431" s="0" t="n">
        <v>1</v>
      </c>
      <c r="H431" s="0" t="n">
        <v>0</v>
      </c>
      <c r="I431" s="0" t="n">
        <v>1</v>
      </c>
      <c r="J431" s="0" t="n">
        <v>0</v>
      </c>
      <c r="K431" s="0" t="n">
        <v>1</v>
      </c>
      <c r="L431" s="0" t="n">
        <v>0</v>
      </c>
    </row>
    <row r="432" customFormat="false" ht="12.75" hidden="false" customHeight="false" outlineLevel="0" collapsed="false">
      <c r="C432" s="0" t="n">
        <v>0</v>
      </c>
      <c r="D432" s="0" t="n">
        <v>1</v>
      </c>
      <c r="E432" s="0" t="n">
        <v>1</v>
      </c>
      <c r="F432" s="0" t="n">
        <v>0</v>
      </c>
      <c r="G432" s="0" t="n">
        <v>1</v>
      </c>
      <c r="H432" s="0" t="n">
        <v>0</v>
      </c>
      <c r="I432" s="0" t="n">
        <v>1</v>
      </c>
      <c r="J432" s="0" t="n">
        <v>0</v>
      </c>
      <c r="K432" s="0" t="n">
        <v>1</v>
      </c>
      <c r="L432" s="0" t="n">
        <v>1</v>
      </c>
    </row>
    <row r="433" customFormat="false" ht="12.75" hidden="false" customHeight="false" outlineLevel="0" collapsed="false">
      <c r="C433" s="0" t="n">
        <v>0</v>
      </c>
      <c r="D433" s="0" t="n">
        <v>1</v>
      </c>
      <c r="E433" s="0" t="n">
        <v>1</v>
      </c>
      <c r="F433" s="0" t="n">
        <v>0</v>
      </c>
      <c r="G433" s="0" t="n">
        <v>1</v>
      </c>
      <c r="H433" s="0" t="n">
        <v>0</v>
      </c>
      <c r="I433" s="0" t="n">
        <v>1</v>
      </c>
      <c r="J433" s="0" t="n">
        <v>1</v>
      </c>
      <c r="K433" s="0" t="n">
        <v>0</v>
      </c>
      <c r="L433" s="0" t="n">
        <v>0</v>
      </c>
    </row>
    <row r="434" customFormat="false" ht="12.75" hidden="false" customHeight="false" outlineLevel="0" collapsed="false">
      <c r="C434" s="0" t="n">
        <v>0</v>
      </c>
      <c r="D434" s="0" t="n">
        <v>1</v>
      </c>
      <c r="E434" s="0" t="n">
        <v>1</v>
      </c>
      <c r="F434" s="0" t="n">
        <v>0</v>
      </c>
      <c r="G434" s="0" t="n">
        <v>1</v>
      </c>
      <c r="H434" s="0" t="n">
        <v>0</v>
      </c>
      <c r="I434" s="0" t="n">
        <v>1</v>
      </c>
      <c r="J434" s="0" t="n">
        <v>1</v>
      </c>
      <c r="K434" s="0" t="n">
        <v>0</v>
      </c>
      <c r="L434" s="0" t="n">
        <v>1</v>
      </c>
    </row>
    <row r="435" customFormat="false" ht="12.75" hidden="false" customHeight="false" outlineLevel="0" collapsed="false">
      <c r="C435" s="0" t="n">
        <v>0</v>
      </c>
      <c r="D435" s="0" t="n">
        <v>1</v>
      </c>
      <c r="E435" s="0" t="n">
        <v>1</v>
      </c>
      <c r="F435" s="0" t="n">
        <v>0</v>
      </c>
      <c r="G435" s="0" t="n">
        <v>1</v>
      </c>
      <c r="H435" s="0" t="n">
        <v>0</v>
      </c>
      <c r="I435" s="0" t="n">
        <v>1</v>
      </c>
      <c r="J435" s="0" t="n">
        <v>1</v>
      </c>
      <c r="K435" s="0" t="n">
        <v>1</v>
      </c>
      <c r="L435" s="0" t="n">
        <v>0</v>
      </c>
    </row>
    <row r="436" customFormat="false" ht="12.75" hidden="false" customHeight="false" outlineLevel="0" collapsed="false">
      <c r="C436" s="0" t="n">
        <v>0</v>
      </c>
      <c r="D436" s="0" t="n">
        <v>1</v>
      </c>
      <c r="E436" s="0" t="n">
        <v>1</v>
      </c>
      <c r="F436" s="0" t="n">
        <v>0</v>
      </c>
      <c r="G436" s="0" t="n">
        <v>1</v>
      </c>
      <c r="H436" s="0" t="n">
        <v>0</v>
      </c>
      <c r="I436" s="0" t="n">
        <v>1</v>
      </c>
      <c r="J436" s="0" t="n">
        <v>1</v>
      </c>
      <c r="K436" s="0" t="n">
        <v>1</v>
      </c>
      <c r="L436" s="0" t="n">
        <v>1</v>
      </c>
    </row>
    <row r="437" customFormat="false" ht="12.75" hidden="false" customHeight="false" outlineLevel="0" collapsed="false">
      <c r="C437" s="0" t="n">
        <v>0</v>
      </c>
      <c r="D437" s="0" t="n">
        <v>1</v>
      </c>
      <c r="E437" s="0" t="n">
        <v>1</v>
      </c>
      <c r="F437" s="0" t="n">
        <v>0</v>
      </c>
      <c r="G437" s="0" t="n">
        <v>1</v>
      </c>
      <c r="H437" s="0" t="n">
        <v>1</v>
      </c>
      <c r="I437" s="0" t="n">
        <v>0</v>
      </c>
      <c r="J437" s="0" t="n">
        <v>0</v>
      </c>
      <c r="K437" s="0" t="n">
        <v>0</v>
      </c>
      <c r="L437" s="0" t="n">
        <v>0</v>
      </c>
    </row>
    <row r="438" customFormat="false" ht="12.75" hidden="false" customHeight="false" outlineLevel="0" collapsed="false">
      <c r="C438" s="0" t="n">
        <v>0</v>
      </c>
      <c r="D438" s="0" t="n">
        <v>1</v>
      </c>
      <c r="E438" s="0" t="n">
        <v>1</v>
      </c>
      <c r="F438" s="0" t="n">
        <v>0</v>
      </c>
      <c r="G438" s="0" t="n">
        <v>1</v>
      </c>
      <c r="H438" s="0" t="n">
        <v>1</v>
      </c>
      <c r="I438" s="0" t="n">
        <v>0</v>
      </c>
      <c r="J438" s="0" t="n">
        <v>0</v>
      </c>
      <c r="K438" s="0" t="n">
        <v>0</v>
      </c>
      <c r="L438" s="0" t="n">
        <v>1</v>
      </c>
    </row>
    <row r="439" customFormat="false" ht="12.75" hidden="false" customHeight="false" outlineLevel="0" collapsed="false">
      <c r="C439" s="0" t="n">
        <v>0</v>
      </c>
      <c r="D439" s="0" t="n">
        <v>1</v>
      </c>
      <c r="E439" s="0" t="n">
        <v>1</v>
      </c>
      <c r="F439" s="0" t="n">
        <v>0</v>
      </c>
      <c r="G439" s="0" t="n">
        <v>1</v>
      </c>
      <c r="H439" s="0" t="n">
        <v>1</v>
      </c>
      <c r="I439" s="0" t="n">
        <v>0</v>
      </c>
      <c r="J439" s="0" t="n">
        <v>0</v>
      </c>
      <c r="K439" s="0" t="n">
        <v>1</v>
      </c>
      <c r="L439" s="0" t="n">
        <v>0</v>
      </c>
    </row>
    <row r="440" customFormat="false" ht="12.75" hidden="false" customHeight="false" outlineLevel="0" collapsed="false">
      <c r="C440" s="0" t="n">
        <v>0</v>
      </c>
      <c r="D440" s="0" t="n">
        <v>1</v>
      </c>
      <c r="E440" s="0" t="n">
        <v>1</v>
      </c>
      <c r="F440" s="0" t="n">
        <v>0</v>
      </c>
      <c r="G440" s="0" t="n">
        <v>1</v>
      </c>
      <c r="H440" s="0" t="n">
        <v>1</v>
      </c>
      <c r="I440" s="0" t="n">
        <v>0</v>
      </c>
      <c r="J440" s="0" t="n">
        <v>0</v>
      </c>
      <c r="K440" s="0" t="n">
        <v>1</v>
      </c>
      <c r="L440" s="0" t="n">
        <v>1</v>
      </c>
    </row>
    <row r="441" customFormat="false" ht="12.75" hidden="false" customHeight="false" outlineLevel="0" collapsed="false">
      <c r="C441" s="0" t="n">
        <v>0</v>
      </c>
      <c r="D441" s="0" t="n">
        <v>1</v>
      </c>
      <c r="E441" s="0" t="n">
        <v>1</v>
      </c>
      <c r="F441" s="0" t="n">
        <v>0</v>
      </c>
      <c r="G441" s="0" t="n">
        <v>1</v>
      </c>
      <c r="H441" s="0" t="n">
        <v>1</v>
      </c>
      <c r="I441" s="0" t="n">
        <v>0</v>
      </c>
      <c r="J441" s="0" t="n">
        <v>1</v>
      </c>
      <c r="K441" s="0" t="n">
        <v>0</v>
      </c>
      <c r="L441" s="0" t="n">
        <v>0</v>
      </c>
    </row>
    <row r="442" customFormat="false" ht="12.75" hidden="false" customHeight="false" outlineLevel="0" collapsed="false">
      <c r="C442" s="0" t="n">
        <v>0</v>
      </c>
      <c r="D442" s="0" t="n">
        <v>1</v>
      </c>
      <c r="E442" s="0" t="n">
        <v>1</v>
      </c>
      <c r="F442" s="0" t="n">
        <v>0</v>
      </c>
      <c r="G442" s="0" t="n">
        <v>1</v>
      </c>
      <c r="H442" s="0" t="n">
        <v>1</v>
      </c>
      <c r="I442" s="0" t="n">
        <v>0</v>
      </c>
      <c r="J442" s="0" t="n">
        <v>1</v>
      </c>
      <c r="K442" s="0" t="n">
        <v>0</v>
      </c>
      <c r="L442" s="0" t="n">
        <v>1</v>
      </c>
    </row>
    <row r="443" customFormat="false" ht="12.75" hidden="false" customHeight="false" outlineLevel="0" collapsed="false">
      <c r="C443" s="0" t="n">
        <v>0</v>
      </c>
      <c r="D443" s="0" t="n">
        <v>1</v>
      </c>
      <c r="E443" s="0" t="n">
        <v>1</v>
      </c>
      <c r="F443" s="0" t="n">
        <v>0</v>
      </c>
      <c r="G443" s="0" t="n">
        <v>1</v>
      </c>
      <c r="H443" s="0" t="n">
        <v>1</v>
      </c>
      <c r="I443" s="0" t="n">
        <v>0</v>
      </c>
      <c r="J443" s="0" t="n">
        <v>1</v>
      </c>
      <c r="K443" s="0" t="n">
        <v>1</v>
      </c>
      <c r="L443" s="0" t="n">
        <v>0</v>
      </c>
    </row>
    <row r="444" customFormat="false" ht="12.75" hidden="false" customHeight="false" outlineLevel="0" collapsed="false">
      <c r="C444" s="0" t="n">
        <v>0</v>
      </c>
      <c r="D444" s="0" t="n">
        <v>1</v>
      </c>
      <c r="E444" s="0" t="n">
        <v>1</v>
      </c>
      <c r="F444" s="0" t="n">
        <v>0</v>
      </c>
      <c r="G444" s="0" t="n">
        <v>1</v>
      </c>
      <c r="H444" s="0" t="n">
        <v>1</v>
      </c>
      <c r="I444" s="0" t="n">
        <v>0</v>
      </c>
      <c r="J444" s="0" t="n">
        <v>1</v>
      </c>
      <c r="K444" s="0" t="n">
        <v>1</v>
      </c>
      <c r="L444" s="0" t="n">
        <v>1</v>
      </c>
    </row>
    <row r="445" customFormat="false" ht="12.75" hidden="false" customHeight="false" outlineLevel="0" collapsed="false">
      <c r="C445" s="0" t="n">
        <v>0</v>
      </c>
      <c r="D445" s="0" t="n">
        <v>1</v>
      </c>
      <c r="E445" s="0" t="n">
        <v>1</v>
      </c>
      <c r="F445" s="0" t="n">
        <v>0</v>
      </c>
      <c r="G445" s="0" t="n">
        <v>1</v>
      </c>
      <c r="H445" s="0" t="n">
        <v>1</v>
      </c>
      <c r="I445" s="0" t="n">
        <v>1</v>
      </c>
      <c r="J445" s="0" t="n">
        <v>0</v>
      </c>
      <c r="K445" s="0" t="n">
        <v>0</v>
      </c>
      <c r="L445" s="0" t="n">
        <v>0</v>
      </c>
    </row>
    <row r="446" customFormat="false" ht="12.75" hidden="false" customHeight="false" outlineLevel="0" collapsed="false">
      <c r="C446" s="0" t="n">
        <v>0</v>
      </c>
      <c r="D446" s="0" t="n">
        <v>1</v>
      </c>
      <c r="E446" s="0" t="n">
        <v>1</v>
      </c>
      <c r="F446" s="0" t="n">
        <v>0</v>
      </c>
      <c r="G446" s="0" t="n">
        <v>1</v>
      </c>
      <c r="H446" s="0" t="n">
        <v>1</v>
      </c>
      <c r="I446" s="0" t="n">
        <v>1</v>
      </c>
      <c r="J446" s="0" t="n">
        <v>0</v>
      </c>
      <c r="K446" s="0" t="n">
        <v>0</v>
      </c>
      <c r="L446" s="0" t="n">
        <v>1</v>
      </c>
    </row>
    <row r="447" customFormat="false" ht="12.75" hidden="false" customHeight="false" outlineLevel="0" collapsed="false">
      <c r="C447" s="0" t="n">
        <v>0</v>
      </c>
      <c r="D447" s="0" t="n">
        <v>1</v>
      </c>
      <c r="E447" s="0" t="n">
        <v>1</v>
      </c>
      <c r="F447" s="0" t="n">
        <v>0</v>
      </c>
      <c r="G447" s="0" t="n">
        <v>1</v>
      </c>
      <c r="H447" s="0" t="n">
        <v>1</v>
      </c>
      <c r="I447" s="0" t="n">
        <v>1</v>
      </c>
      <c r="J447" s="0" t="n">
        <v>0</v>
      </c>
      <c r="K447" s="0" t="n">
        <v>1</v>
      </c>
      <c r="L447" s="0" t="n">
        <v>0</v>
      </c>
    </row>
    <row r="448" customFormat="false" ht="12.75" hidden="false" customHeight="false" outlineLevel="0" collapsed="false">
      <c r="C448" s="0" t="n">
        <v>0</v>
      </c>
      <c r="D448" s="0" t="n">
        <v>1</v>
      </c>
      <c r="E448" s="0" t="n">
        <v>1</v>
      </c>
      <c r="F448" s="0" t="n">
        <v>0</v>
      </c>
      <c r="G448" s="0" t="n">
        <v>1</v>
      </c>
      <c r="H448" s="0" t="n">
        <v>1</v>
      </c>
      <c r="I448" s="0" t="n">
        <v>1</v>
      </c>
      <c r="J448" s="0" t="n">
        <v>0</v>
      </c>
      <c r="K448" s="0" t="n">
        <v>1</v>
      </c>
      <c r="L448" s="0" t="n">
        <v>1</v>
      </c>
    </row>
    <row r="449" customFormat="false" ht="12.75" hidden="false" customHeight="false" outlineLevel="0" collapsed="false">
      <c r="C449" s="0" t="n">
        <v>0</v>
      </c>
      <c r="D449" s="0" t="n">
        <v>1</v>
      </c>
      <c r="E449" s="0" t="n">
        <v>1</v>
      </c>
      <c r="F449" s="0" t="n">
        <v>0</v>
      </c>
      <c r="G449" s="0" t="n">
        <v>1</v>
      </c>
      <c r="H449" s="0" t="n">
        <v>1</v>
      </c>
      <c r="I449" s="0" t="n">
        <v>1</v>
      </c>
      <c r="J449" s="0" t="n">
        <v>1</v>
      </c>
      <c r="K449" s="0" t="n">
        <v>0</v>
      </c>
      <c r="L449" s="0" t="n">
        <v>0</v>
      </c>
    </row>
    <row r="450" customFormat="false" ht="12.75" hidden="false" customHeight="false" outlineLevel="0" collapsed="false">
      <c r="C450" s="0" t="n">
        <v>0</v>
      </c>
      <c r="D450" s="0" t="n">
        <v>1</v>
      </c>
      <c r="E450" s="0" t="n">
        <v>1</v>
      </c>
      <c r="F450" s="0" t="n">
        <v>0</v>
      </c>
      <c r="G450" s="0" t="n">
        <v>1</v>
      </c>
      <c r="H450" s="0" t="n">
        <v>1</v>
      </c>
      <c r="I450" s="0" t="n">
        <v>1</v>
      </c>
      <c r="J450" s="0" t="n">
        <v>1</v>
      </c>
      <c r="K450" s="0" t="n">
        <v>0</v>
      </c>
      <c r="L450" s="0" t="n">
        <v>1</v>
      </c>
    </row>
    <row r="451" customFormat="false" ht="12.75" hidden="false" customHeight="false" outlineLevel="0" collapsed="false">
      <c r="C451" s="0" t="n">
        <v>0</v>
      </c>
      <c r="D451" s="0" t="n">
        <v>1</v>
      </c>
      <c r="E451" s="0" t="n">
        <v>1</v>
      </c>
      <c r="F451" s="0" t="n">
        <v>0</v>
      </c>
      <c r="G451" s="0" t="n">
        <v>1</v>
      </c>
      <c r="H451" s="0" t="n">
        <v>1</v>
      </c>
      <c r="I451" s="0" t="n">
        <v>1</v>
      </c>
      <c r="J451" s="0" t="n">
        <v>1</v>
      </c>
      <c r="K451" s="0" t="n">
        <v>1</v>
      </c>
      <c r="L451" s="0" t="n">
        <v>0</v>
      </c>
    </row>
    <row r="452" customFormat="false" ht="12.75" hidden="false" customHeight="false" outlineLevel="0" collapsed="false">
      <c r="C452" s="0" t="n">
        <v>0</v>
      </c>
      <c r="D452" s="0" t="n">
        <v>1</v>
      </c>
      <c r="E452" s="0" t="n">
        <v>1</v>
      </c>
      <c r="F452" s="0" t="n">
        <v>0</v>
      </c>
      <c r="G452" s="0" t="n">
        <v>1</v>
      </c>
      <c r="H452" s="0" t="n">
        <v>1</v>
      </c>
      <c r="I452" s="0" t="n">
        <v>1</v>
      </c>
      <c r="J452" s="0" t="n">
        <v>1</v>
      </c>
      <c r="K452" s="0" t="n">
        <v>1</v>
      </c>
      <c r="L452" s="0" t="n">
        <v>1</v>
      </c>
    </row>
    <row r="453" customFormat="false" ht="12.75" hidden="false" customHeight="false" outlineLevel="0" collapsed="false">
      <c r="C453" s="0" t="n">
        <v>0</v>
      </c>
      <c r="D453" s="0" t="n">
        <v>1</v>
      </c>
      <c r="E453" s="0" t="n">
        <v>1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</row>
    <row r="454" customFormat="false" ht="12.75" hidden="false" customHeight="false" outlineLevel="0" collapsed="false">
      <c r="C454" s="0" t="n">
        <v>0</v>
      </c>
      <c r="D454" s="0" t="n">
        <v>1</v>
      </c>
      <c r="E454" s="0" t="n">
        <v>1</v>
      </c>
      <c r="F454" s="0" t="n">
        <v>1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1</v>
      </c>
    </row>
    <row r="455" customFormat="false" ht="12.75" hidden="false" customHeight="false" outlineLevel="0" collapsed="false">
      <c r="C455" s="0" t="n">
        <v>0</v>
      </c>
      <c r="D455" s="0" t="n">
        <v>1</v>
      </c>
      <c r="E455" s="0" t="n">
        <v>1</v>
      </c>
      <c r="F455" s="0" t="n">
        <v>1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1</v>
      </c>
      <c r="L455" s="0" t="n">
        <v>0</v>
      </c>
    </row>
    <row r="456" customFormat="false" ht="12.75" hidden="false" customHeight="false" outlineLevel="0" collapsed="false">
      <c r="C456" s="0" t="n">
        <v>0</v>
      </c>
      <c r="D456" s="0" t="n">
        <v>1</v>
      </c>
      <c r="E456" s="0" t="n">
        <v>1</v>
      </c>
      <c r="F456" s="0" t="n">
        <v>1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1</v>
      </c>
      <c r="L456" s="0" t="n">
        <v>1</v>
      </c>
    </row>
    <row r="457" customFormat="false" ht="12.75" hidden="false" customHeight="false" outlineLevel="0" collapsed="false">
      <c r="C457" s="0" t="n">
        <v>0</v>
      </c>
      <c r="D457" s="0" t="n">
        <v>1</v>
      </c>
      <c r="E457" s="0" t="n">
        <v>1</v>
      </c>
      <c r="F457" s="0" t="n">
        <v>1</v>
      </c>
      <c r="G457" s="0" t="n">
        <v>0</v>
      </c>
      <c r="H457" s="0" t="n">
        <v>0</v>
      </c>
      <c r="I457" s="0" t="n">
        <v>0</v>
      </c>
      <c r="J457" s="0" t="n">
        <v>1</v>
      </c>
      <c r="K457" s="0" t="n">
        <v>0</v>
      </c>
      <c r="L457" s="0" t="n">
        <v>0</v>
      </c>
    </row>
    <row r="458" customFormat="false" ht="12.75" hidden="false" customHeight="false" outlineLevel="0" collapsed="false">
      <c r="C458" s="0" t="n">
        <v>0</v>
      </c>
      <c r="D458" s="0" t="n">
        <v>1</v>
      </c>
      <c r="E458" s="0" t="n">
        <v>1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1</v>
      </c>
      <c r="K458" s="0" t="n">
        <v>0</v>
      </c>
      <c r="L458" s="0" t="n">
        <v>1</v>
      </c>
    </row>
    <row r="459" customFormat="false" ht="12.75" hidden="false" customHeight="false" outlineLevel="0" collapsed="false">
      <c r="C459" s="0" t="n">
        <v>0</v>
      </c>
      <c r="D459" s="0" t="n">
        <v>1</v>
      </c>
      <c r="E459" s="0" t="n">
        <v>1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1</v>
      </c>
      <c r="K459" s="0" t="n">
        <v>1</v>
      </c>
      <c r="L459" s="0" t="n">
        <v>0</v>
      </c>
    </row>
    <row r="460" customFormat="false" ht="12.75" hidden="false" customHeight="false" outlineLevel="0" collapsed="false">
      <c r="C460" s="0" t="n">
        <v>0</v>
      </c>
      <c r="D460" s="0" t="n">
        <v>1</v>
      </c>
      <c r="E460" s="0" t="n">
        <v>1</v>
      </c>
      <c r="F460" s="0" t="n">
        <v>1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1</v>
      </c>
      <c r="L460" s="0" t="n">
        <v>1</v>
      </c>
    </row>
    <row r="461" customFormat="false" ht="12.75" hidden="false" customHeight="false" outlineLevel="0" collapsed="false">
      <c r="C461" s="0" t="n">
        <v>0</v>
      </c>
      <c r="D461" s="0" t="n">
        <v>1</v>
      </c>
      <c r="E461" s="0" t="n">
        <v>1</v>
      </c>
      <c r="F461" s="0" t="n">
        <v>1</v>
      </c>
      <c r="G461" s="0" t="n">
        <v>0</v>
      </c>
      <c r="H461" s="0" t="n">
        <v>0</v>
      </c>
      <c r="I461" s="0" t="n">
        <v>1</v>
      </c>
      <c r="J461" s="0" t="n">
        <v>0</v>
      </c>
      <c r="K461" s="0" t="n">
        <v>0</v>
      </c>
      <c r="L461" s="0" t="n">
        <v>0</v>
      </c>
    </row>
    <row r="462" customFormat="false" ht="12.75" hidden="false" customHeight="false" outlineLevel="0" collapsed="false">
      <c r="C462" s="0" t="n">
        <v>0</v>
      </c>
      <c r="D462" s="0" t="n">
        <v>1</v>
      </c>
      <c r="E462" s="0" t="n">
        <v>1</v>
      </c>
      <c r="F462" s="0" t="n">
        <v>1</v>
      </c>
      <c r="G462" s="0" t="n">
        <v>0</v>
      </c>
      <c r="H462" s="0" t="n">
        <v>0</v>
      </c>
      <c r="I462" s="0" t="n">
        <v>1</v>
      </c>
      <c r="J462" s="0" t="n">
        <v>0</v>
      </c>
      <c r="K462" s="0" t="n">
        <v>0</v>
      </c>
      <c r="L462" s="0" t="n">
        <v>1</v>
      </c>
    </row>
    <row r="463" customFormat="false" ht="12.75" hidden="false" customHeight="false" outlineLevel="0" collapsed="false">
      <c r="C463" s="0" t="n">
        <v>0</v>
      </c>
      <c r="D463" s="0" t="n">
        <v>1</v>
      </c>
      <c r="E463" s="0" t="n">
        <v>1</v>
      </c>
      <c r="F463" s="0" t="n">
        <v>1</v>
      </c>
      <c r="G463" s="0" t="n">
        <v>0</v>
      </c>
      <c r="H463" s="0" t="n">
        <v>0</v>
      </c>
      <c r="I463" s="0" t="n">
        <v>1</v>
      </c>
      <c r="J463" s="0" t="n">
        <v>0</v>
      </c>
      <c r="K463" s="0" t="n">
        <v>1</v>
      </c>
      <c r="L463" s="0" t="n">
        <v>0</v>
      </c>
    </row>
    <row r="464" customFormat="false" ht="12.75" hidden="false" customHeight="false" outlineLevel="0" collapsed="false">
      <c r="C464" s="0" t="n">
        <v>0</v>
      </c>
      <c r="D464" s="0" t="n">
        <v>1</v>
      </c>
      <c r="E464" s="0" t="n">
        <v>1</v>
      </c>
      <c r="F464" s="0" t="n">
        <v>1</v>
      </c>
      <c r="G464" s="0" t="n">
        <v>0</v>
      </c>
      <c r="H464" s="0" t="n">
        <v>0</v>
      </c>
      <c r="I464" s="0" t="n">
        <v>1</v>
      </c>
      <c r="J464" s="0" t="n">
        <v>0</v>
      </c>
      <c r="K464" s="0" t="n">
        <v>1</v>
      </c>
      <c r="L464" s="0" t="n">
        <v>1</v>
      </c>
    </row>
    <row r="465" customFormat="false" ht="12.75" hidden="false" customHeight="false" outlineLevel="0" collapsed="false">
      <c r="C465" s="0" t="n">
        <v>0</v>
      </c>
      <c r="D465" s="0" t="n">
        <v>1</v>
      </c>
      <c r="E465" s="0" t="n">
        <v>1</v>
      </c>
      <c r="F465" s="0" t="n">
        <v>1</v>
      </c>
      <c r="G465" s="0" t="n">
        <v>0</v>
      </c>
      <c r="H465" s="0" t="n">
        <v>0</v>
      </c>
      <c r="I465" s="0" t="n">
        <v>1</v>
      </c>
      <c r="J465" s="0" t="n">
        <v>1</v>
      </c>
      <c r="K465" s="0" t="n">
        <v>0</v>
      </c>
      <c r="L465" s="0" t="n">
        <v>0</v>
      </c>
    </row>
    <row r="466" customFormat="false" ht="12.75" hidden="false" customHeight="false" outlineLevel="0" collapsed="false">
      <c r="C466" s="0" t="n">
        <v>0</v>
      </c>
      <c r="D466" s="0" t="n">
        <v>1</v>
      </c>
      <c r="E466" s="0" t="n">
        <v>1</v>
      </c>
      <c r="F466" s="0" t="n">
        <v>1</v>
      </c>
      <c r="G466" s="0" t="n">
        <v>0</v>
      </c>
      <c r="H466" s="0" t="n">
        <v>0</v>
      </c>
      <c r="I466" s="0" t="n">
        <v>1</v>
      </c>
      <c r="J466" s="0" t="n">
        <v>1</v>
      </c>
      <c r="K466" s="0" t="n">
        <v>0</v>
      </c>
      <c r="L466" s="0" t="n">
        <v>1</v>
      </c>
    </row>
    <row r="467" customFormat="false" ht="12.75" hidden="false" customHeight="false" outlineLevel="0" collapsed="false">
      <c r="C467" s="0" t="n">
        <v>0</v>
      </c>
      <c r="D467" s="0" t="n">
        <v>1</v>
      </c>
      <c r="E467" s="0" t="n">
        <v>1</v>
      </c>
      <c r="F467" s="0" t="n">
        <v>1</v>
      </c>
      <c r="G467" s="0" t="n">
        <v>0</v>
      </c>
      <c r="H467" s="0" t="n">
        <v>0</v>
      </c>
      <c r="I467" s="0" t="n">
        <v>1</v>
      </c>
      <c r="J467" s="0" t="n">
        <v>1</v>
      </c>
      <c r="K467" s="0" t="n">
        <v>1</v>
      </c>
      <c r="L467" s="0" t="n">
        <v>0</v>
      </c>
    </row>
    <row r="468" customFormat="false" ht="12.75" hidden="false" customHeight="false" outlineLevel="0" collapsed="false">
      <c r="C468" s="0" t="n">
        <v>0</v>
      </c>
      <c r="D468" s="0" t="n">
        <v>1</v>
      </c>
      <c r="E468" s="0" t="n">
        <v>1</v>
      </c>
      <c r="F468" s="0" t="n">
        <v>1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1</v>
      </c>
      <c r="L468" s="0" t="n">
        <v>1</v>
      </c>
    </row>
    <row r="469" customFormat="false" ht="12.75" hidden="false" customHeight="false" outlineLevel="0" collapsed="false">
      <c r="C469" s="0" t="n">
        <v>0</v>
      </c>
      <c r="D469" s="0" t="n">
        <v>1</v>
      </c>
      <c r="E469" s="0" t="n">
        <v>1</v>
      </c>
      <c r="F469" s="0" t="n">
        <v>1</v>
      </c>
      <c r="G469" s="0" t="n">
        <v>0</v>
      </c>
      <c r="H469" s="0" t="n">
        <v>1</v>
      </c>
      <c r="I469" s="0" t="n">
        <v>0</v>
      </c>
      <c r="J469" s="0" t="n">
        <v>0</v>
      </c>
      <c r="K469" s="0" t="n">
        <v>0</v>
      </c>
      <c r="L469" s="0" t="n">
        <v>0</v>
      </c>
    </row>
    <row r="470" customFormat="false" ht="12.75" hidden="false" customHeight="false" outlineLevel="0" collapsed="false">
      <c r="C470" s="0" t="n">
        <v>0</v>
      </c>
      <c r="D470" s="0" t="n">
        <v>1</v>
      </c>
      <c r="E470" s="0" t="n">
        <v>1</v>
      </c>
      <c r="F470" s="0" t="n">
        <v>1</v>
      </c>
      <c r="G470" s="0" t="n">
        <v>0</v>
      </c>
      <c r="H470" s="0" t="n">
        <v>1</v>
      </c>
      <c r="I470" s="0" t="n">
        <v>0</v>
      </c>
      <c r="J470" s="0" t="n">
        <v>0</v>
      </c>
      <c r="K470" s="0" t="n">
        <v>0</v>
      </c>
      <c r="L470" s="0" t="n">
        <v>1</v>
      </c>
    </row>
    <row r="471" customFormat="false" ht="12.75" hidden="false" customHeight="false" outlineLevel="0" collapsed="false">
      <c r="C471" s="0" t="n">
        <v>0</v>
      </c>
      <c r="D471" s="0" t="n">
        <v>1</v>
      </c>
      <c r="E471" s="0" t="n">
        <v>1</v>
      </c>
      <c r="F471" s="0" t="n">
        <v>1</v>
      </c>
      <c r="G471" s="0" t="n">
        <v>0</v>
      </c>
      <c r="H471" s="0" t="n">
        <v>1</v>
      </c>
      <c r="I471" s="0" t="n">
        <v>0</v>
      </c>
      <c r="J471" s="0" t="n">
        <v>0</v>
      </c>
      <c r="K471" s="0" t="n">
        <v>1</v>
      </c>
      <c r="L471" s="0" t="n">
        <v>0</v>
      </c>
    </row>
    <row r="472" customFormat="false" ht="12.75" hidden="false" customHeight="false" outlineLevel="0" collapsed="false">
      <c r="C472" s="0" t="n">
        <v>0</v>
      </c>
      <c r="D472" s="0" t="n">
        <v>1</v>
      </c>
      <c r="E472" s="0" t="n">
        <v>1</v>
      </c>
      <c r="F472" s="0" t="n">
        <v>1</v>
      </c>
      <c r="G472" s="0" t="n">
        <v>0</v>
      </c>
      <c r="H472" s="0" t="n">
        <v>1</v>
      </c>
      <c r="I472" s="0" t="n">
        <v>0</v>
      </c>
      <c r="J472" s="0" t="n">
        <v>0</v>
      </c>
      <c r="K472" s="0" t="n">
        <v>1</v>
      </c>
      <c r="L472" s="0" t="n">
        <v>1</v>
      </c>
    </row>
    <row r="473" customFormat="false" ht="12.75" hidden="false" customHeight="false" outlineLevel="0" collapsed="false">
      <c r="C473" s="0" t="n">
        <v>0</v>
      </c>
      <c r="D473" s="0" t="n">
        <v>1</v>
      </c>
      <c r="E473" s="0" t="n">
        <v>1</v>
      </c>
      <c r="F473" s="0" t="n">
        <v>1</v>
      </c>
      <c r="G473" s="0" t="n">
        <v>0</v>
      </c>
      <c r="H473" s="0" t="n">
        <v>1</v>
      </c>
      <c r="I473" s="0" t="n">
        <v>0</v>
      </c>
      <c r="J473" s="0" t="n">
        <v>1</v>
      </c>
      <c r="K473" s="0" t="n">
        <v>0</v>
      </c>
      <c r="L473" s="0" t="n">
        <v>0</v>
      </c>
    </row>
    <row r="474" customFormat="false" ht="12.75" hidden="false" customHeight="false" outlineLevel="0" collapsed="false">
      <c r="C474" s="0" t="n">
        <v>0</v>
      </c>
      <c r="D474" s="0" t="n">
        <v>1</v>
      </c>
      <c r="E474" s="0" t="n">
        <v>1</v>
      </c>
      <c r="F474" s="0" t="n">
        <v>1</v>
      </c>
      <c r="G474" s="0" t="n">
        <v>0</v>
      </c>
      <c r="H474" s="0" t="n">
        <v>1</v>
      </c>
      <c r="I474" s="0" t="n">
        <v>0</v>
      </c>
      <c r="J474" s="0" t="n">
        <v>1</v>
      </c>
      <c r="K474" s="0" t="n">
        <v>0</v>
      </c>
      <c r="L474" s="0" t="n">
        <v>1</v>
      </c>
    </row>
    <row r="475" customFormat="false" ht="12.75" hidden="false" customHeight="false" outlineLevel="0" collapsed="false">
      <c r="C475" s="0" t="n">
        <v>0</v>
      </c>
      <c r="D475" s="0" t="n">
        <v>1</v>
      </c>
      <c r="E475" s="0" t="n">
        <v>1</v>
      </c>
      <c r="F475" s="0" t="n">
        <v>1</v>
      </c>
      <c r="G475" s="0" t="n">
        <v>0</v>
      </c>
      <c r="H475" s="0" t="n">
        <v>1</v>
      </c>
      <c r="I475" s="0" t="n">
        <v>0</v>
      </c>
      <c r="J475" s="0" t="n">
        <v>1</v>
      </c>
      <c r="K475" s="0" t="n">
        <v>1</v>
      </c>
      <c r="L475" s="0" t="n">
        <v>0</v>
      </c>
    </row>
    <row r="476" customFormat="false" ht="12.75" hidden="false" customHeight="false" outlineLevel="0" collapsed="false">
      <c r="C476" s="0" t="n">
        <v>0</v>
      </c>
      <c r="D476" s="0" t="n">
        <v>1</v>
      </c>
      <c r="E476" s="0" t="n">
        <v>1</v>
      </c>
      <c r="F476" s="0" t="n">
        <v>1</v>
      </c>
      <c r="G476" s="0" t="n">
        <v>0</v>
      </c>
      <c r="H476" s="0" t="n">
        <v>1</v>
      </c>
      <c r="I476" s="0" t="n">
        <v>0</v>
      </c>
      <c r="J476" s="0" t="n">
        <v>1</v>
      </c>
      <c r="K476" s="0" t="n">
        <v>1</v>
      </c>
      <c r="L476" s="0" t="n">
        <v>1</v>
      </c>
    </row>
    <row r="477" customFormat="false" ht="12.75" hidden="false" customHeight="false" outlineLevel="0" collapsed="false">
      <c r="C477" s="0" t="n">
        <v>0</v>
      </c>
      <c r="D477" s="0" t="n">
        <v>1</v>
      </c>
      <c r="E477" s="0" t="n">
        <v>1</v>
      </c>
      <c r="F477" s="0" t="n">
        <v>1</v>
      </c>
      <c r="G477" s="0" t="n">
        <v>0</v>
      </c>
      <c r="H477" s="0" t="n">
        <v>1</v>
      </c>
      <c r="I477" s="0" t="n">
        <v>1</v>
      </c>
      <c r="J477" s="0" t="n">
        <v>0</v>
      </c>
      <c r="K477" s="0" t="n">
        <v>0</v>
      </c>
      <c r="L477" s="0" t="n">
        <v>0</v>
      </c>
    </row>
    <row r="478" customFormat="false" ht="12.75" hidden="false" customHeight="false" outlineLevel="0" collapsed="false">
      <c r="C478" s="0" t="n">
        <v>0</v>
      </c>
      <c r="D478" s="0" t="n">
        <v>1</v>
      </c>
      <c r="E478" s="0" t="n">
        <v>1</v>
      </c>
      <c r="F478" s="0" t="n">
        <v>1</v>
      </c>
      <c r="G478" s="0" t="n">
        <v>0</v>
      </c>
      <c r="H478" s="0" t="n">
        <v>1</v>
      </c>
      <c r="I478" s="0" t="n">
        <v>1</v>
      </c>
      <c r="J478" s="0" t="n">
        <v>0</v>
      </c>
      <c r="K478" s="0" t="n">
        <v>0</v>
      </c>
      <c r="L478" s="0" t="n">
        <v>1</v>
      </c>
    </row>
    <row r="479" customFormat="false" ht="12.75" hidden="false" customHeight="false" outlineLevel="0" collapsed="false">
      <c r="C479" s="0" t="n">
        <v>0</v>
      </c>
      <c r="D479" s="0" t="n">
        <v>1</v>
      </c>
      <c r="E479" s="0" t="n">
        <v>1</v>
      </c>
      <c r="F479" s="0" t="n">
        <v>1</v>
      </c>
      <c r="G479" s="0" t="n">
        <v>0</v>
      </c>
      <c r="H479" s="0" t="n">
        <v>1</v>
      </c>
      <c r="I479" s="0" t="n">
        <v>1</v>
      </c>
      <c r="J479" s="0" t="n">
        <v>0</v>
      </c>
      <c r="K479" s="0" t="n">
        <v>1</v>
      </c>
      <c r="L479" s="0" t="n">
        <v>0</v>
      </c>
    </row>
    <row r="480" customFormat="false" ht="12.75" hidden="false" customHeight="false" outlineLevel="0" collapsed="false">
      <c r="C480" s="0" t="n">
        <v>0</v>
      </c>
      <c r="D480" s="0" t="n">
        <v>1</v>
      </c>
      <c r="E480" s="0" t="n">
        <v>1</v>
      </c>
      <c r="F480" s="0" t="n">
        <v>1</v>
      </c>
      <c r="G480" s="0" t="n">
        <v>0</v>
      </c>
      <c r="H480" s="0" t="n">
        <v>1</v>
      </c>
      <c r="I480" s="0" t="n">
        <v>1</v>
      </c>
      <c r="J480" s="0" t="n">
        <v>0</v>
      </c>
      <c r="K480" s="0" t="n">
        <v>1</v>
      </c>
      <c r="L480" s="0" t="n">
        <v>1</v>
      </c>
    </row>
    <row r="481" customFormat="false" ht="12.75" hidden="false" customHeight="false" outlineLevel="0" collapsed="false">
      <c r="C481" s="0" t="n">
        <v>0</v>
      </c>
      <c r="D481" s="0" t="n">
        <v>1</v>
      </c>
      <c r="E481" s="0" t="n">
        <v>1</v>
      </c>
      <c r="F481" s="0" t="n">
        <v>1</v>
      </c>
      <c r="G481" s="0" t="n">
        <v>0</v>
      </c>
      <c r="H481" s="0" t="n">
        <v>1</v>
      </c>
      <c r="I481" s="0" t="n">
        <v>1</v>
      </c>
      <c r="J481" s="0" t="n">
        <v>1</v>
      </c>
      <c r="K481" s="0" t="n">
        <v>0</v>
      </c>
      <c r="L481" s="0" t="n">
        <v>0</v>
      </c>
    </row>
    <row r="482" customFormat="false" ht="12.75" hidden="false" customHeight="false" outlineLevel="0" collapsed="false">
      <c r="C482" s="0" t="n">
        <v>0</v>
      </c>
      <c r="D482" s="0" t="n">
        <v>1</v>
      </c>
      <c r="E482" s="0" t="n">
        <v>1</v>
      </c>
      <c r="F482" s="0" t="n">
        <v>1</v>
      </c>
      <c r="G482" s="0" t="n">
        <v>0</v>
      </c>
      <c r="H482" s="0" t="n">
        <v>1</v>
      </c>
      <c r="I482" s="0" t="n">
        <v>1</v>
      </c>
      <c r="J482" s="0" t="n">
        <v>1</v>
      </c>
      <c r="K482" s="0" t="n">
        <v>0</v>
      </c>
      <c r="L482" s="0" t="n">
        <v>1</v>
      </c>
    </row>
    <row r="483" customFormat="false" ht="12.75" hidden="false" customHeight="false" outlineLevel="0" collapsed="false">
      <c r="C483" s="0" t="n">
        <v>0</v>
      </c>
      <c r="D483" s="0" t="n">
        <v>1</v>
      </c>
      <c r="E483" s="0" t="n">
        <v>1</v>
      </c>
      <c r="F483" s="0" t="n">
        <v>1</v>
      </c>
      <c r="G483" s="0" t="n">
        <v>0</v>
      </c>
      <c r="H483" s="0" t="n">
        <v>1</v>
      </c>
      <c r="I483" s="0" t="n">
        <v>1</v>
      </c>
      <c r="J483" s="0" t="n">
        <v>1</v>
      </c>
      <c r="K483" s="0" t="n">
        <v>1</v>
      </c>
      <c r="L483" s="0" t="n">
        <v>0</v>
      </c>
    </row>
    <row r="484" customFormat="false" ht="12.75" hidden="false" customHeight="false" outlineLevel="0" collapsed="false">
      <c r="C484" s="0" t="n">
        <v>0</v>
      </c>
      <c r="D484" s="0" t="n">
        <v>1</v>
      </c>
      <c r="E484" s="0" t="n">
        <v>1</v>
      </c>
      <c r="F484" s="0" t="n">
        <v>1</v>
      </c>
      <c r="G484" s="0" t="n">
        <v>0</v>
      </c>
      <c r="H484" s="0" t="n">
        <v>1</v>
      </c>
      <c r="I484" s="0" t="n">
        <v>1</v>
      </c>
      <c r="J484" s="0" t="n">
        <v>1</v>
      </c>
      <c r="K484" s="0" t="n">
        <v>1</v>
      </c>
      <c r="L484" s="0" t="n">
        <v>1</v>
      </c>
    </row>
    <row r="485" customFormat="false" ht="12.75" hidden="false" customHeight="false" outlineLevel="0" collapsed="false">
      <c r="C485" s="0" t="n">
        <v>0</v>
      </c>
      <c r="D485" s="0" t="n">
        <v>1</v>
      </c>
      <c r="E485" s="0" t="n">
        <v>1</v>
      </c>
      <c r="F485" s="0" t="n">
        <v>1</v>
      </c>
      <c r="G485" s="0" t="n">
        <v>1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</row>
    <row r="486" customFormat="false" ht="12.75" hidden="false" customHeight="false" outlineLevel="0" collapsed="false">
      <c r="C486" s="0" t="n">
        <v>0</v>
      </c>
      <c r="D486" s="0" t="n">
        <v>1</v>
      </c>
      <c r="E486" s="0" t="n">
        <v>1</v>
      </c>
      <c r="F486" s="0" t="n">
        <v>1</v>
      </c>
      <c r="G486" s="0" t="n">
        <v>1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1</v>
      </c>
    </row>
    <row r="487" customFormat="false" ht="12.75" hidden="false" customHeight="false" outlineLevel="0" collapsed="false">
      <c r="C487" s="0" t="n">
        <v>0</v>
      </c>
      <c r="D487" s="0" t="n">
        <v>1</v>
      </c>
      <c r="E487" s="0" t="n">
        <v>1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</v>
      </c>
      <c r="L487" s="0" t="n">
        <v>0</v>
      </c>
    </row>
    <row r="488" customFormat="false" ht="12.75" hidden="false" customHeight="false" outlineLevel="0" collapsed="false">
      <c r="C488" s="0" t="n">
        <v>0</v>
      </c>
      <c r="D488" s="0" t="n">
        <v>1</v>
      </c>
      <c r="E488" s="0" t="n">
        <v>1</v>
      </c>
      <c r="F488" s="0" t="n">
        <v>1</v>
      </c>
      <c r="G488" s="0" t="n">
        <v>1</v>
      </c>
      <c r="H488" s="0" t="n">
        <v>0</v>
      </c>
      <c r="I488" s="0" t="n">
        <v>0</v>
      </c>
      <c r="J488" s="0" t="n">
        <v>0</v>
      </c>
      <c r="K488" s="0" t="n">
        <v>1</v>
      </c>
      <c r="L488" s="0" t="n">
        <v>1</v>
      </c>
    </row>
    <row r="489" customFormat="false" ht="12.75" hidden="false" customHeight="false" outlineLevel="0" collapsed="false">
      <c r="C489" s="0" t="n">
        <v>0</v>
      </c>
      <c r="D489" s="0" t="n">
        <v>1</v>
      </c>
      <c r="E489" s="0" t="n">
        <v>1</v>
      </c>
      <c r="F489" s="0" t="n">
        <v>1</v>
      </c>
      <c r="G489" s="0" t="n">
        <v>1</v>
      </c>
      <c r="H489" s="0" t="n">
        <v>0</v>
      </c>
      <c r="I489" s="0" t="n">
        <v>0</v>
      </c>
      <c r="J489" s="0" t="n">
        <v>1</v>
      </c>
      <c r="K489" s="0" t="n">
        <v>0</v>
      </c>
      <c r="L489" s="0" t="n">
        <v>0</v>
      </c>
    </row>
    <row r="490" customFormat="false" ht="12.75" hidden="false" customHeight="false" outlineLevel="0" collapsed="false">
      <c r="C490" s="0" t="n">
        <v>0</v>
      </c>
      <c r="D490" s="0" t="n">
        <v>1</v>
      </c>
      <c r="E490" s="0" t="n">
        <v>1</v>
      </c>
      <c r="F490" s="0" t="n">
        <v>1</v>
      </c>
      <c r="G490" s="0" t="n">
        <v>1</v>
      </c>
      <c r="H490" s="0" t="n">
        <v>0</v>
      </c>
      <c r="I490" s="0" t="n">
        <v>0</v>
      </c>
      <c r="J490" s="0" t="n">
        <v>1</v>
      </c>
      <c r="K490" s="0" t="n">
        <v>0</v>
      </c>
      <c r="L490" s="0" t="n">
        <v>1</v>
      </c>
    </row>
    <row r="491" customFormat="false" ht="12.75" hidden="false" customHeight="false" outlineLevel="0" collapsed="false">
      <c r="C491" s="0" t="n">
        <v>0</v>
      </c>
      <c r="D491" s="0" t="n">
        <v>1</v>
      </c>
      <c r="E491" s="0" t="n">
        <v>1</v>
      </c>
      <c r="F491" s="0" t="n">
        <v>1</v>
      </c>
      <c r="G491" s="0" t="n">
        <v>1</v>
      </c>
      <c r="H491" s="0" t="n">
        <v>0</v>
      </c>
      <c r="I491" s="0" t="n">
        <v>0</v>
      </c>
      <c r="J491" s="0" t="n">
        <v>1</v>
      </c>
      <c r="K491" s="0" t="n">
        <v>1</v>
      </c>
      <c r="L491" s="0" t="n">
        <v>0</v>
      </c>
    </row>
    <row r="492" customFormat="false" ht="12.75" hidden="false" customHeight="false" outlineLevel="0" collapsed="false">
      <c r="C492" s="0" t="n">
        <v>0</v>
      </c>
      <c r="D492" s="0" t="n">
        <v>1</v>
      </c>
      <c r="E492" s="0" t="n">
        <v>1</v>
      </c>
      <c r="F492" s="0" t="n">
        <v>1</v>
      </c>
      <c r="G492" s="0" t="n">
        <v>1</v>
      </c>
      <c r="H492" s="0" t="n">
        <v>0</v>
      </c>
      <c r="I492" s="0" t="n">
        <v>0</v>
      </c>
      <c r="J492" s="0" t="n">
        <v>1</v>
      </c>
      <c r="K492" s="0" t="n">
        <v>1</v>
      </c>
      <c r="L492" s="0" t="n">
        <v>1</v>
      </c>
    </row>
    <row r="493" customFormat="false" ht="12.75" hidden="false" customHeight="false" outlineLevel="0" collapsed="false">
      <c r="C493" s="0" t="n">
        <v>0</v>
      </c>
      <c r="D493" s="0" t="n">
        <v>1</v>
      </c>
      <c r="E493" s="0" t="n">
        <v>1</v>
      </c>
      <c r="F493" s="0" t="n">
        <v>1</v>
      </c>
      <c r="G493" s="0" t="n">
        <v>1</v>
      </c>
      <c r="H493" s="0" t="n">
        <v>0</v>
      </c>
      <c r="I493" s="0" t="n">
        <v>1</v>
      </c>
      <c r="J493" s="0" t="n">
        <v>0</v>
      </c>
      <c r="K493" s="0" t="n">
        <v>0</v>
      </c>
      <c r="L493" s="0" t="n">
        <v>0</v>
      </c>
    </row>
    <row r="494" customFormat="false" ht="12.75" hidden="false" customHeight="false" outlineLevel="0" collapsed="false">
      <c r="C494" s="0" t="n">
        <v>0</v>
      </c>
      <c r="D494" s="0" t="n">
        <v>1</v>
      </c>
      <c r="E494" s="0" t="n">
        <v>1</v>
      </c>
      <c r="F494" s="0" t="n">
        <v>1</v>
      </c>
      <c r="G494" s="0" t="n">
        <v>1</v>
      </c>
      <c r="H494" s="0" t="n">
        <v>0</v>
      </c>
      <c r="I494" s="0" t="n">
        <v>1</v>
      </c>
      <c r="J494" s="0" t="n">
        <v>0</v>
      </c>
      <c r="K494" s="0" t="n">
        <v>0</v>
      </c>
      <c r="L494" s="0" t="n">
        <v>1</v>
      </c>
    </row>
    <row r="495" customFormat="false" ht="12.75" hidden="false" customHeight="false" outlineLevel="0" collapsed="false">
      <c r="C495" s="0" t="n">
        <v>0</v>
      </c>
      <c r="D495" s="0" t="n">
        <v>1</v>
      </c>
      <c r="E495" s="0" t="n">
        <v>1</v>
      </c>
      <c r="F495" s="0" t="n">
        <v>1</v>
      </c>
      <c r="G495" s="0" t="n">
        <v>1</v>
      </c>
      <c r="H495" s="0" t="n">
        <v>0</v>
      </c>
      <c r="I495" s="0" t="n">
        <v>1</v>
      </c>
      <c r="J495" s="0" t="n">
        <v>0</v>
      </c>
      <c r="K495" s="0" t="n">
        <v>1</v>
      </c>
      <c r="L495" s="0" t="n">
        <v>0</v>
      </c>
    </row>
    <row r="496" customFormat="false" ht="12.75" hidden="false" customHeight="false" outlineLevel="0" collapsed="false">
      <c r="C496" s="0" t="n">
        <v>0</v>
      </c>
      <c r="D496" s="0" t="n">
        <v>1</v>
      </c>
      <c r="E496" s="0" t="n">
        <v>1</v>
      </c>
      <c r="F496" s="0" t="n">
        <v>1</v>
      </c>
      <c r="G496" s="0" t="n">
        <v>1</v>
      </c>
      <c r="H496" s="0" t="n">
        <v>0</v>
      </c>
      <c r="I496" s="0" t="n">
        <v>1</v>
      </c>
      <c r="J496" s="0" t="n">
        <v>0</v>
      </c>
      <c r="K496" s="0" t="n">
        <v>1</v>
      </c>
      <c r="L496" s="0" t="n">
        <v>1</v>
      </c>
    </row>
    <row r="497" customFormat="false" ht="12.75" hidden="false" customHeight="false" outlineLevel="0" collapsed="false">
      <c r="C497" s="0" t="n">
        <v>0</v>
      </c>
      <c r="D497" s="0" t="n">
        <v>1</v>
      </c>
      <c r="E497" s="0" t="n">
        <v>1</v>
      </c>
      <c r="F497" s="0" t="n">
        <v>1</v>
      </c>
      <c r="G497" s="0" t="n">
        <v>1</v>
      </c>
      <c r="H497" s="0" t="n">
        <v>0</v>
      </c>
      <c r="I497" s="0" t="n">
        <v>1</v>
      </c>
      <c r="J497" s="0" t="n">
        <v>1</v>
      </c>
      <c r="K497" s="0" t="n">
        <v>0</v>
      </c>
      <c r="L497" s="0" t="n">
        <v>0</v>
      </c>
    </row>
    <row r="498" customFormat="false" ht="12.75" hidden="false" customHeight="false" outlineLevel="0" collapsed="false">
      <c r="C498" s="0" t="n">
        <v>0</v>
      </c>
      <c r="D498" s="0" t="n">
        <v>1</v>
      </c>
      <c r="E498" s="0" t="n">
        <v>1</v>
      </c>
      <c r="F498" s="0" t="n">
        <v>1</v>
      </c>
      <c r="G498" s="0" t="n">
        <v>1</v>
      </c>
      <c r="H498" s="0" t="n">
        <v>0</v>
      </c>
      <c r="I498" s="0" t="n">
        <v>1</v>
      </c>
      <c r="J498" s="0" t="n">
        <v>1</v>
      </c>
      <c r="K498" s="0" t="n">
        <v>0</v>
      </c>
      <c r="L498" s="0" t="n">
        <v>1</v>
      </c>
    </row>
    <row r="499" customFormat="false" ht="12.75" hidden="false" customHeight="false" outlineLevel="0" collapsed="false">
      <c r="C499" s="0" t="n">
        <v>0</v>
      </c>
      <c r="D499" s="0" t="n">
        <v>1</v>
      </c>
      <c r="E499" s="0" t="n">
        <v>1</v>
      </c>
      <c r="F499" s="0" t="n">
        <v>1</v>
      </c>
      <c r="G499" s="0" t="n">
        <v>1</v>
      </c>
      <c r="H499" s="0" t="n">
        <v>0</v>
      </c>
      <c r="I499" s="0" t="n">
        <v>1</v>
      </c>
      <c r="J499" s="0" t="n">
        <v>1</v>
      </c>
      <c r="K499" s="0" t="n">
        <v>1</v>
      </c>
      <c r="L499" s="0" t="n">
        <v>0</v>
      </c>
    </row>
    <row r="500" customFormat="false" ht="12.75" hidden="false" customHeight="false" outlineLevel="0" collapsed="false">
      <c r="C500" s="0" t="n">
        <v>0</v>
      </c>
      <c r="D500" s="0" t="n">
        <v>1</v>
      </c>
      <c r="E500" s="0" t="n">
        <v>1</v>
      </c>
      <c r="F500" s="0" t="n">
        <v>1</v>
      </c>
      <c r="G500" s="0" t="n">
        <v>1</v>
      </c>
      <c r="H500" s="0" t="n">
        <v>0</v>
      </c>
      <c r="I500" s="0" t="n">
        <v>1</v>
      </c>
      <c r="J500" s="0" t="n">
        <v>1</v>
      </c>
      <c r="K500" s="0" t="n">
        <v>1</v>
      </c>
      <c r="L500" s="0" t="n">
        <v>1</v>
      </c>
    </row>
    <row r="501" customFormat="false" ht="12.75" hidden="false" customHeight="false" outlineLevel="0" collapsed="false">
      <c r="C501" s="0" t="n">
        <v>0</v>
      </c>
      <c r="D501" s="0" t="n">
        <v>1</v>
      </c>
      <c r="E501" s="0" t="n">
        <v>1</v>
      </c>
      <c r="F501" s="0" t="n">
        <v>1</v>
      </c>
      <c r="G501" s="0" t="n">
        <v>1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0</v>
      </c>
    </row>
    <row r="502" customFormat="false" ht="12.75" hidden="false" customHeight="false" outlineLevel="0" collapsed="false">
      <c r="C502" s="0" t="n">
        <v>0</v>
      </c>
      <c r="D502" s="0" t="n">
        <v>1</v>
      </c>
      <c r="E502" s="0" t="n">
        <v>1</v>
      </c>
      <c r="F502" s="0" t="n">
        <v>1</v>
      </c>
      <c r="G502" s="0" t="n">
        <v>1</v>
      </c>
      <c r="H502" s="0" t="n">
        <v>1</v>
      </c>
      <c r="I502" s="0" t="n">
        <v>0</v>
      </c>
      <c r="J502" s="0" t="n">
        <v>0</v>
      </c>
      <c r="K502" s="0" t="n">
        <v>0</v>
      </c>
      <c r="L502" s="0" t="n">
        <v>1</v>
      </c>
    </row>
    <row r="503" customFormat="false" ht="12.75" hidden="false" customHeight="false" outlineLevel="0" collapsed="false">
      <c r="C503" s="0" t="n">
        <v>0</v>
      </c>
      <c r="D503" s="0" t="n">
        <v>1</v>
      </c>
      <c r="E503" s="0" t="n">
        <v>1</v>
      </c>
      <c r="F503" s="0" t="n">
        <v>1</v>
      </c>
      <c r="G503" s="0" t="n">
        <v>1</v>
      </c>
      <c r="H503" s="0" t="n">
        <v>1</v>
      </c>
      <c r="I503" s="0" t="n">
        <v>0</v>
      </c>
      <c r="J503" s="0" t="n">
        <v>0</v>
      </c>
      <c r="K503" s="0" t="n">
        <v>1</v>
      </c>
      <c r="L503" s="0" t="n">
        <v>0</v>
      </c>
    </row>
    <row r="504" customFormat="false" ht="12.75" hidden="false" customHeight="false" outlineLevel="0" collapsed="false">
      <c r="C504" s="0" t="n">
        <v>0</v>
      </c>
      <c r="D504" s="0" t="n">
        <v>1</v>
      </c>
      <c r="E504" s="0" t="n">
        <v>1</v>
      </c>
      <c r="F504" s="0" t="n">
        <v>1</v>
      </c>
      <c r="G504" s="0" t="n">
        <v>1</v>
      </c>
      <c r="H504" s="0" t="n">
        <v>1</v>
      </c>
      <c r="I504" s="0" t="n">
        <v>0</v>
      </c>
      <c r="J504" s="0" t="n">
        <v>0</v>
      </c>
      <c r="K504" s="0" t="n">
        <v>1</v>
      </c>
      <c r="L504" s="0" t="n">
        <v>1</v>
      </c>
    </row>
    <row r="505" customFormat="false" ht="12.75" hidden="false" customHeight="false" outlineLevel="0" collapsed="false">
      <c r="C505" s="0" t="n">
        <v>0</v>
      </c>
      <c r="D505" s="0" t="n">
        <v>1</v>
      </c>
      <c r="E505" s="0" t="n">
        <v>1</v>
      </c>
      <c r="F505" s="0" t="n">
        <v>1</v>
      </c>
      <c r="G505" s="0" t="n">
        <v>1</v>
      </c>
      <c r="H505" s="0" t="n">
        <v>1</v>
      </c>
      <c r="I505" s="0" t="n">
        <v>0</v>
      </c>
      <c r="J505" s="0" t="n">
        <v>1</v>
      </c>
      <c r="K505" s="0" t="n">
        <v>0</v>
      </c>
      <c r="L505" s="0" t="n">
        <v>0</v>
      </c>
    </row>
    <row r="506" customFormat="false" ht="12.75" hidden="false" customHeight="false" outlineLevel="0" collapsed="false">
      <c r="C506" s="0" t="n">
        <v>0</v>
      </c>
      <c r="D506" s="0" t="n">
        <v>1</v>
      </c>
      <c r="E506" s="0" t="n">
        <v>1</v>
      </c>
      <c r="F506" s="0" t="n">
        <v>1</v>
      </c>
      <c r="G506" s="0" t="n">
        <v>1</v>
      </c>
      <c r="H506" s="0" t="n">
        <v>1</v>
      </c>
      <c r="I506" s="0" t="n">
        <v>0</v>
      </c>
      <c r="J506" s="0" t="n">
        <v>1</v>
      </c>
      <c r="K506" s="0" t="n">
        <v>0</v>
      </c>
      <c r="L506" s="0" t="n">
        <v>1</v>
      </c>
    </row>
    <row r="507" customFormat="false" ht="12.75" hidden="false" customHeight="false" outlineLevel="0" collapsed="false">
      <c r="C507" s="0" t="n">
        <v>0</v>
      </c>
      <c r="D507" s="0" t="n">
        <v>1</v>
      </c>
      <c r="E507" s="0" t="n">
        <v>1</v>
      </c>
      <c r="F507" s="0" t="n">
        <v>1</v>
      </c>
      <c r="G507" s="0" t="n">
        <v>1</v>
      </c>
      <c r="H507" s="0" t="n">
        <v>1</v>
      </c>
      <c r="I507" s="0" t="n">
        <v>0</v>
      </c>
      <c r="J507" s="0" t="n">
        <v>1</v>
      </c>
      <c r="K507" s="0" t="n">
        <v>1</v>
      </c>
      <c r="L507" s="0" t="n">
        <v>0</v>
      </c>
    </row>
    <row r="508" customFormat="false" ht="12.75" hidden="false" customHeight="false" outlineLevel="0" collapsed="false">
      <c r="C508" s="0" t="n">
        <v>0</v>
      </c>
      <c r="D508" s="0" t="n">
        <v>1</v>
      </c>
      <c r="E508" s="0" t="n">
        <v>1</v>
      </c>
      <c r="F508" s="0" t="n">
        <v>1</v>
      </c>
      <c r="G508" s="0" t="n">
        <v>1</v>
      </c>
      <c r="H508" s="0" t="n">
        <v>1</v>
      </c>
      <c r="I508" s="0" t="n">
        <v>0</v>
      </c>
      <c r="J508" s="0" t="n">
        <v>1</v>
      </c>
      <c r="K508" s="0" t="n">
        <v>1</v>
      </c>
      <c r="L508" s="0" t="n">
        <v>1</v>
      </c>
    </row>
    <row r="509" customFormat="false" ht="12.75" hidden="false" customHeight="false" outlineLevel="0" collapsed="false">
      <c r="C509" s="0" t="n">
        <v>0</v>
      </c>
      <c r="D509" s="0" t="n">
        <v>1</v>
      </c>
      <c r="E509" s="0" t="n">
        <v>1</v>
      </c>
      <c r="F509" s="0" t="n">
        <v>1</v>
      </c>
      <c r="G509" s="0" t="n">
        <v>1</v>
      </c>
      <c r="H509" s="0" t="n">
        <v>1</v>
      </c>
      <c r="I509" s="0" t="n">
        <v>1</v>
      </c>
      <c r="J509" s="0" t="n">
        <v>0</v>
      </c>
      <c r="K509" s="0" t="n">
        <v>0</v>
      </c>
      <c r="L509" s="0" t="n">
        <v>0</v>
      </c>
    </row>
    <row r="510" customFormat="false" ht="12.75" hidden="false" customHeight="false" outlineLevel="0" collapsed="false">
      <c r="C510" s="0" t="n">
        <v>0</v>
      </c>
      <c r="D510" s="0" t="n">
        <v>1</v>
      </c>
      <c r="E510" s="0" t="n">
        <v>1</v>
      </c>
      <c r="F510" s="0" t="n">
        <v>1</v>
      </c>
      <c r="G510" s="0" t="n">
        <v>1</v>
      </c>
      <c r="H510" s="0" t="n">
        <v>1</v>
      </c>
      <c r="I510" s="0" t="n">
        <v>1</v>
      </c>
      <c r="J510" s="0" t="n">
        <v>0</v>
      </c>
      <c r="K510" s="0" t="n">
        <v>0</v>
      </c>
      <c r="L510" s="0" t="n">
        <v>1</v>
      </c>
    </row>
    <row r="511" customFormat="false" ht="12.75" hidden="false" customHeight="false" outlineLevel="0" collapsed="false">
      <c r="C511" s="0" t="n">
        <v>0</v>
      </c>
      <c r="D511" s="0" t="n">
        <v>1</v>
      </c>
      <c r="E511" s="0" t="n">
        <v>1</v>
      </c>
      <c r="F511" s="0" t="n">
        <v>1</v>
      </c>
      <c r="G511" s="0" t="n">
        <v>1</v>
      </c>
      <c r="H511" s="0" t="n">
        <v>1</v>
      </c>
      <c r="I511" s="0" t="n">
        <v>1</v>
      </c>
      <c r="J511" s="0" t="n">
        <v>0</v>
      </c>
      <c r="K511" s="0" t="n">
        <v>1</v>
      </c>
      <c r="L511" s="0" t="n">
        <v>0</v>
      </c>
    </row>
    <row r="512" customFormat="false" ht="12.75" hidden="false" customHeight="false" outlineLevel="0" collapsed="false">
      <c r="C512" s="0" t="n">
        <v>0</v>
      </c>
      <c r="D512" s="0" t="n">
        <v>1</v>
      </c>
      <c r="E512" s="0" t="n">
        <v>1</v>
      </c>
      <c r="F512" s="0" t="n">
        <v>1</v>
      </c>
      <c r="G512" s="0" t="n">
        <v>1</v>
      </c>
      <c r="H512" s="0" t="n">
        <v>1</v>
      </c>
      <c r="I512" s="0" t="n">
        <v>1</v>
      </c>
      <c r="J512" s="0" t="n">
        <v>0</v>
      </c>
      <c r="K512" s="0" t="n">
        <v>1</v>
      </c>
      <c r="L512" s="0" t="n">
        <v>1</v>
      </c>
    </row>
    <row r="513" customFormat="false" ht="12.75" hidden="false" customHeight="false" outlineLevel="0" collapsed="false">
      <c r="C513" s="0" t="n">
        <v>0</v>
      </c>
      <c r="D513" s="0" t="n">
        <v>1</v>
      </c>
      <c r="E513" s="0" t="n">
        <v>1</v>
      </c>
      <c r="F513" s="0" t="n">
        <v>1</v>
      </c>
      <c r="G513" s="0" t="n">
        <v>1</v>
      </c>
      <c r="H513" s="0" t="n">
        <v>1</v>
      </c>
      <c r="I513" s="0" t="n">
        <v>1</v>
      </c>
      <c r="J513" s="0" t="n">
        <v>1</v>
      </c>
      <c r="K513" s="0" t="n">
        <v>0</v>
      </c>
      <c r="L513" s="0" t="n">
        <v>0</v>
      </c>
    </row>
    <row r="514" customFormat="false" ht="12.75" hidden="false" customHeight="false" outlineLevel="0" collapsed="false">
      <c r="C514" s="0" t="n">
        <v>0</v>
      </c>
      <c r="D514" s="0" t="n">
        <v>1</v>
      </c>
      <c r="E514" s="0" t="n">
        <v>1</v>
      </c>
      <c r="F514" s="0" t="n">
        <v>1</v>
      </c>
      <c r="G514" s="0" t="n">
        <v>1</v>
      </c>
      <c r="H514" s="0" t="n">
        <v>1</v>
      </c>
      <c r="I514" s="0" t="n">
        <v>1</v>
      </c>
      <c r="J514" s="0" t="n">
        <v>1</v>
      </c>
      <c r="K514" s="0" t="n">
        <v>0</v>
      </c>
      <c r="L514" s="0" t="n">
        <v>1</v>
      </c>
    </row>
    <row r="515" customFormat="false" ht="12.75" hidden="false" customHeight="false" outlineLevel="0" collapsed="false">
      <c r="C515" s="0" t="n">
        <v>0</v>
      </c>
      <c r="D515" s="0" t="n">
        <v>1</v>
      </c>
      <c r="E515" s="0" t="n">
        <v>1</v>
      </c>
      <c r="F515" s="0" t="n">
        <v>1</v>
      </c>
      <c r="G515" s="0" t="n">
        <v>1</v>
      </c>
      <c r="H515" s="0" t="n">
        <v>1</v>
      </c>
      <c r="I515" s="0" t="n">
        <v>1</v>
      </c>
      <c r="J515" s="0" t="n">
        <v>1</v>
      </c>
      <c r="K515" s="0" t="n">
        <v>1</v>
      </c>
      <c r="L515" s="0" t="n">
        <v>0</v>
      </c>
    </row>
    <row r="516" customFormat="false" ht="12.75" hidden="false" customHeight="false" outlineLevel="0" collapsed="false">
      <c r="C516" s="0" t="n">
        <v>0</v>
      </c>
      <c r="D516" s="0" t="n">
        <v>1</v>
      </c>
      <c r="E516" s="0" t="n">
        <v>1</v>
      </c>
      <c r="F516" s="0" t="n">
        <v>1</v>
      </c>
      <c r="G516" s="0" t="n">
        <v>1</v>
      </c>
      <c r="H516" s="0" t="n">
        <v>1</v>
      </c>
      <c r="I516" s="0" t="n">
        <v>1</v>
      </c>
      <c r="J516" s="0" t="n">
        <v>1</v>
      </c>
      <c r="K516" s="0" t="n">
        <v>1</v>
      </c>
      <c r="L516" s="0" t="n">
        <v>1</v>
      </c>
    </row>
    <row r="517" customFormat="false" ht="12.75" hidden="false" customHeight="false" outlineLevel="0" collapsed="false">
      <c r="C517" s="0" t="n">
        <v>1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</row>
    <row r="518" customFormat="false" ht="12.75" hidden="false" customHeight="false" outlineLevel="0" collapsed="false">
      <c r="C518" s="0" t="n">
        <v>1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1</v>
      </c>
    </row>
    <row r="519" customFormat="false" ht="12.75" hidden="false" customHeight="false" outlineLevel="0" collapsed="false">
      <c r="C519" s="0" t="n">
        <v>1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1</v>
      </c>
      <c r="L519" s="0" t="n">
        <v>0</v>
      </c>
    </row>
    <row r="520" customFormat="false" ht="12.75" hidden="false" customHeight="false" outlineLevel="0" collapsed="false">
      <c r="C520" s="0" t="n">
        <v>1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1</v>
      </c>
      <c r="L520" s="0" t="n">
        <v>1</v>
      </c>
    </row>
    <row r="521" customFormat="false" ht="12.75" hidden="false" customHeight="false" outlineLevel="0" collapsed="false">
      <c r="C521" s="0" t="n">
        <v>1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1</v>
      </c>
      <c r="K521" s="0" t="n">
        <v>0</v>
      </c>
      <c r="L521" s="0" t="n">
        <v>0</v>
      </c>
    </row>
    <row r="522" customFormat="false" ht="12.75" hidden="false" customHeight="false" outlineLevel="0" collapsed="false">
      <c r="C522" s="0" t="n">
        <v>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1</v>
      </c>
      <c r="K522" s="0" t="n">
        <v>0</v>
      </c>
      <c r="L522" s="0" t="n">
        <v>1</v>
      </c>
    </row>
    <row r="523" customFormat="false" ht="12.75" hidden="false" customHeight="false" outlineLevel="0" collapsed="false">
      <c r="C523" s="0" t="n">
        <v>1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1</v>
      </c>
      <c r="K523" s="0" t="n">
        <v>1</v>
      </c>
      <c r="L523" s="0" t="n">
        <v>0</v>
      </c>
    </row>
    <row r="524" customFormat="false" ht="12.75" hidden="false" customHeight="false" outlineLevel="0" collapsed="false">
      <c r="C524" s="0" t="n">
        <v>1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1</v>
      </c>
      <c r="L524" s="0" t="n">
        <v>1</v>
      </c>
    </row>
    <row r="525" customFormat="false" ht="12.75" hidden="false" customHeight="false" outlineLevel="0" collapsed="false">
      <c r="C525" s="0" t="n">
        <v>1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1</v>
      </c>
      <c r="J525" s="0" t="n">
        <v>0</v>
      </c>
      <c r="K525" s="0" t="n">
        <v>0</v>
      </c>
      <c r="L525" s="0" t="n">
        <v>0</v>
      </c>
    </row>
    <row r="526" customFormat="false" ht="12.75" hidden="false" customHeight="false" outlineLevel="0" collapsed="false">
      <c r="C526" s="0" t="n">
        <v>1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1</v>
      </c>
      <c r="J526" s="0" t="n">
        <v>0</v>
      </c>
      <c r="K526" s="0" t="n">
        <v>0</v>
      </c>
      <c r="L526" s="0" t="n">
        <v>1</v>
      </c>
    </row>
    <row r="527" customFormat="false" ht="12.75" hidden="false" customHeight="false" outlineLevel="0" collapsed="false">
      <c r="C527" s="0" t="n">
        <v>1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1</v>
      </c>
      <c r="J527" s="0" t="n">
        <v>0</v>
      </c>
      <c r="K527" s="0" t="n">
        <v>1</v>
      </c>
      <c r="L527" s="0" t="n">
        <v>0</v>
      </c>
    </row>
    <row r="528" customFormat="false" ht="12.75" hidden="false" customHeight="false" outlineLevel="0" collapsed="false">
      <c r="C528" s="0" t="n">
        <v>1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1</v>
      </c>
      <c r="J528" s="0" t="n">
        <v>0</v>
      </c>
      <c r="K528" s="0" t="n">
        <v>1</v>
      </c>
      <c r="L528" s="0" t="n">
        <v>1</v>
      </c>
    </row>
    <row r="529" customFormat="false" ht="12.75" hidden="false" customHeight="false" outlineLevel="0" collapsed="false">
      <c r="C529" s="0" t="n">
        <v>1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1</v>
      </c>
      <c r="J529" s="0" t="n">
        <v>1</v>
      </c>
      <c r="K529" s="0" t="n">
        <v>0</v>
      </c>
      <c r="L529" s="0" t="n">
        <v>0</v>
      </c>
    </row>
    <row r="530" customFormat="false" ht="12.75" hidden="false" customHeight="false" outlineLevel="0" collapsed="false">
      <c r="C530" s="0" t="n">
        <v>1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1</v>
      </c>
      <c r="J530" s="0" t="n">
        <v>1</v>
      </c>
      <c r="K530" s="0" t="n">
        <v>0</v>
      </c>
      <c r="L530" s="0" t="n">
        <v>1</v>
      </c>
    </row>
    <row r="531" customFormat="false" ht="12.75" hidden="false" customHeight="false" outlineLevel="0" collapsed="false">
      <c r="C531" s="0" t="n">
        <v>1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1</v>
      </c>
      <c r="J531" s="0" t="n">
        <v>1</v>
      </c>
      <c r="K531" s="0" t="n">
        <v>1</v>
      </c>
      <c r="L531" s="0" t="n">
        <v>0</v>
      </c>
    </row>
    <row r="532" customFormat="false" ht="12.75" hidden="false" customHeight="false" outlineLevel="0" collapsed="false">
      <c r="C532" s="0" t="n">
        <v>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1</v>
      </c>
      <c r="J532" s="0" t="n">
        <v>1</v>
      </c>
      <c r="K532" s="0" t="n">
        <v>1</v>
      </c>
      <c r="L532" s="0" t="n">
        <v>1</v>
      </c>
    </row>
    <row r="533" customFormat="false" ht="12.75" hidden="false" customHeight="false" outlineLevel="0" collapsed="false">
      <c r="C533" s="0" t="n">
        <v>1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1</v>
      </c>
      <c r="I533" s="0" t="n">
        <v>0</v>
      </c>
      <c r="J533" s="0" t="n">
        <v>0</v>
      </c>
      <c r="K533" s="0" t="n">
        <v>0</v>
      </c>
      <c r="L533" s="0" t="n">
        <v>0</v>
      </c>
    </row>
    <row r="534" customFormat="false" ht="12.75" hidden="false" customHeight="false" outlineLevel="0" collapsed="false">
      <c r="C534" s="0" t="n">
        <v>1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1</v>
      </c>
      <c r="I534" s="0" t="n">
        <v>0</v>
      </c>
      <c r="J534" s="0" t="n">
        <v>0</v>
      </c>
      <c r="K534" s="0" t="n">
        <v>0</v>
      </c>
      <c r="L534" s="0" t="n">
        <v>1</v>
      </c>
    </row>
    <row r="535" customFormat="false" ht="12.75" hidden="false" customHeight="false" outlineLevel="0" collapsed="false">
      <c r="C535" s="0" t="n">
        <v>1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1</v>
      </c>
      <c r="I535" s="0" t="n">
        <v>0</v>
      </c>
      <c r="J535" s="0" t="n">
        <v>0</v>
      </c>
      <c r="K535" s="0" t="n">
        <v>1</v>
      </c>
      <c r="L535" s="0" t="n">
        <v>0</v>
      </c>
    </row>
    <row r="536" customFormat="false" ht="12.75" hidden="false" customHeight="false" outlineLevel="0" collapsed="false">
      <c r="C536" s="0" t="n">
        <v>1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1</v>
      </c>
      <c r="I536" s="0" t="n">
        <v>0</v>
      </c>
      <c r="J536" s="0" t="n">
        <v>0</v>
      </c>
      <c r="K536" s="0" t="n">
        <v>1</v>
      </c>
      <c r="L536" s="0" t="n">
        <v>1</v>
      </c>
    </row>
    <row r="537" customFormat="false" ht="12.75" hidden="false" customHeight="false" outlineLevel="0" collapsed="false">
      <c r="C537" s="0" t="n">
        <v>1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1</v>
      </c>
      <c r="I537" s="0" t="n">
        <v>0</v>
      </c>
      <c r="J537" s="0" t="n">
        <v>1</v>
      </c>
      <c r="K537" s="0" t="n">
        <v>0</v>
      </c>
      <c r="L537" s="0" t="n">
        <v>0</v>
      </c>
    </row>
    <row r="538" customFormat="false" ht="12.75" hidden="false" customHeight="false" outlineLevel="0" collapsed="false">
      <c r="C538" s="0" t="n">
        <v>1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1</v>
      </c>
      <c r="I538" s="0" t="n">
        <v>0</v>
      </c>
      <c r="J538" s="0" t="n">
        <v>1</v>
      </c>
      <c r="K538" s="0" t="n">
        <v>0</v>
      </c>
      <c r="L538" s="0" t="n">
        <v>1</v>
      </c>
    </row>
    <row r="539" customFormat="false" ht="12.75" hidden="false" customHeight="false" outlineLevel="0" collapsed="false">
      <c r="C539" s="0" t="n">
        <v>1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1</v>
      </c>
      <c r="K539" s="0" t="n">
        <v>1</v>
      </c>
      <c r="L539" s="0" t="n">
        <v>0</v>
      </c>
    </row>
    <row r="540" customFormat="false" ht="12.75" hidden="false" customHeight="false" outlineLevel="0" collapsed="false">
      <c r="C540" s="0" t="n">
        <v>1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1</v>
      </c>
      <c r="K540" s="0" t="n">
        <v>1</v>
      </c>
      <c r="L540" s="0" t="n">
        <v>1</v>
      </c>
    </row>
    <row r="541" customFormat="false" ht="12.75" hidden="false" customHeight="false" outlineLevel="0" collapsed="false">
      <c r="C541" s="0" t="n">
        <v>1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1</v>
      </c>
      <c r="I541" s="0" t="n">
        <v>1</v>
      </c>
      <c r="J541" s="0" t="n">
        <v>0</v>
      </c>
      <c r="K541" s="0" t="n">
        <v>0</v>
      </c>
      <c r="L541" s="0" t="n">
        <v>0</v>
      </c>
    </row>
    <row r="542" customFormat="false" ht="12.75" hidden="false" customHeight="false" outlineLevel="0" collapsed="false">
      <c r="C542" s="0" t="n">
        <v>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1</v>
      </c>
      <c r="I542" s="0" t="n">
        <v>1</v>
      </c>
      <c r="J542" s="0" t="n">
        <v>0</v>
      </c>
      <c r="K542" s="0" t="n">
        <v>0</v>
      </c>
      <c r="L542" s="0" t="n">
        <v>1</v>
      </c>
    </row>
    <row r="543" customFormat="false" ht="12.75" hidden="false" customHeight="false" outlineLevel="0" collapsed="false">
      <c r="C543" s="0" t="n">
        <v>1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1</v>
      </c>
      <c r="I543" s="0" t="n">
        <v>1</v>
      </c>
      <c r="J543" s="0" t="n">
        <v>0</v>
      </c>
      <c r="K543" s="0" t="n">
        <v>1</v>
      </c>
      <c r="L543" s="0" t="n">
        <v>0</v>
      </c>
    </row>
    <row r="544" customFormat="false" ht="12.75" hidden="false" customHeight="false" outlineLevel="0" collapsed="false">
      <c r="C544" s="0" t="n">
        <v>1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1</v>
      </c>
      <c r="I544" s="0" t="n">
        <v>1</v>
      </c>
      <c r="J544" s="0" t="n">
        <v>0</v>
      </c>
      <c r="K544" s="0" t="n">
        <v>1</v>
      </c>
      <c r="L544" s="0" t="n">
        <v>1</v>
      </c>
    </row>
    <row r="545" customFormat="false" ht="12.75" hidden="false" customHeight="false" outlineLevel="0" collapsed="false">
      <c r="C545" s="0" t="n">
        <v>1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1</v>
      </c>
      <c r="I545" s="0" t="n">
        <v>1</v>
      </c>
      <c r="J545" s="0" t="n">
        <v>1</v>
      </c>
      <c r="K545" s="0" t="n">
        <v>0</v>
      </c>
      <c r="L545" s="0" t="n">
        <v>0</v>
      </c>
    </row>
    <row r="546" customFormat="false" ht="12.75" hidden="false" customHeight="false" outlineLevel="0" collapsed="false">
      <c r="C546" s="0" t="n">
        <v>1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1</v>
      </c>
      <c r="J546" s="0" t="n">
        <v>1</v>
      </c>
      <c r="K546" s="0" t="n">
        <v>0</v>
      </c>
      <c r="L546" s="0" t="n">
        <v>1</v>
      </c>
    </row>
    <row r="547" customFormat="false" ht="12.75" hidden="false" customHeight="false" outlineLevel="0" collapsed="false">
      <c r="C547" s="0" t="n">
        <v>1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1</v>
      </c>
      <c r="I547" s="0" t="n">
        <v>1</v>
      </c>
      <c r="J547" s="0" t="n">
        <v>1</v>
      </c>
      <c r="K547" s="0" t="n">
        <v>1</v>
      </c>
      <c r="L547" s="0" t="n">
        <v>0</v>
      </c>
    </row>
    <row r="548" customFormat="false" ht="12.75" hidden="false" customHeight="false" outlineLevel="0" collapsed="false">
      <c r="C548" s="0" t="n">
        <v>1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1</v>
      </c>
      <c r="I548" s="0" t="n">
        <v>1</v>
      </c>
      <c r="J548" s="0" t="n">
        <v>1</v>
      </c>
      <c r="K548" s="0" t="n">
        <v>1</v>
      </c>
      <c r="L548" s="0" t="n">
        <v>1</v>
      </c>
    </row>
    <row r="549" customFormat="false" ht="12.75" hidden="false" customHeight="false" outlineLevel="0" collapsed="false">
      <c r="C549" s="0" t="n">
        <v>1</v>
      </c>
      <c r="D549" s="0" t="n">
        <v>0</v>
      </c>
      <c r="E549" s="0" t="n">
        <v>0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</row>
    <row r="550" customFormat="false" ht="12.75" hidden="false" customHeight="false" outlineLevel="0" collapsed="false">
      <c r="C550" s="0" t="n">
        <v>1</v>
      </c>
      <c r="D550" s="0" t="n">
        <v>0</v>
      </c>
      <c r="E550" s="0" t="n">
        <v>0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1</v>
      </c>
    </row>
    <row r="551" customFormat="false" ht="12.75" hidden="false" customHeight="false" outlineLevel="0" collapsed="false">
      <c r="C551" s="0" t="n">
        <v>1</v>
      </c>
      <c r="D551" s="0" t="n">
        <v>0</v>
      </c>
      <c r="E551" s="0" t="n">
        <v>0</v>
      </c>
      <c r="F551" s="0" t="n">
        <v>0</v>
      </c>
      <c r="G551" s="0" t="n">
        <v>1</v>
      </c>
      <c r="H551" s="0" t="n">
        <v>0</v>
      </c>
      <c r="I551" s="0" t="n">
        <v>0</v>
      </c>
      <c r="J551" s="0" t="n">
        <v>0</v>
      </c>
      <c r="K551" s="0" t="n">
        <v>1</v>
      </c>
      <c r="L551" s="0" t="n">
        <v>0</v>
      </c>
    </row>
    <row r="552" customFormat="false" ht="12.75" hidden="false" customHeight="false" outlineLevel="0" collapsed="false">
      <c r="C552" s="0" t="n">
        <v>1</v>
      </c>
      <c r="D552" s="0" t="n">
        <v>0</v>
      </c>
      <c r="E552" s="0" t="n">
        <v>0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n">
        <v>1</v>
      </c>
      <c r="L552" s="0" t="n">
        <v>1</v>
      </c>
    </row>
    <row r="553" customFormat="false" ht="12.75" hidden="false" customHeight="false" outlineLevel="0" collapsed="false">
      <c r="C553" s="0" t="n">
        <v>1</v>
      </c>
      <c r="D553" s="0" t="n">
        <v>0</v>
      </c>
      <c r="E553" s="0" t="n">
        <v>0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1</v>
      </c>
      <c r="K553" s="0" t="n">
        <v>0</v>
      </c>
      <c r="L553" s="0" t="n">
        <v>0</v>
      </c>
    </row>
    <row r="554" customFormat="false" ht="12.75" hidden="false" customHeight="false" outlineLevel="0" collapsed="false">
      <c r="C554" s="0" t="n">
        <v>1</v>
      </c>
      <c r="D554" s="0" t="n">
        <v>0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1</v>
      </c>
      <c r="K554" s="0" t="n">
        <v>0</v>
      </c>
      <c r="L554" s="0" t="n">
        <v>1</v>
      </c>
    </row>
    <row r="555" customFormat="false" ht="12.75" hidden="false" customHeight="false" outlineLevel="0" collapsed="false">
      <c r="C555" s="0" t="n">
        <v>1</v>
      </c>
      <c r="D555" s="0" t="n">
        <v>0</v>
      </c>
      <c r="E555" s="0" t="n">
        <v>0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1</v>
      </c>
      <c r="K555" s="0" t="n">
        <v>1</v>
      </c>
      <c r="L555" s="0" t="n">
        <v>0</v>
      </c>
    </row>
    <row r="556" customFormat="false" ht="12.75" hidden="false" customHeight="false" outlineLevel="0" collapsed="false">
      <c r="C556" s="0" t="n">
        <v>1</v>
      </c>
      <c r="D556" s="0" t="n">
        <v>0</v>
      </c>
      <c r="E556" s="0" t="n">
        <v>0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1</v>
      </c>
      <c r="K556" s="0" t="n">
        <v>1</v>
      </c>
      <c r="L556" s="0" t="n">
        <v>1</v>
      </c>
    </row>
    <row r="557" customFormat="false" ht="12.75" hidden="false" customHeight="false" outlineLevel="0" collapsed="false">
      <c r="C557" s="0" t="n">
        <v>1</v>
      </c>
      <c r="D557" s="0" t="n">
        <v>0</v>
      </c>
      <c r="E557" s="0" t="n">
        <v>0</v>
      </c>
      <c r="F557" s="0" t="n">
        <v>0</v>
      </c>
      <c r="G557" s="0" t="n">
        <v>1</v>
      </c>
      <c r="H557" s="0" t="n">
        <v>0</v>
      </c>
      <c r="I557" s="0" t="n">
        <v>1</v>
      </c>
      <c r="J557" s="0" t="n">
        <v>0</v>
      </c>
      <c r="K557" s="0" t="n">
        <v>0</v>
      </c>
      <c r="L557" s="0" t="n">
        <v>0</v>
      </c>
    </row>
    <row r="558" customFormat="false" ht="12.75" hidden="false" customHeight="false" outlineLevel="0" collapsed="false">
      <c r="C558" s="0" t="n">
        <v>1</v>
      </c>
      <c r="D558" s="0" t="n">
        <v>0</v>
      </c>
      <c r="E558" s="0" t="n">
        <v>0</v>
      </c>
      <c r="F558" s="0" t="n">
        <v>0</v>
      </c>
      <c r="G558" s="0" t="n">
        <v>1</v>
      </c>
      <c r="H558" s="0" t="n">
        <v>0</v>
      </c>
      <c r="I558" s="0" t="n">
        <v>1</v>
      </c>
      <c r="J558" s="0" t="n">
        <v>0</v>
      </c>
      <c r="K558" s="0" t="n">
        <v>0</v>
      </c>
      <c r="L558" s="0" t="n">
        <v>1</v>
      </c>
    </row>
    <row r="559" customFormat="false" ht="12.75" hidden="false" customHeight="false" outlineLevel="0" collapsed="false">
      <c r="C559" s="0" t="n">
        <v>1</v>
      </c>
      <c r="D559" s="0" t="n">
        <v>0</v>
      </c>
      <c r="E559" s="0" t="n">
        <v>0</v>
      </c>
      <c r="F559" s="0" t="n">
        <v>0</v>
      </c>
      <c r="G559" s="0" t="n">
        <v>1</v>
      </c>
      <c r="H559" s="0" t="n">
        <v>0</v>
      </c>
      <c r="I559" s="0" t="n">
        <v>1</v>
      </c>
      <c r="J559" s="0" t="n">
        <v>0</v>
      </c>
      <c r="K559" s="0" t="n">
        <v>1</v>
      </c>
      <c r="L559" s="0" t="n">
        <v>0</v>
      </c>
    </row>
    <row r="560" customFormat="false" ht="12.75" hidden="false" customHeight="false" outlineLevel="0" collapsed="false">
      <c r="C560" s="0" t="n">
        <v>1</v>
      </c>
      <c r="D560" s="0" t="n">
        <v>0</v>
      </c>
      <c r="E560" s="0" t="n">
        <v>0</v>
      </c>
      <c r="F560" s="0" t="n">
        <v>0</v>
      </c>
      <c r="G560" s="0" t="n">
        <v>1</v>
      </c>
      <c r="H560" s="0" t="n">
        <v>0</v>
      </c>
      <c r="I560" s="0" t="n">
        <v>1</v>
      </c>
      <c r="J560" s="0" t="n">
        <v>0</v>
      </c>
      <c r="K560" s="0" t="n">
        <v>1</v>
      </c>
      <c r="L560" s="0" t="n">
        <v>1</v>
      </c>
    </row>
    <row r="561" customFormat="false" ht="12.75" hidden="false" customHeight="false" outlineLevel="0" collapsed="false">
      <c r="C561" s="0" t="n">
        <v>1</v>
      </c>
      <c r="D561" s="0" t="n">
        <v>0</v>
      </c>
      <c r="E561" s="0" t="n">
        <v>0</v>
      </c>
      <c r="F561" s="0" t="n">
        <v>0</v>
      </c>
      <c r="G561" s="0" t="n">
        <v>1</v>
      </c>
      <c r="H561" s="0" t="n">
        <v>0</v>
      </c>
      <c r="I561" s="0" t="n">
        <v>1</v>
      </c>
      <c r="J561" s="0" t="n">
        <v>1</v>
      </c>
      <c r="K561" s="0" t="n">
        <v>0</v>
      </c>
      <c r="L561" s="0" t="n">
        <v>0</v>
      </c>
    </row>
    <row r="562" customFormat="false" ht="12.75" hidden="false" customHeight="false" outlineLevel="0" collapsed="false">
      <c r="C562" s="0" t="n">
        <v>1</v>
      </c>
      <c r="D562" s="0" t="n">
        <v>0</v>
      </c>
      <c r="E562" s="0" t="n">
        <v>0</v>
      </c>
      <c r="F562" s="0" t="n">
        <v>0</v>
      </c>
      <c r="G562" s="0" t="n">
        <v>1</v>
      </c>
      <c r="H562" s="0" t="n">
        <v>0</v>
      </c>
      <c r="I562" s="0" t="n">
        <v>1</v>
      </c>
      <c r="J562" s="0" t="n">
        <v>1</v>
      </c>
      <c r="K562" s="0" t="n">
        <v>0</v>
      </c>
      <c r="L562" s="0" t="n">
        <v>1</v>
      </c>
    </row>
    <row r="563" customFormat="false" ht="12.75" hidden="false" customHeight="false" outlineLevel="0" collapsed="false">
      <c r="C563" s="0" t="n">
        <v>1</v>
      </c>
      <c r="D563" s="0" t="n">
        <v>0</v>
      </c>
      <c r="E563" s="0" t="n">
        <v>0</v>
      </c>
      <c r="F563" s="0" t="n">
        <v>0</v>
      </c>
      <c r="G563" s="0" t="n">
        <v>1</v>
      </c>
      <c r="H563" s="0" t="n">
        <v>0</v>
      </c>
      <c r="I563" s="0" t="n">
        <v>1</v>
      </c>
      <c r="J563" s="0" t="n">
        <v>1</v>
      </c>
      <c r="K563" s="0" t="n">
        <v>1</v>
      </c>
      <c r="L563" s="0" t="n">
        <v>0</v>
      </c>
    </row>
    <row r="564" customFormat="false" ht="12.75" hidden="false" customHeight="false" outlineLevel="0" collapsed="false">
      <c r="C564" s="0" t="n">
        <v>1</v>
      </c>
      <c r="D564" s="0" t="n">
        <v>0</v>
      </c>
      <c r="E564" s="0" t="n">
        <v>0</v>
      </c>
      <c r="F564" s="0" t="n">
        <v>0</v>
      </c>
      <c r="G564" s="0" t="n">
        <v>1</v>
      </c>
      <c r="H564" s="0" t="n">
        <v>0</v>
      </c>
      <c r="I564" s="0" t="n">
        <v>1</v>
      </c>
      <c r="J564" s="0" t="n">
        <v>1</v>
      </c>
      <c r="K564" s="0" t="n">
        <v>1</v>
      </c>
      <c r="L564" s="0" t="n">
        <v>1</v>
      </c>
    </row>
    <row r="565" customFormat="false" ht="12.75" hidden="false" customHeight="false" outlineLevel="0" collapsed="false">
      <c r="C565" s="0" t="n">
        <v>1</v>
      </c>
      <c r="D565" s="0" t="n">
        <v>0</v>
      </c>
      <c r="E565" s="0" t="n">
        <v>0</v>
      </c>
      <c r="F565" s="0" t="n">
        <v>0</v>
      </c>
      <c r="G565" s="0" t="n">
        <v>1</v>
      </c>
      <c r="H565" s="0" t="n">
        <v>1</v>
      </c>
      <c r="I565" s="0" t="n">
        <v>0</v>
      </c>
      <c r="J565" s="0" t="n">
        <v>0</v>
      </c>
      <c r="K565" s="0" t="n">
        <v>0</v>
      </c>
      <c r="L565" s="0" t="n">
        <v>0</v>
      </c>
    </row>
    <row r="566" customFormat="false" ht="12.75" hidden="false" customHeight="false" outlineLevel="0" collapsed="false">
      <c r="C566" s="0" t="n">
        <v>1</v>
      </c>
      <c r="D566" s="0" t="n">
        <v>0</v>
      </c>
      <c r="E566" s="0" t="n">
        <v>0</v>
      </c>
      <c r="F566" s="0" t="n">
        <v>0</v>
      </c>
      <c r="G566" s="0" t="n">
        <v>1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1</v>
      </c>
    </row>
    <row r="567" customFormat="false" ht="12.75" hidden="false" customHeight="false" outlineLevel="0" collapsed="false">
      <c r="C567" s="0" t="n">
        <v>1</v>
      </c>
      <c r="D567" s="0" t="n">
        <v>0</v>
      </c>
      <c r="E567" s="0" t="n">
        <v>0</v>
      </c>
      <c r="F567" s="0" t="n">
        <v>0</v>
      </c>
      <c r="G567" s="0" t="n">
        <v>1</v>
      </c>
      <c r="H567" s="0" t="n">
        <v>1</v>
      </c>
      <c r="I567" s="0" t="n">
        <v>0</v>
      </c>
      <c r="J567" s="0" t="n">
        <v>0</v>
      </c>
      <c r="K567" s="0" t="n">
        <v>1</v>
      </c>
      <c r="L567" s="0" t="n">
        <v>0</v>
      </c>
    </row>
    <row r="568" customFormat="false" ht="12.75" hidden="false" customHeight="false" outlineLevel="0" collapsed="false">
      <c r="C568" s="0" t="n">
        <v>1</v>
      </c>
      <c r="D568" s="0" t="n">
        <v>0</v>
      </c>
      <c r="E568" s="0" t="n">
        <v>0</v>
      </c>
      <c r="F568" s="0" t="n">
        <v>0</v>
      </c>
      <c r="G568" s="0" t="n">
        <v>1</v>
      </c>
      <c r="H568" s="0" t="n">
        <v>1</v>
      </c>
      <c r="I568" s="0" t="n">
        <v>0</v>
      </c>
      <c r="J568" s="0" t="n">
        <v>0</v>
      </c>
      <c r="K568" s="0" t="n">
        <v>1</v>
      </c>
      <c r="L568" s="0" t="n">
        <v>1</v>
      </c>
    </row>
    <row r="569" customFormat="false" ht="12.75" hidden="false" customHeight="false" outlineLevel="0" collapsed="false">
      <c r="C569" s="0" t="n">
        <v>1</v>
      </c>
      <c r="D569" s="0" t="n">
        <v>0</v>
      </c>
      <c r="E569" s="0" t="n">
        <v>0</v>
      </c>
      <c r="F569" s="0" t="n">
        <v>0</v>
      </c>
      <c r="G569" s="0" t="n">
        <v>1</v>
      </c>
      <c r="H569" s="0" t="n">
        <v>1</v>
      </c>
      <c r="I569" s="0" t="n">
        <v>0</v>
      </c>
      <c r="J569" s="0" t="n">
        <v>1</v>
      </c>
      <c r="K569" s="0" t="n">
        <v>0</v>
      </c>
      <c r="L569" s="0" t="n">
        <v>0</v>
      </c>
    </row>
    <row r="570" customFormat="false" ht="12.75" hidden="false" customHeight="false" outlineLevel="0" collapsed="false">
      <c r="C570" s="0" t="n">
        <v>1</v>
      </c>
      <c r="D570" s="0" t="n">
        <v>0</v>
      </c>
      <c r="E570" s="0" t="n">
        <v>0</v>
      </c>
      <c r="F570" s="0" t="n">
        <v>0</v>
      </c>
      <c r="G570" s="0" t="n">
        <v>1</v>
      </c>
      <c r="H570" s="0" t="n">
        <v>1</v>
      </c>
      <c r="I570" s="0" t="n">
        <v>0</v>
      </c>
      <c r="J570" s="0" t="n">
        <v>1</v>
      </c>
      <c r="K570" s="0" t="n">
        <v>0</v>
      </c>
      <c r="L570" s="0" t="n">
        <v>1</v>
      </c>
    </row>
    <row r="571" customFormat="false" ht="12.75" hidden="false" customHeight="false" outlineLevel="0" collapsed="false">
      <c r="C571" s="0" t="n">
        <v>1</v>
      </c>
      <c r="D571" s="0" t="n">
        <v>0</v>
      </c>
      <c r="E571" s="0" t="n">
        <v>0</v>
      </c>
      <c r="F571" s="0" t="n">
        <v>0</v>
      </c>
      <c r="G571" s="0" t="n">
        <v>1</v>
      </c>
      <c r="H571" s="0" t="n">
        <v>1</v>
      </c>
      <c r="I571" s="0" t="n">
        <v>0</v>
      </c>
      <c r="J571" s="0" t="n">
        <v>1</v>
      </c>
      <c r="K571" s="0" t="n">
        <v>1</v>
      </c>
      <c r="L571" s="0" t="n">
        <v>0</v>
      </c>
    </row>
    <row r="572" customFormat="false" ht="12.75" hidden="false" customHeight="false" outlineLevel="0" collapsed="false">
      <c r="C572" s="0" t="n">
        <v>1</v>
      </c>
      <c r="D572" s="0" t="n">
        <v>0</v>
      </c>
      <c r="E572" s="0" t="n">
        <v>0</v>
      </c>
      <c r="F572" s="0" t="n">
        <v>0</v>
      </c>
      <c r="G572" s="0" t="n">
        <v>1</v>
      </c>
      <c r="H572" s="0" t="n">
        <v>1</v>
      </c>
      <c r="I572" s="0" t="n">
        <v>0</v>
      </c>
      <c r="J572" s="0" t="n">
        <v>1</v>
      </c>
      <c r="K572" s="0" t="n">
        <v>1</v>
      </c>
      <c r="L572" s="0" t="n">
        <v>1</v>
      </c>
    </row>
    <row r="573" customFormat="false" ht="12.75" hidden="false" customHeight="false" outlineLevel="0" collapsed="false">
      <c r="C573" s="0" t="n">
        <v>1</v>
      </c>
      <c r="D573" s="0" t="n">
        <v>0</v>
      </c>
      <c r="E573" s="0" t="n">
        <v>0</v>
      </c>
      <c r="F573" s="0" t="n">
        <v>0</v>
      </c>
      <c r="G573" s="0" t="n">
        <v>1</v>
      </c>
      <c r="H573" s="0" t="n">
        <v>1</v>
      </c>
      <c r="I573" s="0" t="n">
        <v>1</v>
      </c>
      <c r="J573" s="0" t="n">
        <v>0</v>
      </c>
      <c r="K573" s="0" t="n">
        <v>0</v>
      </c>
      <c r="L573" s="0" t="n">
        <v>0</v>
      </c>
    </row>
    <row r="574" customFormat="false" ht="12.75" hidden="false" customHeight="false" outlineLevel="0" collapsed="false">
      <c r="C574" s="0" t="n">
        <v>1</v>
      </c>
      <c r="D574" s="0" t="n">
        <v>0</v>
      </c>
      <c r="E574" s="0" t="n">
        <v>0</v>
      </c>
      <c r="F574" s="0" t="n">
        <v>0</v>
      </c>
      <c r="G574" s="0" t="n">
        <v>1</v>
      </c>
      <c r="H574" s="0" t="n">
        <v>1</v>
      </c>
      <c r="I574" s="0" t="n">
        <v>1</v>
      </c>
      <c r="J574" s="0" t="n">
        <v>0</v>
      </c>
      <c r="K574" s="0" t="n">
        <v>0</v>
      </c>
      <c r="L574" s="0" t="n">
        <v>1</v>
      </c>
    </row>
    <row r="575" customFormat="false" ht="12.75" hidden="false" customHeight="false" outlineLevel="0" collapsed="false">
      <c r="C575" s="0" t="n">
        <v>1</v>
      </c>
      <c r="D575" s="0" t="n">
        <v>0</v>
      </c>
      <c r="E575" s="0" t="n">
        <v>0</v>
      </c>
      <c r="F575" s="0" t="n">
        <v>0</v>
      </c>
      <c r="G575" s="0" t="n">
        <v>1</v>
      </c>
      <c r="H575" s="0" t="n">
        <v>1</v>
      </c>
      <c r="I575" s="0" t="n">
        <v>1</v>
      </c>
      <c r="J575" s="0" t="n">
        <v>0</v>
      </c>
      <c r="K575" s="0" t="n">
        <v>1</v>
      </c>
      <c r="L575" s="0" t="n">
        <v>0</v>
      </c>
    </row>
    <row r="576" customFormat="false" ht="12.75" hidden="false" customHeight="false" outlineLevel="0" collapsed="false">
      <c r="C576" s="0" t="n">
        <v>1</v>
      </c>
      <c r="D576" s="0" t="n">
        <v>0</v>
      </c>
      <c r="E576" s="0" t="n">
        <v>0</v>
      </c>
      <c r="F576" s="0" t="n">
        <v>0</v>
      </c>
      <c r="G576" s="0" t="n">
        <v>1</v>
      </c>
      <c r="H576" s="0" t="n">
        <v>1</v>
      </c>
      <c r="I576" s="0" t="n">
        <v>1</v>
      </c>
      <c r="J576" s="0" t="n">
        <v>0</v>
      </c>
      <c r="K576" s="0" t="n">
        <v>1</v>
      </c>
      <c r="L576" s="0" t="n">
        <v>1</v>
      </c>
    </row>
    <row r="577" customFormat="false" ht="12.75" hidden="false" customHeight="false" outlineLevel="0" collapsed="false">
      <c r="C577" s="0" t="n">
        <v>1</v>
      </c>
      <c r="D577" s="0" t="n">
        <v>0</v>
      </c>
      <c r="E577" s="0" t="n">
        <v>0</v>
      </c>
      <c r="F577" s="0" t="n">
        <v>0</v>
      </c>
      <c r="G577" s="0" t="n">
        <v>1</v>
      </c>
      <c r="H577" s="0" t="n">
        <v>1</v>
      </c>
      <c r="I577" s="0" t="n">
        <v>1</v>
      </c>
      <c r="J577" s="0" t="n">
        <v>1</v>
      </c>
      <c r="K577" s="0" t="n">
        <v>0</v>
      </c>
      <c r="L577" s="0" t="n">
        <v>0</v>
      </c>
    </row>
    <row r="578" customFormat="false" ht="12.75" hidden="false" customHeight="false" outlineLevel="0" collapsed="false">
      <c r="C578" s="0" t="n">
        <v>1</v>
      </c>
      <c r="D578" s="0" t="n">
        <v>0</v>
      </c>
      <c r="E578" s="0" t="n">
        <v>0</v>
      </c>
      <c r="F578" s="0" t="n">
        <v>0</v>
      </c>
      <c r="G578" s="0" t="n">
        <v>1</v>
      </c>
      <c r="H578" s="0" t="n">
        <v>1</v>
      </c>
      <c r="I578" s="0" t="n">
        <v>1</v>
      </c>
      <c r="J578" s="0" t="n">
        <v>1</v>
      </c>
      <c r="K578" s="0" t="n">
        <v>0</v>
      </c>
      <c r="L578" s="0" t="n">
        <v>1</v>
      </c>
    </row>
    <row r="579" customFormat="false" ht="12.75" hidden="false" customHeight="false" outlineLevel="0" collapsed="false">
      <c r="C579" s="0" t="n">
        <v>1</v>
      </c>
      <c r="D579" s="0" t="n">
        <v>0</v>
      </c>
      <c r="E579" s="0" t="n">
        <v>0</v>
      </c>
      <c r="F579" s="0" t="n">
        <v>0</v>
      </c>
      <c r="G579" s="0" t="n">
        <v>1</v>
      </c>
      <c r="H579" s="0" t="n">
        <v>1</v>
      </c>
      <c r="I579" s="0" t="n">
        <v>1</v>
      </c>
      <c r="J579" s="0" t="n">
        <v>1</v>
      </c>
      <c r="K579" s="0" t="n">
        <v>1</v>
      </c>
      <c r="L579" s="0" t="n">
        <v>0</v>
      </c>
    </row>
    <row r="580" customFormat="false" ht="12.75" hidden="false" customHeight="false" outlineLevel="0" collapsed="false">
      <c r="C580" s="0" t="n">
        <v>1</v>
      </c>
      <c r="D580" s="0" t="n">
        <v>0</v>
      </c>
      <c r="E580" s="0" t="n">
        <v>0</v>
      </c>
      <c r="F580" s="0" t="n">
        <v>0</v>
      </c>
      <c r="G580" s="0" t="n">
        <v>1</v>
      </c>
      <c r="H580" s="0" t="n">
        <v>1</v>
      </c>
      <c r="I580" s="0" t="n">
        <v>1</v>
      </c>
      <c r="J580" s="0" t="n">
        <v>1</v>
      </c>
      <c r="K580" s="0" t="n">
        <v>1</v>
      </c>
      <c r="L580" s="0" t="n">
        <v>1</v>
      </c>
    </row>
    <row r="581" customFormat="false" ht="12.75" hidden="false" customHeight="false" outlineLevel="0" collapsed="false">
      <c r="C581" s="0" t="n">
        <v>1</v>
      </c>
      <c r="D581" s="0" t="n">
        <v>0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</row>
    <row r="582" customFormat="false" ht="12.75" hidden="false" customHeight="false" outlineLevel="0" collapsed="false">
      <c r="C582" s="0" t="n">
        <v>1</v>
      </c>
      <c r="D582" s="0" t="n">
        <v>0</v>
      </c>
      <c r="E582" s="0" t="n">
        <v>0</v>
      </c>
      <c r="F582" s="0" t="n">
        <v>1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1</v>
      </c>
    </row>
    <row r="583" customFormat="false" ht="12.75" hidden="false" customHeight="false" outlineLevel="0" collapsed="false">
      <c r="C583" s="0" t="n">
        <v>1</v>
      </c>
      <c r="D583" s="0" t="n">
        <v>0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</v>
      </c>
      <c r="L583" s="0" t="n">
        <v>0</v>
      </c>
    </row>
    <row r="584" customFormat="false" ht="12.75" hidden="false" customHeight="false" outlineLevel="0" collapsed="false">
      <c r="C584" s="0" t="n">
        <v>1</v>
      </c>
      <c r="D584" s="0" t="n">
        <v>0</v>
      </c>
      <c r="E584" s="0" t="n">
        <v>0</v>
      </c>
      <c r="F584" s="0" t="n">
        <v>1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1</v>
      </c>
      <c r="L584" s="0" t="n">
        <v>1</v>
      </c>
    </row>
    <row r="585" customFormat="false" ht="12.75" hidden="false" customHeight="false" outlineLevel="0" collapsed="false">
      <c r="C585" s="0" t="n">
        <v>1</v>
      </c>
      <c r="D585" s="0" t="n">
        <v>0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  <c r="J585" s="0" t="n">
        <v>1</v>
      </c>
      <c r="K585" s="0" t="n">
        <v>0</v>
      </c>
      <c r="L585" s="0" t="n">
        <v>0</v>
      </c>
    </row>
    <row r="586" customFormat="false" ht="12.75" hidden="false" customHeight="false" outlineLevel="0" collapsed="false">
      <c r="C586" s="0" t="n">
        <v>1</v>
      </c>
      <c r="D586" s="0" t="n">
        <v>0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0</v>
      </c>
      <c r="L586" s="0" t="n">
        <v>1</v>
      </c>
    </row>
    <row r="587" customFormat="false" ht="12.75" hidden="false" customHeight="false" outlineLevel="0" collapsed="false">
      <c r="C587" s="0" t="n">
        <v>1</v>
      </c>
      <c r="D587" s="0" t="n">
        <v>0</v>
      </c>
      <c r="E587" s="0" t="n">
        <v>0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1</v>
      </c>
      <c r="K587" s="0" t="n">
        <v>1</v>
      </c>
      <c r="L587" s="0" t="n">
        <v>0</v>
      </c>
    </row>
    <row r="588" customFormat="false" ht="12.75" hidden="false" customHeight="false" outlineLevel="0" collapsed="false">
      <c r="C588" s="0" t="n">
        <v>1</v>
      </c>
      <c r="D588" s="0" t="n">
        <v>0</v>
      </c>
      <c r="E588" s="0" t="n">
        <v>0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1</v>
      </c>
      <c r="L588" s="0" t="n">
        <v>1</v>
      </c>
    </row>
    <row r="589" customFormat="false" ht="12.75" hidden="false" customHeight="false" outlineLevel="0" collapsed="false">
      <c r="C589" s="0" t="n">
        <v>1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1</v>
      </c>
      <c r="J589" s="0" t="n">
        <v>0</v>
      </c>
      <c r="K589" s="0" t="n">
        <v>0</v>
      </c>
      <c r="L589" s="0" t="n">
        <v>0</v>
      </c>
    </row>
    <row r="590" customFormat="false" ht="12.75" hidden="false" customHeight="false" outlineLevel="0" collapsed="false">
      <c r="C590" s="0" t="n">
        <v>1</v>
      </c>
      <c r="D590" s="0" t="n">
        <v>0</v>
      </c>
      <c r="E590" s="0" t="n">
        <v>0</v>
      </c>
      <c r="F590" s="0" t="n">
        <v>1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0</v>
      </c>
      <c r="L590" s="0" t="n">
        <v>1</v>
      </c>
    </row>
    <row r="591" customFormat="false" ht="12.75" hidden="false" customHeight="false" outlineLevel="0" collapsed="false">
      <c r="C591" s="0" t="n">
        <v>1</v>
      </c>
      <c r="D591" s="0" t="n">
        <v>0</v>
      </c>
      <c r="E591" s="0" t="n">
        <v>0</v>
      </c>
      <c r="F591" s="0" t="n">
        <v>1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</v>
      </c>
      <c r="L591" s="0" t="n">
        <v>0</v>
      </c>
    </row>
    <row r="592" customFormat="false" ht="12.75" hidden="false" customHeight="false" outlineLevel="0" collapsed="false">
      <c r="C592" s="0" t="n">
        <v>1</v>
      </c>
      <c r="D592" s="0" t="n">
        <v>0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1</v>
      </c>
      <c r="J592" s="0" t="n">
        <v>0</v>
      </c>
      <c r="K592" s="0" t="n">
        <v>1</v>
      </c>
      <c r="L592" s="0" t="n">
        <v>1</v>
      </c>
    </row>
    <row r="593" customFormat="false" ht="12.75" hidden="false" customHeight="false" outlineLevel="0" collapsed="false">
      <c r="C593" s="0" t="n">
        <v>1</v>
      </c>
      <c r="D593" s="0" t="n">
        <v>0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1</v>
      </c>
      <c r="J593" s="0" t="n">
        <v>1</v>
      </c>
      <c r="K593" s="0" t="n">
        <v>0</v>
      </c>
      <c r="L593" s="0" t="n">
        <v>0</v>
      </c>
    </row>
    <row r="594" customFormat="false" ht="12.75" hidden="false" customHeight="false" outlineLevel="0" collapsed="false">
      <c r="C594" s="0" t="n">
        <v>1</v>
      </c>
      <c r="D594" s="0" t="n">
        <v>0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1</v>
      </c>
      <c r="J594" s="0" t="n">
        <v>1</v>
      </c>
      <c r="K594" s="0" t="n">
        <v>0</v>
      </c>
      <c r="L594" s="0" t="n">
        <v>1</v>
      </c>
    </row>
    <row r="595" customFormat="false" ht="12.75" hidden="false" customHeight="false" outlineLevel="0" collapsed="false">
      <c r="C595" s="0" t="n">
        <v>1</v>
      </c>
      <c r="D595" s="0" t="n">
        <v>0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1</v>
      </c>
      <c r="L595" s="0" t="n">
        <v>0</v>
      </c>
    </row>
    <row r="596" customFormat="false" ht="12.75" hidden="false" customHeight="false" outlineLevel="0" collapsed="false">
      <c r="C596" s="0" t="n">
        <v>1</v>
      </c>
      <c r="D596" s="0" t="n">
        <v>0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1</v>
      </c>
      <c r="J596" s="0" t="n">
        <v>1</v>
      </c>
      <c r="K596" s="0" t="n">
        <v>1</v>
      </c>
      <c r="L596" s="0" t="n">
        <v>1</v>
      </c>
    </row>
    <row r="597" customFormat="false" ht="12.75" hidden="false" customHeight="false" outlineLevel="0" collapsed="false">
      <c r="C597" s="0" t="n">
        <v>1</v>
      </c>
      <c r="D597" s="0" t="n">
        <v>0</v>
      </c>
      <c r="E597" s="0" t="n">
        <v>0</v>
      </c>
      <c r="F597" s="0" t="n">
        <v>1</v>
      </c>
      <c r="G597" s="0" t="n">
        <v>0</v>
      </c>
      <c r="H597" s="0" t="n">
        <v>1</v>
      </c>
      <c r="I597" s="0" t="n">
        <v>0</v>
      </c>
      <c r="J597" s="0" t="n">
        <v>0</v>
      </c>
      <c r="K597" s="0" t="n">
        <v>0</v>
      </c>
      <c r="L597" s="0" t="n">
        <v>0</v>
      </c>
    </row>
    <row r="598" customFormat="false" ht="12.75" hidden="false" customHeight="false" outlineLevel="0" collapsed="false">
      <c r="C598" s="0" t="n">
        <v>1</v>
      </c>
      <c r="D598" s="0" t="n">
        <v>0</v>
      </c>
      <c r="E598" s="0" t="n">
        <v>0</v>
      </c>
      <c r="F598" s="0" t="n">
        <v>1</v>
      </c>
      <c r="G598" s="0" t="n">
        <v>0</v>
      </c>
      <c r="H598" s="0" t="n">
        <v>1</v>
      </c>
      <c r="I598" s="0" t="n">
        <v>0</v>
      </c>
      <c r="J598" s="0" t="n">
        <v>0</v>
      </c>
      <c r="K598" s="0" t="n">
        <v>0</v>
      </c>
      <c r="L598" s="0" t="n">
        <v>1</v>
      </c>
    </row>
    <row r="599" customFormat="false" ht="12.75" hidden="false" customHeight="false" outlineLevel="0" collapsed="false">
      <c r="C599" s="0" t="n">
        <v>1</v>
      </c>
      <c r="D599" s="0" t="n">
        <v>0</v>
      </c>
      <c r="E599" s="0" t="n">
        <v>0</v>
      </c>
      <c r="F599" s="0" t="n">
        <v>1</v>
      </c>
      <c r="G599" s="0" t="n">
        <v>0</v>
      </c>
      <c r="H599" s="0" t="n">
        <v>1</v>
      </c>
      <c r="I599" s="0" t="n">
        <v>0</v>
      </c>
      <c r="J599" s="0" t="n">
        <v>0</v>
      </c>
      <c r="K599" s="0" t="n">
        <v>1</v>
      </c>
      <c r="L599" s="0" t="n">
        <v>0</v>
      </c>
    </row>
    <row r="600" customFormat="false" ht="12.75" hidden="false" customHeight="false" outlineLevel="0" collapsed="false">
      <c r="C600" s="0" t="n">
        <v>1</v>
      </c>
      <c r="D600" s="0" t="n">
        <v>0</v>
      </c>
      <c r="E600" s="0" t="n">
        <v>0</v>
      </c>
      <c r="F600" s="0" t="n">
        <v>1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1</v>
      </c>
      <c r="L600" s="0" t="n">
        <v>1</v>
      </c>
    </row>
    <row r="601" customFormat="false" ht="12.75" hidden="false" customHeight="false" outlineLevel="0" collapsed="false">
      <c r="C601" s="0" t="n">
        <v>1</v>
      </c>
      <c r="D601" s="0" t="n">
        <v>0</v>
      </c>
      <c r="E601" s="0" t="n">
        <v>0</v>
      </c>
      <c r="F601" s="0" t="n">
        <v>1</v>
      </c>
      <c r="G601" s="0" t="n">
        <v>0</v>
      </c>
      <c r="H601" s="0" t="n">
        <v>1</v>
      </c>
      <c r="I601" s="0" t="n">
        <v>0</v>
      </c>
      <c r="J601" s="0" t="n">
        <v>1</v>
      </c>
      <c r="K601" s="0" t="n">
        <v>0</v>
      </c>
      <c r="L601" s="0" t="n">
        <v>0</v>
      </c>
    </row>
    <row r="602" customFormat="false" ht="12.75" hidden="false" customHeight="false" outlineLevel="0" collapsed="false">
      <c r="C602" s="0" t="n">
        <v>1</v>
      </c>
      <c r="D602" s="0" t="n">
        <v>0</v>
      </c>
      <c r="E602" s="0" t="n">
        <v>0</v>
      </c>
      <c r="F602" s="0" t="n">
        <v>1</v>
      </c>
      <c r="G602" s="0" t="n">
        <v>0</v>
      </c>
      <c r="H602" s="0" t="n">
        <v>1</v>
      </c>
      <c r="I602" s="0" t="n">
        <v>0</v>
      </c>
      <c r="J602" s="0" t="n">
        <v>1</v>
      </c>
      <c r="K602" s="0" t="n">
        <v>0</v>
      </c>
      <c r="L602" s="0" t="n">
        <v>1</v>
      </c>
    </row>
    <row r="603" customFormat="false" ht="12.75" hidden="false" customHeight="false" outlineLevel="0" collapsed="false">
      <c r="C603" s="0" t="n">
        <v>1</v>
      </c>
      <c r="D603" s="0" t="n">
        <v>0</v>
      </c>
      <c r="E603" s="0" t="n">
        <v>0</v>
      </c>
      <c r="F603" s="0" t="n">
        <v>1</v>
      </c>
      <c r="G603" s="0" t="n">
        <v>0</v>
      </c>
      <c r="H603" s="0" t="n">
        <v>1</v>
      </c>
      <c r="I603" s="0" t="n">
        <v>0</v>
      </c>
      <c r="J603" s="0" t="n">
        <v>1</v>
      </c>
      <c r="K603" s="0" t="n">
        <v>1</v>
      </c>
      <c r="L603" s="0" t="n">
        <v>0</v>
      </c>
    </row>
    <row r="604" customFormat="false" ht="12.75" hidden="false" customHeight="false" outlineLevel="0" collapsed="false">
      <c r="C604" s="0" t="n">
        <v>1</v>
      </c>
      <c r="D604" s="0" t="n">
        <v>0</v>
      </c>
      <c r="E604" s="0" t="n">
        <v>0</v>
      </c>
      <c r="F604" s="0" t="n">
        <v>1</v>
      </c>
      <c r="G604" s="0" t="n">
        <v>0</v>
      </c>
      <c r="H604" s="0" t="n">
        <v>1</v>
      </c>
      <c r="I604" s="0" t="n">
        <v>0</v>
      </c>
      <c r="J604" s="0" t="n">
        <v>1</v>
      </c>
      <c r="K604" s="0" t="n">
        <v>1</v>
      </c>
      <c r="L604" s="0" t="n">
        <v>1</v>
      </c>
    </row>
    <row r="605" customFormat="false" ht="12.75" hidden="false" customHeight="false" outlineLevel="0" collapsed="false">
      <c r="C605" s="0" t="n">
        <v>1</v>
      </c>
      <c r="D605" s="0" t="n">
        <v>0</v>
      </c>
      <c r="E605" s="0" t="n">
        <v>0</v>
      </c>
      <c r="F605" s="0" t="n">
        <v>1</v>
      </c>
      <c r="G605" s="0" t="n">
        <v>0</v>
      </c>
      <c r="H605" s="0" t="n">
        <v>1</v>
      </c>
      <c r="I605" s="0" t="n">
        <v>1</v>
      </c>
      <c r="J605" s="0" t="n">
        <v>0</v>
      </c>
      <c r="K605" s="0" t="n">
        <v>0</v>
      </c>
      <c r="L605" s="0" t="n">
        <v>0</v>
      </c>
    </row>
    <row r="606" customFormat="false" ht="12.75" hidden="false" customHeight="false" outlineLevel="0" collapsed="false">
      <c r="C606" s="0" t="n">
        <v>1</v>
      </c>
      <c r="D606" s="0" t="n">
        <v>0</v>
      </c>
      <c r="E606" s="0" t="n">
        <v>0</v>
      </c>
      <c r="F606" s="0" t="n">
        <v>1</v>
      </c>
      <c r="G606" s="0" t="n">
        <v>0</v>
      </c>
      <c r="H606" s="0" t="n">
        <v>1</v>
      </c>
      <c r="I606" s="0" t="n">
        <v>1</v>
      </c>
      <c r="J606" s="0" t="n">
        <v>0</v>
      </c>
      <c r="K606" s="0" t="n">
        <v>0</v>
      </c>
      <c r="L606" s="0" t="n">
        <v>1</v>
      </c>
    </row>
    <row r="607" customFormat="false" ht="12.75" hidden="false" customHeight="false" outlineLevel="0" collapsed="false">
      <c r="C607" s="0" t="n">
        <v>1</v>
      </c>
      <c r="D607" s="0" t="n">
        <v>0</v>
      </c>
      <c r="E607" s="0" t="n">
        <v>0</v>
      </c>
      <c r="F607" s="0" t="n">
        <v>1</v>
      </c>
      <c r="G607" s="0" t="n">
        <v>0</v>
      </c>
      <c r="H607" s="0" t="n">
        <v>1</v>
      </c>
      <c r="I607" s="0" t="n">
        <v>1</v>
      </c>
      <c r="J607" s="0" t="n">
        <v>0</v>
      </c>
      <c r="K607" s="0" t="n">
        <v>1</v>
      </c>
      <c r="L607" s="0" t="n">
        <v>0</v>
      </c>
    </row>
    <row r="608" customFormat="false" ht="12.75" hidden="false" customHeight="false" outlineLevel="0" collapsed="false">
      <c r="C608" s="0" t="n">
        <v>1</v>
      </c>
      <c r="D608" s="0" t="n">
        <v>0</v>
      </c>
      <c r="E608" s="0" t="n">
        <v>0</v>
      </c>
      <c r="F608" s="0" t="n">
        <v>1</v>
      </c>
      <c r="G608" s="0" t="n">
        <v>0</v>
      </c>
      <c r="H608" s="0" t="n">
        <v>1</v>
      </c>
      <c r="I608" s="0" t="n">
        <v>1</v>
      </c>
      <c r="J608" s="0" t="n">
        <v>0</v>
      </c>
      <c r="K608" s="0" t="n">
        <v>1</v>
      </c>
      <c r="L608" s="0" t="n">
        <v>1</v>
      </c>
    </row>
    <row r="609" customFormat="false" ht="12.75" hidden="false" customHeight="false" outlineLevel="0" collapsed="false">
      <c r="C609" s="0" t="n">
        <v>1</v>
      </c>
      <c r="D609" s="0" t="n">
        <v>0</v>
      </c>
      <c r="E609" s="0" t="n">
        <v>0</v>
      </c>
      <c r="F609" s="0" t="n">
        <v>1</v>
      </c>
      <c r="G609" s="0" t="n">
        <v>0</v>
      </c>
      <c r="H609" s="0" t="n">
        <v>1</v>
      </c>
      <c r="I609" s="0" t="n">
        <v>1</v>
      </c>
      <c r="J609" s="0" t="n">
        <v>1</v>
      </c>
      <c r="K609" s="0" t="n">
        <v>0</v>
      </c>
      <c r="L609" s="0" t="n">
        <v>0</v>
      </c>
    </row>
    <row r="610" customFormat="false" ht="12.75" hidden="false" customHeight="false" outlineLevel="0" collapsed="false">
      <c r="C610" s="0" t="n">
        <v>1</v>
      </c>
      <c r="D610" s="0" t="n">
        <v>0</v>
      </c>
      <c r="E610" s="0" t="n">
        <v>0</v>
      </c>
      <c r="F610" s="0" t="n">
        <v>1</v>
      </c>
      <c r="G610" s="0" t="n">
        <v>0</v>
      </c>
      <c r="H610" s="0" t="n">
        <v>1</v>
      </c>
      <c r="I610" s="0" t="n">
        <v>1</v>
      </c>
      <c r="J610" s="0" t="n">
        <v>1</v>
      </c>
      <c r="K610" s="0" t="n">
        <v>0</v>
      </c>
      <c r="L610" s="0" t="n">
        <v>1</v>
      </c>
    </row>
    <row r="611" customFormat="false" ht="12.75" hidden="false" customHeight="false" outlineLevel="0" collapsed="false">
      <c r="C611" s="0" t="n">
        <v>1</v>
      </c>
      <c r="D611" s="0" t="n">
        <v>0</v>
      </c>
      <c r="E611" s="0" t="n">
        <v>0</v>
      </c>
      <c r="F611" s="0" t="n">
        <v>1</v>
      </c>
      <c r="G611" s="0" t="n">
        <v>0</v>
      </c>
      <c r="H611" s="0" t="n">
        <v>1</v>
      </c>
      <c r="I611" s="0" t="n">
        <v>1</v>
      </c>
      <c r="J611" s="0" t="n">
        <v>1</v>
      </c>
      <c r="K611" s="0" t="n">
        <v>1</v>
      </c>
      <c r="L611" s="0" t="n">
        <v>0</v>
      </c>
    </row>
    <row r="612" customFormat="false" ht="12.75" hidden="false" customHeight="false" outlineLevel="0" collapsed="false">
      <c r="C612" s="0" t="n">
        <v>1</v>
      </c>
      <c r="D612" s="0" t="n">
        <v>0</v>
      </c>
      <c r="E612" s="0" t="n">
        <v>0</v>
      </c>
      <c r="F612" s="0" t="n">
        <v>1</v>
      </c>
      <c r="G612" s="0" t="n">
        <v>0</v>
      </c>
      <c r="H612" s="0" t="n">
        <v>1</v>
      </c>
      <c r="I612" s="0" t="n">
        <v>1</v>
      </c>
      <c r="J612" s="0" t="n">
        <v>1</v>
      </c>
      <c r="K612" s="0" t="n">
        <v>1</v>
      </c>
      <c r="L612" s="0" t="n">
        <v>1</v>
      </c>
    </row>
    <row r="613" customFormat="false" ht="12.75" hidden="false" customHeight="false" outlineLevel="0" collapsed="false">
      <c r="C613" s="0" t="n">
        <v>1</v>
      </c>
      <c r="D613" s="0" t="n">
        <v>0</v>
      </c>
      <c r="E613" s="0" t="n">
        <v>0</v>
      </c>
      <c r="F613" s="0" t="n">
        <v>1</v>
      </c>
      <c r="G613" s="0" t="n">
        <v>1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</row>
    <row r="614" customFormat="false" ht="12.75" hidden="false" customHeight="false" outlineLevel="0" collapsed="false">
      <c r="C614" s="0" t="n">
        <v>1</v>
      </c>
      <c r="D614" s="0" t="n">
        <v>0</v>
      </c>
      <c r="E614" s="0" t="n">
        <v>0</v>
      </c>
      <c r="F614" s="0" t="n">
        <v>1</v>
      </c>
      <c r="G614" s="0" t="n">
        <v>1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1</v>
      </c>
    </row>
    <row r="615" customFormat="false" ht="12.75" hidden="false" customHeight="false" outlineLevel="0" collapsed="false">
      <c r="C615" s="0" t="n">
        <v>1</v>
      </c>
      <c r="D615" s="0" t="n">
        <v>0</v>
      </c>
      <c r="E615" s="0" t="n">
        <v>0</v>
      </c>
      <c r="F615" s="0" t="n">
        <v>1</v>
      </c>
      <c r="G615" s="0" t="n">
        <v>1</v>
      </c>
      <c r="H615" s="0" t="n">
        <v>0</v>
      </c>
      <c r="I615" s="0" t="n">
        <v>0</v>
      </c>
      <c r="J615" s="0" t="n">
        <v>0</v>
      </c>
      <c r="K615" s="0" t="n">
        <v>1</v>
      </c>
      <c r="L615" s="0" t="n">
        <v>0</v>
      </c>
    </row>
    <row r="616" customFormat="false" ht="12.75" hidden="false" customHeight="false" outlineLevel="0" collapsed="false">
      <c r="C616" s="0" t="n">
        <v>1</v>
      </c>
      <c r="D616" s="0" t="n">
        <v>0</v>
      </c>
      <c r="E616" s="0" t="n">
        <v>0</v>
      </c>
      <c r="F616" s="0" t="n">
        <v>1</v>
      </c>
      <c r="G616" s="0" t="n">
        <v>1</v>
      </c>
      <c r="H616" s="0" t="n">
        <v>0</v>
      </c>
      <c r="I616" s="0" t="n">
        <v>0</v>
      </c>
      <c r="J616" s="0" t="n">
        <v>0</v>
      </c>
      <c r="K616" s="0" t="n">
        <v>1</v>
      </c>
      <c r="L616" s="0" t="n">
        <v>1</v>
      </c>
    </row>
    <row r="617" customFormat="false" ht="12.75" hidden="false" customHeight="false" outlineLevel="0" collapsed="false">
      <c r="C617" s="0" t="n">
        <v>1</v>
      </c>
      <c r="D617" s="0" t="n">
        <v>0</v>
      </c>
      <c r="E617" s="0" t="n">
        <v>0</v>
      </c>
      <c r="F617" s="0" t="n">
        <v>1</v>
      </c>
      <c r="G617" s="0" t="n">
        <v>1</v>
      </c>
      <c r="H617" s="0" t="n">
        <v>0</v>
      </c>
      <c r="I617" s="0" t="n">
        <v>0</v>
      </c>
      <c r="J617" s="0" t="n">
        <v>1</v>
      </c>
      <c r="K617" s="0" t="n">
        <v>0</v>
      </c>
      <c r="L617" s="0" t="n">
        <v>0</v>
      </c>
    </row>
    <row r="618" customFormat="false" ht="12.75" hidden="false" customHeight="false" outlineLevel="0" collapsed="false">
      <c r="C618" s="0" t="n">
        <v>1</v>
      </c>
      <c r="D618" s="0" t="n">
        <v>0</v>
      </c>
      <c r="E618" s="0" t="n">
        <v>0</v>
      </c>
      <c r="F618" s="0" t="n">
        <v>1</v>
      </c>
      <c r="G618" s="0" t="n">
        <v>1</v>
      </c>
      <c r="H618" s="0" t="n">
        <v>0</v>
      </c>
      <c r="I618" s="0" t="n">
        <v>0</v>
      </c>
      <c r="J618" s="0" t="n">
        <v>1</v>
      </c>
      <c r="K618" s="0" t="n">
        <v>0</v>
      </c>
      <c r="L618" s="0" t="n">
        <v>1</v>
      </c>
    </row>
    <row r="619" customFormat="false" ht="12.75" hidden="false" customHeight="false" outlineLevel="0" collapsed="false">
      <c r="C619" s="0" t="n">
        <v>1</v>
      </c>
      <c r="D619" s="0" t="n">
        <v>0</v>
      </c>
      <c r="E619" s="0" t="n">
        <v>0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1</v>
      </c>
      <c r="K619" s="0" t="n">
        <v>1</v>
      </c>
      <c r="L619" s="0" t="n">
        <v>0</v>
      </c>
    </row>
    <row r="620" customFormat="false" ht="12.75" hidden="false" customHeight="false" outlineLevel="0" collapsed="false">
      <c r="C620" s="0" t="n">
        <v>1</v>
      </c>
      <c r="D620" s="0" t="n">
        <v>0</v>
      </c>
      <c r="E620" s="0" t="n">
        <v>0</v>
      </c>
      <c r="F620" s="0" t="n">
        <v>1</v>
      </c>
      <c r="G620" s="0" t="n">
        <v>1</v>
      </c>
      <c r="H620" s="0" t="n">
        <v>0</v>
      </c>
      <c r="I620" s="0" t="n">
        <v>0</v>
      </c>
      <c r="J620" s="0" t="n">
        <v>1</v>
      </c>
      <c r="K620" s="0" t="n">
        <v>1</v>
      </c>
      <c r="L620" s="0" t="n">
        <v>1</v>
      </c>
    </row>
    <row r="621" customFormat="false" ht="12.75" hidden="false" customHeight="false" outlineLevel="0" collapsed="false">
      <c r="C621" s="0" t="n">
        <v>1</v>
      </c>
      <c r="D621" s="0" t="n">
        <v>0</v>
      </c>
      <c r="E621" s="0" t="n">
        <v>0</v>
      </c>
      <c r="F621" s="0" t="n">
        <v>1</v>
      </c>
      <c r="G621" s="0" t="n">
        <v>1</v>
      </c>
      <c r="H621" s="0" t="n">
        <v>0</v>
      </c>
      <c r="I621" s="0" t="n">
        <v>1</v>
      </c>
      <c r="J621" s="0" t="n">
        <v>0</v>
      </c>
      <c r="K621" s="0" t="n">
        <v>0</v>
      </c>
      <c r="L621" s="0" t="n">
        <v>0</v>
      </c>
    </row>
    <row r="622" customFormat="false" ht="12.75" hidden="false" customHeight="false" outlineLevel="0" collapsed="false">
      <c r="C622" s="0" t="n">
        <v>1</v>
      </c>
      <c r="D622" s="0" t="n">
        <v>0</v>
      </c>
      <c r="E622" s="0" t="n">
        <v>0</v>
      </c>
      <c r="F622" s="0" t="n">
        <v>1</v>
      </c>
      <c r="G622" s="0" t="n">
        <v>1</v>
      </c>
      <c r="H622" s="0" t="n">
        <v>0</v>
      </c>
      <c r="I622" s="0" t="n">
        <v>1</v>
      </c>
      <c r="J622" s="0" t="n">
        <v>0</v>
      </c>
      <c r="K622" s="0" t="n">
        <v>0</v>
      </c>
      <c r="L622" s="0" t="n">
        <v>1</v>
      </c>
    </row>
    <row r="623" customFormat="false" ht="12.75" hidden="false" customHeight="false" outlineLevel="0" collapsed="false">
      <c r="C623" s="0" t="n">
        <v>1</v>
      </c>
      <c r="D623" s="0" t="n">
        <v>0</v>
      </c>
      <c r="E623" s="0" t="n">
        <v>0</v>
      </c>
      <c r="F623" s="0" t="n">
        <v>1</v>
      </c>
      <c r="G623" s="0" t="n">
        <v>1</v>
      </c>
      <c r="H623" s="0" t="n">
        <v>0</v>
      </c>
      <c r="I623" s="0" t="n">
        <v>1</v>
      </c>
      <c r="J623" s="0" t="n">
        <v>0</v>
      </c>
      <c r="K623" s="0" t="n">
        <v>1</v>
      </c>
      <c r="L623" s="0" t="n">
        <v>0</v>
      </c>
    </row>
    <row r="624" customFormat="false" ht="12.75" hidden="false" customHeight="false" outlineLevel="0" collapsed="false">
      <c r="C624" s="0" t="n">
        <v>1</v>
      </c>
      <c r="D624" s="0" t="n">
        <v>0</v>
      </c>
      <c r="E624" s="0" t="n">
        <v>0</v>
      </c>
      <c r="F624" s="0" t="n">
        <v>1</v>
      </c>
      <c r="G624" s="0" t="n">
        <v>1</v>
      </c>
      <c r="H624" s="0" t="n">
        <v>0</v>
      </c>
      <c r="I624" s="0" t="n">
        <v>1</v>
      </c>
      <c r="J624" s="0" t="n">
        <v>0</v>
      </c>
      <c r="K624" s="0" t="n">
        <v>1</v>
      </c>
      <c r="L624" s="0" t="n">
        <v>1</v>
      </c>
    </row>
    <row r="625" customFormat="false" ht="12.75" hidden="false" customHeight="false" outlineLevel="0" collapsed="false">
      <c r="C625" s="0" t="n">
        <v>1</v>
      </c>
      <c r="D625" s="0" t="n">
        <v>0</v>
      </c>
      <c r="E625" s="0" t="n">
        <v>0</v>
      </c>
      <c r="F625" s="0" t="n">
        <v>1</v>
      </c>
      <c r="G625" s="0" t="n">
        <v>1</v>
      </c>
      <c r="H625" s="0" t="n">
        <v>0</v>
      </c>
      <c r="I625" s="0" t="n">
        <v>1</v>
      </c>
      <c r="J625" s="0" t="n">
        <v>1</v>
      </c>
      <c r="K625" s="0" t="n">
        <v>0</v>
      </c>
      <c r="L625" s="0" t="n">
        <v>0</v>
      </c>
    </row>
    <row r="626" customFormat="false" ht="12.75" hidden="false" customHeight="false" outlineLevel="0" collapsed="false">
      <c r="C626" s="0" t="n">
        <v>1</v>
      </c>
      <c r="D626" s="0" t="n">
        <v>0</v>
      </c>
      <c r="E626" s="0" t="n">
        <v>0</v>
      </c>
      <c r="F626" s="0" t="n">
        <v>1</v>
      </c>
      <c r="G626" s="0" t="n">
        <v>1</v>
      </c>
      <c r="H626" s="0" t="n">
        <v>0</v>
      </c>
      <c r="I626" s="0" t="n">
        <v>1</v>
      </c>
      <c r="J626" s="0" t="n">
        <v>1</v>
      </c>
      <c r="K626" s="0" t="n">
        <v>0</v>
      </c>
      <c r="L626" s="0" t="n">
        <v>1</v>
      </c>
    </row>
    <row r="627" customFormat="false" ht="12.75" hidden="false" customHeight="false" outlineLevel="0" collapsed="false">
      <c r="C627" s="0" t="n">
        <v>1</v>
      </c>
      <c r="D627" s="0" t="n">
        <v>0</v>
      </c>
      <c r="E627" s="0" t="n">
        <v>0</v>
      </c>
      <c r="F627" s="0" t="n">
        <v>1</v>
      </c>
      <c r="G627" s="0" t="n">
        <v>1</v>
      </c>
      <c r="H627" s="0" t="n">
        <v>0</v>
      </c>
      <c r="I627" s="0" t="n">
        <v>1</v>
      </c>
      <c r="J627" s="0" t="n">
        <v>1</v>
      </c>
      <c r="K627" s="0" t="n">
        <v>1</v>
      </c>
      <c r="L627" s="0" t="n">
        <v>0</v>
      </c>
    </row>
    <row r="628" customFormat="false" ht="12.75" hidden="false" customHeight="false" outlineLevel="0" collapsed="false">
      <c r="C628" s="0" t="n">
        <v>1</v>
      </c>
      <c r="D628" s="0" t="n">
        <v>0</v>
      </c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1</v>
      </c>
      <c r="J628" s="0" t="n">
        <v>1</v>
      </c>
      <c r="K628" s="0" t="n">
        <v>1</v>
      </c>
      <c r="L628" s="0" t="n">
        <v>1</v>
      </c>
    </row>
    <row r="629" customFormat="false" ht="12.75" hidden="false" customHeight="false" outlineLevel="0" collapsed="false">
      <c r="C629" s="0" t="n">
        <v>1</v>
      </c>
      <c r="D629" s="0" t="n">
        <v>0</v>
      </c>
      <c r="E629" s="0" t="n">
        <v>0</v>
      </c>
      <c r="F629" s="0" t="n">
        <v>1</v>
      </c>
      <c r="G629" s="0" t="n">
        <v>1</v>
      </c>
      <c r="H629" s="0" t="n">
        <v>1</v>
      </c>
      <c r="I629" s="0" t="n">
        <v>0</v>
      </c>
      <c r="J629" s="0" t="n">
        <v>0</v>
      </c>
      <c r="K629" s="0" t="n">
        <v>0</v>
      </c>
      <c r="L629" s="0" t="n">
        <v>0</v>
      </c>
    </row>
    <row r="630" customFormat="false" ht="12.75" hidden="false" customHeight="false" outlineLevel="0" collapsed="false">
      <c r="C630" s="0" t="n">
        <v>1</v>
      </c>
      <c r="D630" s="0" t="n">
        <v>0</v>
      </c>
      <c r="E630" s="0" t="n">
        <v>0</v>
      </c>
      <c r="F630" s="0" t="n">
        <v>1</v>
      </c>
      <c r="G630" s="0" t="n">
        <v>1</v>
      </c>
      <c r="H630" s="0" t="n">
        <v>1</v>
      </c>
      <c r="I630" s="0" t="n">
        <v>0</v>
      </c>
      <c r="J630" s="0" t="n">
        <v>0</v>
      </c>
      <c r="K630" s="0" t="n">
        <v>0</v>
      </c>
      <c r="L630" s="0" t="n">
        <v>1</v>
      </c>
    </row>
    <row r="631" customFormat="false" ht="12.75" hidden="false" customHeight="false" outlineLevel="0" collapsed="false">
      <c r="C631" s="0" t="n">
        <v>1</v>
      </c>
      <c r="D631" s="0" t="n">
        <v>0</v>
      </c>
      <c r="E631" s="0" t="n">
        <v>0</v>
      </c>
      <c r="F631" s="0" t="n">
        <v>1</v>
      </c>
      <c r="G631" s="0" t="n">
        <v>1</v>
      </c>
      <c r="H631" s="0" t="n">
        <v>1</v>
      </c>
      <c r="I631" s="0" t="n">
        <v>0</v>
      </c>
      <c r="J631" s="0" t="n">
        <v>0</v>
      </c>
      <c r="K631" s="0" t="n">
        <v>1</v>
      </c>
      <c r="L631" s="0" t="n">
        <v>0</v>
      </c>
    </row>
    <row r="632" customFormat="false" ht="12.75" hidden="false" customHeight="false" outlineLevel="0" collapsed="false">
      <c r="C632" s="0" t="n">
        <v>1</v>
      </c>
      <c r="D632" s="0" t="n">
        <v>0</v>
      </c>
      <c r="E632" s="0" t="n">
        <v>0</v>
      </c>
      <c r="F632" s="0" t="n">
        <v>1</v>
      </c>
      <c r="G632" s="0" t="n">
        <v>1</v>
      </c>
      <c r="H632" s="0" t="n">
        <v>1</v>
      </c>
      <c r="I632" s="0" t="n">
        <v>0</v>
      </c>
      <c r="J632" s="0" t="n">
        <v>0</v>
      </c>
      <c r="K632" s="0" t="n">
        <v>1</v>
      </c>
      <c r="L632" s="0" t="n">
        <v>1</v>
      </c>
    </row>
    <row r="633" customFormat="false" ht="12.75" hidden="false" customHeight="false" outlineLevel="0" collapsed="false">
      <c r="C633" s="0" t="n">
        <v>1</v>
      </c>
      <c r="D633" s="0" t="n">
        <v>0</v>
      </c>
      <c r="E633" s="0" t="n">
        <v>0</v>
      </c>
      <c r="F633" s="0" t="n">
        <v>1</v>
      </c>
      <c r="G633" s="0" t="n">
        <v>1</v>
      </c>
      <c r="H633" s="0" t="n">
        <v>1</v>
      </c>
      <c r="I633" s="0" t="n">
        <v>0</v>
      </c>
      <c r="J633" s="0" t="n">
        <v>1</v>
      </c>
      <c r="K633" s="0" t="n">
        <v>0</v>
      </c>
      <c r="L633" s="0" t="n">
        <v>0</v>
      </c>
    </row>
    <row r="634" customFormat="false" ht="12.75" hidden="false" customHeight="false" outlineLevel="0" collapsed="false">
      <c r="C634" s="0" t="n">
        <v>1</v>
      </c>
      <c r="D634" s="0" t="n">
        <v>0</v>
      </c>
      <c r="E634" s="0" t="n">
        <v>0</v>
      </c>
      <c r="F634" s="0" t="n">
        <v>1</v>
      </c>
      <c r="G634" s="0" t="n">
        <v>1</v>
      </c>
      <c r="H634" s="0" t="n">
        <v>1</v>
      </c>
      <c r="I634" s="0" t="n">
        <v>0</v>
      </c>
      <c r="J634" s="0" t="n">
        <v>1</v>
      </c>
      <c r="K634" s="0" t="n">
        <v>0</v>
      </c>
      <c r="L634" s="0" t="n">
        <v>1</v>
      </c>
    </row>
    <row r="635" customFormat="false" ht="12.75" hidden="false" customHeight="false" outlineLevel="0" collapsed="false">
      <c r="C635" s="0" t="n">
        <v>1</v>
      </c>
      <c r="D635" s="0" t="n">
        <v>0</v>
      </c>
      <c r="E635" s="0" t="n">
        <v>0</v>
      </c>
      <c r="F635" s="0" t="n">
        <v>1</v>
      </c>
      <c r="G635" s="0" t="n">
        <v>1</v>
      </c>
      <c r="H635" s="0" t="n">
        <v>1</v>
      </c>
      <c r="I635" s="0" t="n">
        <v>0</v>
      </c>
      <c r="J635" s="0" t="n">
        <v>1</v>
      </c>
      <c r="K635" s="0" t="n">
        <v>1</v>
      </c>
      <c r="L635" s="0" t="n">
        <v>0</v>
      </c>
    </row>
    <row r="636" customFormat="false" ht="12.75" hidden="false" customHeight="false" outlineLevel="0" collapsed="false">
      <c r="C636" s="0" t="n">
        <v>1</v>
      </c>
      <c r="D636" s="0" t="n">
        <v>0</v>
      </c>
      <c r="E636" s="0" t="n">
        <v>0</v>
      </c>
      <c r="F636" s="0" t="n">
        <v>1</v>
      </c>
      <c r="G636" s="0" t="n">
        <v>1</v>
      </c>
      <c r="H636" s="0" t="n">
        <v>1</v>
      </c>
      <c r="I636" s="0" t="n">
        <v>0</v>
      </c>
      <c r="J636" s="0" t="n">
        <v>1</v>
      </c>
      <c r="K636" s="0" t="n">
        <v>1</v>
      </c>
      <c r="L636" s="0" t="n">
        <v>1</v>
      </c>
    </row>
    <row r="637" customFormat="false" ht="12.75" hidden="false" customHeight="false" outlineLevel="0" collapsed="false">
      <c r="C637" s="0" t="n">
        <v>1</v>
      </c>
      <c r="D637" s="0" t="n">
        <v>0</v>
      </c>
      <c r="E637" s="0" t="n">
        <v>0</v>
      </c>
      <c r="F637" s="0" t="n">
        <v>1</v>
      </c>
      <c r="G637" s="0" t="n">
        <v>1</v>
      </c>
      <c r="H637" s="0" t="n">
        <v>1</v>
      </c>
      <c r="I637" s="0" t="n">
        <v>1</v>
      </c>
      <c r="J637" s="0" t="n">
        <v>0</v>
      </c>
      <c r="K637" s="0" t="n">
        <v>0</v>
      </c>
      <c r="L637" s="0" t="n">
        <v>0</v>
      </c>
    </row>
    <row r="638" customFormat="false" ht="12.75" hidden="false" customHeight="false" outlineLevel="0" collapsed="false">
      <c r="C638" s="0" t="n">
        <v>1</v>
      </c>
      <c r="D638" s="0" t="n">
        <v>0</v>
      </c>
      <c r="E638" s="0" t="n">
        <v>0</v>
      </c>
      <c r="F638" s="0" t="n">
        <v>1</v>
      </c>
      <c r="G638" s="0" t="n">
        <v>1</v>
      </c>
      <c r="H638" s="0" t="n">
        <v>1</v>
      </c>
      <c r="I638" s="0" t="n">
        <v>1</v>
      </c>
      <c r="J638" s="0" t="n">
        <v>0</v>
      </c>
      <c r="K638" s="0" t="n">
        <v>0</v>
      </c>
      <c r="L638" s="0" t="n">
        <v>1</v>
      </c>
    </row>
    <row r="639" customFormat="false" ht="12.75" hidden="false" customHeight="false" outlineLevel="0" collapsed="false">
      <c r="C639" s="0" t="n">
        <v>1</v>
      </c>
      <c r="D639" s="0" t="n">
        <v>0</v>
      </c>
      <c r="E639" s="0" t="n">
        <v>0</v>
      </c>
      <c r="F639" s="0" t="n">
        <v>1</v>
      </c>
      <c r="G639" s="0" t="n">
        <v>1</v>
      </c>
      <c r="H639" s="0" t="n">
        <v>1</v>
      </c>
      <c r="I639" s="0" t="n">
        <v>1</v>
      </c>
      <c r="J639" s="0" t="n">
        <v>0</v>
      </c>
      <c r="K639" s="0" t="n">
        <v>1</v>
      </c>
      <c r="L639" s="0" t="n">
        <v>0</v>
      </c>
    </row>
    <row r="640" customFormat="false" ht="12.75" hidden="false" customHeight="false" outlineLevel="0" collapsed="false">
      <c r="C640" s="0" t="n">
        <v>1</v>
      </c>
      <c r="D640" s="0" t="n">
        <v>0</v>
      </c>
      <c r="E640" s="0" t="n">
        <v>0</v>
      </c>
      <c r="F640" s="0" t="n">
        <v>1</v>
      </c>
      <c r="G640" s="0" t="n">
        <v>1</v>
      </c>
      <c r="H640" s="0" t="n">
        <v>1</v>
      </c>
      <c r="I640" s="0" t="n">
        <v>1</v>
      </c>
      <c r="J640" s="0" t="n">
        <v>0</v>
      </c>
      <c r="K640" s="0" t="n">
        <v>1</v>
      </c>
      <c r="L640" s="0" t="n">
        <v>1</v>
      </c>
    </row>
    <row r="641" customFormat="false" ht="12.75" hidden="false" customHeight="false" outlineLevel="0" collapsed="false">
      <c r="C641" s="0" t="n">
        <v>1</v>
      </c>
      <c r="D641" s="0" t="n">
        <v>0</v>
      </c>
      <c r="E641" s="0" t="n">
        <v>0</v>
      </c>
      <c r="F641" s="0" t="n">
        <v>1</v>
      </c>
      <c r="G641" s="0" t="n">
        <v>1</v>
      </c>
      <c r="H641" s="0" t="n">
        <v>1</v>
      </c>
      <c r="I641" s="0" t="n">
        <v>1</v>
      </c>
      <c r="J641" s="0" t="n">
        <v>1</v>
      </c>
      <c r="K641" s="0" t="n">
        <v>0</v>
      </c>
      <c r="L641" s="0" t="n">
        <v>0</v>
      </c>
    </row>
    <row r="642" customFormat="false" ht="12.75" hidden="false" customHeight="false" outlineLevel="0" collapsed="false">
      <c r="C642" s="0" t="n">
        <v>1</v>
      </c>
      <c r="D642" s="0" t="n">
        <v>0</v>
      </c>
      <c r="E642" s="0" t="n">
        <v>0</v>
      </c>
      <c r="F642" s="0" t="n">
        <v>1</v>
      </c>
      <c r="G642" s="0" t="n">
        <v>1</v>
      </c>
      <c r="H642" s="0" t="n">
        <v>1</v>
      </c>
      <c r="I642" s="0" t="n">
        <v>1</v>
      </c>
      <c r="J642" s="0" t="n">
        <v>1</v>
      </c>
      <c r="K642" s="0" t="n">
        <v>0</v>
      </c>
      <c r="L642" s="0" t="n">
        <v>1</v>
      </c>
    </row>
    <row r="643" customFormat="false" ht="12.75" hidden="false" customHeight="false" outlineLevel="0" collapsed="false">
      <c r="C643" s="0" t="n">
        <v>1</v>
      </c>
      <c r="D643" s="0" t="n">
        <v>0</v>
      </c>
      <c r="E643" s="0" t="n">
        <v>0</v>
      </c>
      <c r="F643" s="0" t="n">
        <v>1</v>
      </c>
      <c r="G643" s="0" t="n">
        <v>1</v>
      </c>
      <c r="H643" s="0" t="n">
        <v>1</v>
      </c>
      <c r="I643" s="0" t="n">
        <v>1</v>
      </c>
      <c r="J643" s="0" t="n">
        <v>1</v>
      </c>
      <c r="K643" s="0" t="n">
        <v>1</v>
      </c>
      <c r="L643" s="0" t="n">
        <v>0</v>
      </c>
    </row>
    <row r="644" customFormat="false" ht="12.75" hidden="false" customHeight="false" outlineLevel="0" collapsed="false">
      <c r="C644" s="0" t="n">
        <v>1</v>
      </c>
      <c r="D644" s="0" t="n">
        <v>0</v>
      </c>
      <c r="E644" s="0" t="n">
        <v>0</v>
      </c>
      <c r="F644" s="0" t="n">
        <v>1</v>
      </c>
      <c r="G644" s="0" t="n">
        <v>1</v>
      </c>
      <c r="H644" s="0" t="n">
        <v>1</v>
      </c>
      <c r="I644" s="0" t="n">
        <v>1</v>
      </c>
      <c r="J644" s="0" t="n">
        <v>1</v>
      </c>
      <c r="K644" s="0" t="n">
        <v>1</v>
      </c>
      <c r="L644" s="0" t="n">
        <v>1</v>
      </c>
    </row>
    <row r="645" customFormat="false" ht="12.75" hidden="false" customHeight="false" outlineLevel="0" collapsed="false">
      <c r="C645" s="0" t="n">
        <v>1</v>
      </c>
      <c r="D645" s="0" t="n">
        <v>0</v>
      </c>
      <c r="E645" s="0" t="n">
        <v>1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</row>
    <row r="646" customFormat="false" ht="12.75" hidden="false" customHeight="false" outlineLevel="0" collapsed="false">
      <c r="C646" s="0" t="n">
        <v>1</v>
      </c>
      <c r="D646" s="0" t="n">
        <v>0</v>
      </c>
      <c r="E646" s="0" t="n">
        <v>1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1</v>
      </c>
    </row>
    <row r="647" customFormat="false" ht="12.75" hidden="false" customHeight="false" outlineLevel="0" collapsed="false">
      <c r="C647" s="0" t="n">
        <v>1</v>
      </c>
      <c r="D647" s="0" t="n">
        <v>0</v>
      </c>
      <c r="E647" s="0" t="n">
        <v>1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1</v>
      </c>
      <c r="L647" s="0" t="n">
        <v>0</v>
      </c>
    </row>
    <row r="648" customFormat="false" ht="12.75" hidden="false" customHeight="false" outlineLevel="0" collapsed="false">
      <c r="C648" s="0" t="n">
        <v>1</v>
      </c>
      <c r="D648" s="0" t="n">
        <v>0</v>
      </c>
      <c r="E648" s="0" t="n">
        <v>1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1</v>
      </c>
    </row>
    <row r="649" customFormat="false" ht="12.75" hidden="false" customHeight="false" outlineLevel="0" collapsed="false">
      <c r="C649" s="0" t="n">
        <v>1</v>
      </c>
      <c r="D649" s="0" t="n">
        <v>0</v>
      </c>
      <c r="E649" s="0" t="n">
        <v>1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1</v>
      </c>
      <c r="K649" s="0" t="n">
        <v>0</v>
      </c>
      <c r="L649" s="0" t="n">
        <v>0</v>
      </c>
    </row>
    <row r="650" customFormat="false" ht="12.75" hidden="false" customHeight="false" outlineLevel="0" collapsed="false">
      <c r="C650" s="0" t="n">
        <v>1</v>
      </c>
      <c r="D650" s="0" t="n">
        <v>0</v>
      </c>
      <c r="E650" s="0" t="n">
        <v>1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1</v>
      </c>
      <c r="K650" s="0" t="n">
        <v>0</v>
      </c>
      <c r="L650" s="0" t="n">
        <v>1</v>
      </c>
    </row>
    <row r="651" customFormat="false" ht="12.75" hidden="false" customHeight="false" outlineLevel="0" collapsed="false">
      <c r="C651" s="0" t="n">
        <v>1</v>
      </c>
      <c r="D651" s="0" t="n">
        <v>0</v>
      </c>
      <c r="E651" s="0" t="n">
        <v>1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1</v>
      </c>
      <c r="K651" s="0" t="n">
        <v>1</v>
      </c>
      <c r="L651" s="0" t="n">
        <v>0</v>
      </c>
    </row>
    <row r="652" customFormat="false" ht="12.75" hidden="false" customHeight="false" outlineLevel="0" collapsed="false">
      <c r="C652" s="0" t="n">
        <v>1</v>
      </c>
      <c r="D652" s="0" t="n">
        <v>0</v>
      </c>
      <c r="E652" s="0" t="n">
        <v>1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1</v>
      </c>
      <c r="K652" s="0" t="n">
        <v>1</v>
      </c>
      <c r="L652" s="0" t="n">
        <v>1</v>
      </c>
    </row>
    <row r="653" customFormat="false" ht="12.75" hidden="false" customHeight="false" outlineLevel="0" collapsed="false">
      <c r="C653" s="0" t="n">
        <v>1</v>
      </c>
      <c r="D653" s="0" t="n">
        <v>0</v>
      </c>
      <c r="E653" s="0" t="n">
        <v>1</v>
      </c>
      <c r="F653" s="0" t="n">
        <v>0</v>
      </c>
      <c r="G653" s="0" t="n">
        <v>0</v>
      </c>
      <c r="H653" s="0" t="n">
        <v>0</v>
      </c>
      <c r="I653" s="0" t="n">
        <v>1</v>
      </c>
      <c r="J653" s="0" t="n">
        <v>0</v>
      </c>
      <c r="K653" s="0" t="n">
        <v>0</v>
      </c>
      <c r="L653" s="0" t="n">
        <v>0</v>
      </c>
    </row>
    <row r="654" customFormat="false" ht="12.75" hidden="false" customHeight="false" outlineLevel="0" collapsed="false">
      <c r="C654" s="0" t="n">
        <v>1</v>
      </c>
      <c r="D654" s="0" t="n">
        <v>0</v>
      </c>
      <c r="E654" s="0" t="n">
        <v>1</v>
      </c>
      <c r="F654" s="0" t="n">
        <v>0</v>
      </c>
      <c r="G654" s="0" t="n">
        <v>0</v>
      </c>
      <c r="H654" s="0" t="n">
        <v>0</v>
      </c>
      <c r="I654" s="0" t="n">
        <v>1</v>
      </c>
      <c r="J654" s="0" t="n">
        <v>0</v>
      </c>
      <c r="K654" s="0" t="n">
        <v>0</v>
      </c>
      <c r="L654" s="0" t="n">
        <v>1</v>
      </c>
    </row>
    <row r="655" customFormat="false" ht="12.75" hidden="false" customHeight="false" outlineLevel="0" collapsed="false">
      <c r="C655" s="0" t="n">
        <v>1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1</v>
      </c>
      <c r="L655" s="0" t="n">
        <v>0</v>
      </c>
    </row>
    <row r="656" customFormat="false" ht="12.75" hidden="false" customHeight="false" outlineLevel="0" collapsed="false">
      <c r="C656" s="0" t="n">
        <v>1</v>
      </c>
      <c r="D656" s="0" t="n">
        <v>0</v>
      </c>
      <c r="E656" s="0" t="n">
        <v>1</v>
      </c>
      <c r="F656" s="0" t="n">
        <v>0</v>
      </c>
      <c r="G656" s="0" t="n">
        <v>0</v>
      </c>
      <c r="H656" s="0" t="n">
        <v>0</v>
      </c>
      <c r="I656" s="0" t="n">
        <v>1</v>
      </c>
      <c r="J656" s="0" t="n">
        <v>0</v>
      </c>
      <c r="K656" s="0" t="n">
        <v>1</v>
      </c>
      <c r="L656" s="0" t="n">
        <v>1</v>
      </c>
    </row>
    <row r="657" customFormat="false" ht="12.75" hidden="false" customHeight="false" outlineLevel="0" collapsed="false">
      <c r="C657" s="0" t="n">
        <v>1</v>
      </c>
      <c r="D657" s="0" t="n">
        <v>0</v>
      </c>
      <c r="E657" s="0" t="n">
        <v>1</v>
      </c>
      <c r="F657" s="0" t="n">
        <v>0</v>
      </c>
      <c r="G657" s="0" t="n">
        <v>0</v>
      </c>
      <c r="H657" s="0" t="n">
        <v>0</v>
      </c>
      <c r="I657" s="0" t="n">
        <v>1</v>
      </c>
      <c r="J657" s="0" t="n">
        <v>1</v>
      </c>
      <c r="K657" s="0" t="n">
        <v>0</v>
      </c>
      <c r="L657" s="0" t="n">
        <v>0</v>
      </c>
    </row>
    <row r="658" customFormat="false" ht="12.75" hidden="false" customHeight="false" outlineLevel="0" collapsed="false">
      <c r="C658" s="0" t="n">
        <v>1</v>
      </c>
      <c r="D658" s="0" t="n">
        <v>0</v>
      </c>
      <c r="E658" s="0" t="n">
        <v>1</v>
      </c>
      <c r="F658" s="0" t="n">
        <v>0</v>
      </c>
      <c r="G658" s="0" t="n">
        <v>0</v>
      </c>
      <c r="H658" s="0" t="n">
        <v>0</v>
      </c>
      <c r="I658" s="0" t="n">
        <v>1</v>
      </c>
      <c r="J658" s="0" t="n">
        <v>1</v>
      </c>
      <c r="K658" s="0" t="n">
        <v>0</v>
      </c>
      <c r="L658" s="0" t="n">
        <v>1</v>
      </c>
    </row>
    <row r="659" customFormat="false" ht="12.75" hidden="false" customHeight="false" outlineLevel="0" collapsed="false">
      <c r="C659" s="0" t="n">
        <v>1</v>
      </c>
      <c r="D659" s="0" t="n">
        <v>0</v>
      </c>
      <c r="E659" s="0" t="n">
        <v>1</v>
      </c>
      <c r="F659" s="0" t="n">
        <v>0</v>
      </c>
      <c r="G659" s="0" t="n">
        <v>0</v>
      </c>
      <c r="H659" s="0" t="n">
        <v>0</v>
      </c>
      <c r="I659" s="0" t="n">
        <v>1</v>
      </c>
      <c r="J659" s="0" t="n">
        <v>1</v>
      </c>
      <c r="K659" s="0" t="n">
        <v>1</v>
      </c>
      <c r="L659" s="0" t="n">
        <v>0</v>
      </c>
    </row>
    <row r="660" customFormat="false" ht="12.75" hidden="false" customHeight="false" outlineLevel="0" collapsed="false">
      <c r="C660" s="0" t="n">
        <v>1</v>
      </c>
      <c r="D660" s="0" t="n">
        <v>0</v>
      </c>
      <c r="E660" s="0" t="n">
        <v>1</v>
      </c>
      <c r="F660" s="0" t="n">
        <v>0</v>
      </c>
      <c r="G660" s="0" t="n">
        <v>0</v>
      </c>
      <c r="H660" s="0" t="n">
        <v>0</v>
      </c>
      <c r="I660" s="0" t="n">
        <v>1</v>
      </c>
      <c r="J660" s="0" t="n">
        <v>1</v>
      </c>
      <c r="K660" s="0" t="n">
        <v>1</v>
      </c>
      <c r="L660" s="0" t="n">
        <v>1</v>
      </c>
    </row>
    <row r="661" customFormat="false" ht="12.75" hidden="false" customHeight="false" outlineLevel="0" collapsed="false">
      <c r="C661" s="0" t="n">
        <v>1</v>
      </c>
      <c r="D661" s="0" t="n">
        <v>0</v>
      </c>
      <c r="E661" s="0" t="n">
        <v>1</v>
      </c>
      <c r="F661" s="0" t="n">
        <v>0</v>
      </c>
      <c r="G661" s="0" t="n">
        <v>0</v>
      </c>
      <c r="H661" s="0" t="n">
        <v>1</v>
      </c>
      <c r="I661" s="0" t="n">
        <v>0</v>
      </c>
      <c r="J661" s="0" t="n">
        <v>0</v>
      </c>
      <c r="K661" s="0" t="n">
        <v>0</v>
      </c>
      <c r="L661" s="0" t="n">
        <v>0</v>
      </c>
    </row>
    <row r="662" customFormat="false" ht="12.75" hidden="false" customHeight="false" outlineLevel="0" collapsed="false">
      <c r="C662" s="0" t="n">
        <v>1</v>
      </c>
      <c r="D662" s="0" t="n">
        <v>0</v>
      </c>
      <c r="E662" s="0" t="n">
        <v>1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1</v>
      </c>
    </row>
    <row r="663" customFormat="false" ht="12.75" hidden="false" customHeight="false" outlineLevel="0" collapsed="false">
      <c r="C663" s="0" t="n">
        <v>1</v>
      </c>
      <c r="D663" s="0" t="n">
        <v>0</v>
      </c>
      <c r="E663" s="0" t="n">
        <v>1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1</v>
      </c>
      <c r="L663" s="0" t="n">
        <v>0</v>
      </c>
    </row>
    <row r="664" customFormat="false" ht="12.75" hidden="false" customHeight="false" outlineLevel="0" collapsed="false">
      <c r="C664" s="0" t="n">
        <v>1</v>
      </c>
      <c r="D664" s="0" t="n">
        <v>0</v>
      </c>
      <c r="E664" s="0" t="n">
        <v>1</v>
      </c>
      <c r="F664" s="0" t="n">
        <v>0</v>
      </c>
      <c r="G664" s="0" t="n">
        <v>0</v>
      </c>
      <c r="H664" s="0" t="n">
        <v>1</v>
      </c>
      <c r="I664" s="0" t="n">
        <v>0</v>
      </c>
      <c r="J664" s="0" t="n">
        <v>0</v>
      </c>
      <c r="K664" s="0" t="n">
        <v>1</v>
      </c>
      <c r="L664" s="0" t="n">
        <v>1</v>
      </c>
    </row>
    <row r="665" customFormat="false" ht="12.75" hidden="false" customHeight="false" outlineLevel="0" collapsed="false">
      <c r="C665" s="0" t="n">
        <v>1</v>
      </c>
      <c r="D665" s="0" t="n">
        <v>0</v>
      </c>
      <c r="E665" s="0" t="n">
        <v>1</v>
      </c>
      <c r="F665" s="0" t="n">
        <v>0</v>
      </c>
      <c r="G665" s="0" t="n">
        <v>0</v>
      </c>
      <c r="H665" s="0" t="n">
        <v>1</v>
      </c>
      <c r="I665" s="0" t="n">
        <v>0</v>
      </c>
      <c r="J665" s="0" t="n">
        <v>1</v>
      </c>
      <c r="K665" s="0" t="n">
        <v>0</v>
      </c>
      <c r="L665" s="0" t="n">
        <v>0</v>
      </c>
    </row>
    <row r="666" customFormat="false" ht="12.75" hidden="false" customHeight="false" outlineLevel="0" collapsed="false">
      <c r="C666" s="0" t="n">
        <v>1</v>
      </c>
      <c r="D666" s="0" t="n">
        <v>0</v>
      </c>
      <c r="E666" s="0" t="n">
        <v>1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1</v>
      </c>
      <c r="K666" s="0" t="n">
        <v>0</v>
      </c>
      <c r="L666" s="0" t="n">
        <v>1</v>
      </c>
    </row>
    <row r="667" customFormat="false" ht="12.75" hidden="false" customHeight="false" outlineLevel="0" collapsed="false">
      <c r="C667" s="0" t="n">
        <v>1</v>
      </c>
      <c r="D667" s="0" t="n">
        <v>0</v>
      </c>
      <c r="E667" s="0" t="n">
        <v>1</v>
      </c>
      <c r="F667" s="0" t="n">
        <v>0</v>
      </c>
      <c r="G667" s="0" t="n">
        <v>0</v>
      </c>
      <c r="H667" s="0" t="n">
        <v>1</v>
      </c>
      <c r="I667" s="0" t="n">
        <v>0</v>
      </c>
      <c r="J667" s="0" t="n">
        <v>1</v>
      </c>
      <c r="K667" s="0" t="n">
        <v>1</v>
      </c>
      <c r="L667" s="0" t="n">
        <v>0</v>
      </c>
    </row>
    <row r="668" customFormat="false" ht="12.75" hidden="false" customHeight="false" outlineLevel="0" collapsed="false">
      <c r="C668" s="0" t="n">
        <v>1</v>
      </c>
      <c r="D668" s="0" t="n">
        <v>0</v>
      </c>
      <c r="E668" s="0" t="n">
        <v>1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1</v>
      </c>
      <c r="K668" s="0" t="n">
        <v>1</v>
      </c>
      <c r="L668" s="0" t="n">
        <v>1</v>
      </c>
    </row>
    <row r="669" customFormat="false" ht="12.75" hidden="false" customHeight="false" outlineLevel="0" collapsed="false">
      <c r="C669" s="0" t="n">
        <v>1</v>
      </c>
      <c r="D669" s="0" t="n">
        <v>0</v>
      </c>
      <c r="E669" s="0" t="n">
        <v>1</v>
      </c>
      <c r="F669" s="0" t="n">
        <v>0</v>
      </c>
      <c r="G669" s="0" t="n">
        <v>0</v>
      </c>
      <c r="H669" s="0" t="n">
        <v>1</v>
      </c>
      <c r="I669" s="0" t="n">
        <v>1</v>
      </c>
      <c r="J669" s="0" t="n">
        <v>0</v>
      </c>
      <c r="K669" s="0" t="n">
        <v>0</v>
      </c>
      <c r="L669" s="0" t="n">
        <v>0</v>
      </c>
    </row>
    <row r="670" customFormat="false" ht="12.75" hidden="false" customHeight="false" outlineLevel="0" collapsed="false">
      <c r="C670" s="0" t="n">
        <v>1</v>
      </c>
      <c r="D670" s="0" t="n">
        <v>0</v>
      </c>
      <c r="E670" s="0" t="n">
        <v>1</v>
      </c>
      <c r="F670" s="0" t="n">
        <v>0</v>
      </c>
      <c r="G670" s="0" t="n">
        <v>0</v>
      </c>
      <c r="H670" s="0" t="n">
        <v>1</v>
      </c>
      <c r="I670" s="0" t="n">
        <v>1</v>
      </c>
      <c r="J670" s="0" t="n">
        <v>0</v>
      </c>
      <c r="K670" s="0" t="n">
        <v>0</v>
      </c>
      <c r="L670" s="0" t="n">
        <v>1</v>
      </c>
    </row>
    <row r="671" customFormat="false" ht="12.75" hidden="false" customHeight="false" outlineLevel="0" collapsed="false">
      <c r="C671" s="0" t="n">
        <v>1</v>
      </c>
      <c r="D671" s="0" t="n">
        <v>0</v>
      </c>
      <c r="E671" s="0" t="n">
        <v>1</v>
      </c>
      <c r="F671" s="0" t="n">
        <v>0</v>
      </c>
      <c r="G671" s="0" t="n">
        <v>0</v>
      </c>
      <c r="H671" s="0" t="n">
        <v>1</v>
      </c>
      <c r="I671" s="0" t="n">
        <v>1</v>
      </c>
      <c r="J671" s="0" t="n">
        <v>0</v>
      </c>
      <c r="K671" s="0" t="n">
        <v>1</v>
      </c>
      <c r="L671" s="0" t="n">
        <v>0</v>
      </c>
    </row>
    <row r="672" customFormat="false" ht="12.75" hidden="false" customHeight="false" outlineLevel="0" collapsed="false">
      <c r="C672" s="0" t="n">
        <v>1</v>
      </c>
      <c r="D672" s="0" t="n">
        <v>0</v>
      </c>
      <c r="E672" s="0" t="n">
        <v>1</v>
      </c>
      <c r="F672" s="0" t="n">
        <v>0</v>
      </c>
      <c r="G672" s="0" t="n">
        <v>0</v>
      </c>
      <c r="H672" s="0" t="n">
        <v>1</v>
      </c>
      <c r="I672" s="0" t="n">
        <v>1</v>
      </c>
      <c r="J672" s="0" t="n">
        <v>0</v>
      </c>
      <c r="K672" s="0" t="n">
        <v>1</v>
      </c>
      <c r="L672" s="0" t="n">
        <v>1</v>
      </c>
    </row>
    <row r="673" customFormat="false" ht="12.75" hidden="false" customHeight="false" outlineLevel="0" collapsed="false">
      <c r="C673" s="0" t="n">
        <v>1</v>
      </c>
      <c r="D673" s="0" t="n">
        <v>0</v>
      </c>
      <c r="E673" s="0" t="n">
        <v>1</v>
      </c>
      <c r="F673" s="0" t="n">
        <v>0</v>
      </c>
      <c r="G673" s="0" t="n">
        <v>0</v>
      </c>
      <c r="H673" s="0" t="n">
        <v>1</v>
      </c>
      <c r="I673" s="0" t="n">
        <v>1</v>
      </c>
      <c r="J673" s="0" t="n">
        <v>1</v>
      </c>
      <c r="K673" s="0" t="n">
        <v>0</v>
      </c>
      <c r="L673" s="0" t="n">
        <v>0</v>
      </c>
    </row>
    <row r="674" customFormat="false" ht="12.75" hidden="false" customHeight="false" outlineLevel="0" collapsed="false">
      <c r="C674" s="0" t="n">
        <v>1</v>
      </c>
      <c r="D674" s="0" t="n">
        <v>0</v>
      </c>
      <c r="E674" s="0" t="n">
        <v>1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1</v>
      </c>
      <c r="K674" s="0" t="n">
        <v>0</v>
      </c>
      <c r="L674" s="0" t="n">
        <v>1</v>
      </c>
    </row>
    <row r="675" customFormat="false" ht="12.75" hidden="false" customHeight="false" outlineLevel="0" collapsed="false">
      <c r="C675" s="0" t="n">
        <v>1</v>
      </c>
      <c r="D675" s="0" t="n">
        <v>0</v>
      </c>
      <c r="E675" s="0" t="n">
        <v>1</v>
      </c>
      <c r="F675" s="0" t="n">
        <v>0</v>
      </c>
      <c r="G675" s="0" t="n">
        <v>0</v>
      </c>
      <c r="H675" s="0" t="n">
        <v>1</v>
      </c>
      <c r="I675" s="0" t="n">
        <v>1</v>
      </c>
      <c r="J675" s="0" t="n">
        <v>1</v>
      </c>
      <c r="K675" s="0" t="n">
        <v>1</v>
      </c>
      <c r="L675" s="0" t="n">
        <v>0</v>
      </c>
    </row>
    <row r="676" customFormat="false" ht="12.75" hidden="false" customHeight="false" outlineLevel="0" collapsed="false">
      <c r="C676" s="0" t="n">
        <v>1</v>
      </c>
      <c r="D676" s="0" t="n">
        <v>0</v>
      </c>
      <c r="E676" s="0" t="n">
        <v>1</v>
      </c>
      <c r="F676" s="0" t="n">
        <v>0</v>
      </c>
      <c r="G676" s="0" t="n">
        <v>0</v>
      </c>
      <c r="H676" s="0" t="n">
        <v>1</v>
      </c>
      <c r="I676" s="0" t="n">
        <v>1</v>
      </c>
      <c r="J676" s="0" t="n">
        <v>1</v>
      </c>
      <c r="K676" s="0" t="n">
        <v>1</v>
      </c>
      <c r="L676" s="0" t="n">
        <v>1</v>
      </c>
    </row>
    <row r="677" customFormat="false" ht="12.75" hidden="false" customHeight="false" outlineLevel="0" collapsed="false">
      <c r="C677" s="0" t="n">
        <v>1</v>
      </c>
      <c r="D677" s="0" t="n">
        <v>0</v>
      </c>
      <c r="E677" s="0" t="n">
        <v>1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</row>
    <row r="678" customFormat="false" ht="12.75" hidden="false" customHeight="false" outlineLevel="0" collapsed="false">
      <c r="C678" s="0" t="n">
        <v>1</v>
      </c>
      <c r="D678" s="0" t="n">
        <v>0</v>
      </c>
      <c r="E678" s="0" t="n">
        <v>1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1</v>
      </c>
    </row>
    <row r="679" customFormat="false" ht="12.75" hidden="false" customHeight="false" outlineLevel="0" collapsed="false">
      <c r="C679" s="0" t="n">
        <v>1</v>
      </c>
      <c r="D679" s="0" t="n">
        <v>0</v>
      </c>
      <c r="E679" s="0" t="n">
        <v>1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0</v>
      </c>
    </row>
    <row r="680" customFormat="false" ht="12.75" hidden="false" customHeight="false" outlineLevel="0" collapsed="false">
      <c r="C680" s="0" t="n">
        <v>1</v>
      </c>
      <c r="D680" s="0" t="n">
        <v>0</v>
      </c>
      <c r="E680" s="0" t="n">
        <v>1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n">
        <v>1</v>
      </c>
      <c r="L680" s="0" t="n">
        <v>1</v>
      </c>
    </row>
    <row r="681" customFormat="false" ht="12.75" hidden="false" customHeight="false" outlineLevel="0" collapsed="false">
      <c r="C681" s="0" t="n">
        <v>1</v>
      </c>
      <c r="D681" s="0" t="n">
        <v>0</v>
      </c>
      <c r="E681" s="0" t="n">
        <v>1</v>
      </c>
      <c r="F681" s="0" t="n">
        <v>0</v>
      </c>
      <c r="G681" s="0" t="n">
        <v>1</v>
      </c>
      <c r="H681" s="0" t="n">
        <v>0</v>
      </c>
      <c r="I681" s="0" t="n">
        <v>0</v>
      </c>
      <c r="J681" s="0" t="n">
        <v>1</v>
      </c>
      <c r="K681" s="0" t="n">
        <v>0</v>
      </c>
      <c r="L681" s="0" t="n">
        <v>0</v>
      </c>
    </row>
    <row r="682" customFormat="false" ht="12.75" hidden="false" customHeight="false" outlineLevel="0" collapsed="false">
      <c r="C682" s="0" t="n">
        <v>1</v>
      </c>
      <c r="D682" s="0" t="n">
        <v>0</v>
      </c>
      <c r="E682" s="0" t="n">
        <v>1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1</v>
      </c>
      <c r="K682" s="0" t="n">
        <v>0</v>
      </c>
      <c r="L682" s="0" t="n">
        <v>1</v>
      </c>
    </row>
    <row r="683" customFormat="false" ht="12.75" hidden="false" customHeight="false" outlineLevel="0" collapsed="false">
      <c r="C683" s="0" t="n">
        <v>1</v>
      </c>
      <c r="D683" s="0" t="n">
        <v>0</v>
      </c>
      <c r="E683" s="0" t="n">
        <v>1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1</v>
      </c>
      <c r="K683" s="0" t="n">
        <v>1</v>
      </c>
      <c r="L683" s="0" t="n">
        <v>0</v>
      </c>
    </row>
    <row r="684" customFormat="false" ht="12.75" hidden="false" customHeight="false" outlineLevel="0" collapsed="false">
      <c r="C684" s="0" t="n">
        <v>1</v>
      </c>
      <c r="D684" s="0" t="n">
        <v>0</v>
      </c>
      <c r="E684" s="0" t="n">
        <v>1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1</v>
      </c>
      <c r="L684" s="0" t="n">
        <v>1</v>
      </c>
    </row>
    <row r="685" customFormat="false" ht="12.75" hidden="false" customHeight="false" outlineLevel="0" collapsed="false">
      <c r="C685" s="0" t="n">
        <v>1</v>
      </c>
      <c r="D685" s="0" t="n">
        <v>0</v>
      </c>
      <c r="E685" s="0" t="n">
        <v>1</v>
      </c>
      <c r="F685" s="0" t="n">
        <v>0</v>
      </c>
      <c r="G685" s="0" t="n">
        <v>1</v>
      </c>
      <c r="H685" s="0" t="n">
        <v>0</v>
      </c>
      <c r="I685" s="0" t="n">
        <v>1</v>
      </c>
      <c r="J685" s="0" t="n">
        <v>0</v>
      </c>
      <c r="K685" s="0" t="n">
        <v>0</v>
      </c>
      <c r="L685" s="0" t="n">
        <v>0</v>
      </c>
    </row>
    <row r="686" customFormat="false" ht="12.75" hidden="false" customHeight="false" outlineLevel="0" collapsed="false">
      <c r="C686" s="0" t="n">
        <v>1</v>
      </c>
      <c r="D686" s="0" t="n">
        <v>0</v>
      </c>
      <c r="E686" s="0" t="n">
        <v>1</v>
      </c>
      <c r="F686" s="0" t="n">
        <v>0</v>
      </c>
      <c r="G686" s="0" t="n">
        <v>1</v>
      </c>
      <c r="H686" s="0" t="n">
        <v>0</v>
      </c>
      <c r="I686" s="0" t="n">
        <v>1</v>
      </c>
      <c r="J686" s="0" t="n">
        <v>0</v>
      </c>
      <c r="K686" s="0" t="n">
        <v>0</v>
      </c>
      <c r="L686" s="0" t="n">
        <v>1</v>
      </c>
    </row>
    <row r="687" customFormat="false" ht="12.75" hidden="false" customHeight="false" outlineLevel="0" collapsed="false">
      <c r="C687" s="0" t="n">
        <v>1</v>
      </c>
      <c r="D687" s="0" t="n">
        <v>0</v>
      </c>
      <c r="E687" s="0" t="n">
        <v>1</v>
      </c>
      <c r="F687" s="0" t="n">
        <v>0</v>
      </c>
      <c r="G687" s="0" t="n">
        <v>1</v>
      </c>
      <c r="H687" s="0" t="n">
        <v>0</v>
      </c>
      <c r="I687" s="0" t="n">
        <v>1</v>
      </c>
      <c r="J687" s="0" t="n">
        <v>0</v>
      </c>
      <c r="K687" s="0" t="n">
        <v>1</v>
      </c>
      <c r="L687" s="0" t="n">
        <v>0</v>
      </c>
    </row>
    <row r="688" customFormat="false" ht="12.75" hidden="false" customHeight="false" outlineLevel="0" collapsed="false">
      <c r="C688" s="0" t="n">
        <v>1</v>
      </c>
      <c r="D688" s="0" t="n">
        <v>0</v>
      </c>
      <c r="E688" s="0" t="n">
        <v>1</v>
      </c>
      <c r="F688" s="0" t="n">
        <v>0</v>
      </c>
      <c r="G688" s="0" t="n">
        <v>1</v>
      </c>
      <c r="H688" s="0" t="n">
        <v>0</v>
      </c>
      <c r="I688" s="0" t="n">
        <v>1</v>
      </c>
      <c r="J688" s="0" t="n">
        <v>0</v>
      </c>
      <c r="K688" s="0" t="n">
        <v>1</v>
      </c>
      <c r="L688" s="0" t="n">
        <v>1</v>
      </c>
    </row>
    <row r="689" customFormat="false" ht="12.75" hidden="false" customHeight="false" outlineLevel="0" collapsed="false">
      <c r="C689" s="0" t="n">
        <v>1</v>
      </c>
      <c r="D689" s="0" t="n">
        <v>0</v>
      </c>
      <c r="E689" s="0" t="n">
        <v>1</v>
      </c>
      <c r="F689" s="0" t="n">
        <v>0</v>
      </c>
      <c r="G689" s="0" t="n">
        <v>1</v>
      </c>
      <c r="H689" s="0" t="n">
        <v>0</v>
      </c>
      <c r="I689" s="0" t="n">
        <v>1</v>
      </c>
      <c r="J689" s="0" t="n">
        <v>1</v>
      </c>
      <c r="K689" s="0" t="n">
        <v>0</v>
      </c>
      <c r="L689" s="0" t="n">
        <v>0</v>
      </c>
    </row>
    <row r="690" customFormat="false" ht="12.75" hidden="false" customHeight="false" outlineLevel="0" collapsed="false">
      <c r="C690" s="0" t="n">
        <v>1</v>
      </c>
      <c r="D690" s="0" t="n">
        <v>0</v>
      </c>
      <c r="E690" s="0" t="n">
        <v>1</v>
      </c>
      <c r="F690" s="0" t="n">
        <v>0</v>
      </c>
      <c r="G690" s="0" t="n">
        <v>1</v>
      </c>
      <c r="H690" s="0" t="n">
        <v>0</v>
      </c>
      <c r="I690" s="0" t="n">
        <v>1</v>
      </c>
      <c r="J690" s="0" t="n">
        <v>1</v>
      </c>
      <c r="K690" s="0" t="n">
        <v>0</v>
      </c>
      <c r="L690" s="0" t="n">
        <v>1</v>
      </c>
    </row>
    <row r="691" customFormat="false" ht="12.75" hidden="false" customHeight="false" outlineLevel="0" collapsed="false">
      <c r="C691" s="0" t="n">
        <v>1</v>
      </c>
      <c r="D691" s="0" t="n">
        <v>0</v>
      </c>
      <c r="E691" s="0" t="n">
        <v>1</v>
      </c>
      <c r="F691" s="0" t="n">
        <v>0</v>
      </c>
      <c r="G691" s="0" t="n">
        <v>1</v>
      </c>
      <c r="H691" s="0" t="n">
        <v>0</v>
      </c>
      <c r="I691" s="0" t="n">
        <v>1</v>
      </c>
      <c r="J691" s="0" t="n">
        <v>1</v>
      </c>
      <c r="K691" s="0" t="n">
        <v>1</v>
      </c>
      <c r="L691" s="0" t="n">
        <v>0</v>
      </c>
    </row>
    <row r="692" customFormat="false" ht="12.75" hidden="false" customHeight="false" outlineLevel="0" collapsed="false">
      <c r="C692" s="0" t="n">
        <v>1</v>
      </c>
      <c r="D692" s="0" t="n">
        <v>0</v>
      </c>
      <c r="E692" s="0" t="n">
        <v>1</v>
      </c>
      <c r="F692" s="0" t="n">
        <v>0</v>
      </c>
      <c r="G692" s="0" t="n">
        <v>1</v>
      </c>
      <c r="H692" s="0" t="n">
        <v>0</v>
      </c>
      <c r="I692" s="0" t="n">
        <v>1</v>
      </c>
      <c r="J692" s="0" t="n">
        <v>1</v>
      </c>
      <c r="K692" s="0" t="n">
        <v>1</v>
      </c>
      <c r="L692" s="0" t="n">
        <v>1</v>
      </c>
    </row>
    <row r="693" customFormat="false" ht="12.75" hidden="false" customHeight="false" outlineLevel="0" collapsed="false">
      <c r="C693" s="0" t="n">
        <v>1</v>
      </c>
      <c r="D693" s="0" t="n">
        <v>0</v>
      </c>
      <c r="E693" s="0" t="n">
        <v>1</v>
      </c>
      <c r="F693" s="0" t="n">
        <v>0</v>
      </c>
      <c r="G693" s="0" t="n">
        <v>1</v>
      </c>
      <c r="H693" s="0" t="n">
        <v>1</v>
      </c>
      <c r="I693" s="0" t="n">
        <v>0</v>
      </c>
      <c r="J693" s="0" t="n">
        <v>0</v>
      </c>
      <c r="K693" s="0" t="n">
        <v>0</v>
      </c>
      <c r="L693" s="0" t="n">
        <v>0</v>
      </c>
    </row>
    <row r="694" customFormat="false" ht="12.75" hidden="false" customHeight="false" outlineLevel="0" collapsed="false">
      <c r="C694" s="0" t="n">
        <v>1</v>
      </c>
      <c r="D694" s="0" t="n">
        <v>0</v>
      </c>
      <c r="E694" s="0" t="n">
        <v>1</v>
      </c>
      <c r="F694" s="0" t="n">
        <v>0</v>
      </c>
      <c r="G694" s="0" t="n">
        <v>1</v>
      </c>
      <c r="H694" s="0" t="n">
        <v>1</v>
      </c>
      <c r="I694" s="0" t="n">
        <v>0</v>
      </c>
      <c r="J694" s="0" t="n">
        <v>0</v>
      </c>
      <c r="K694" s="0" t="n">
        <v>0</v>
      </c>
      <c r="L694" s="0" t="n">
        <v>1</v>
      </c>
    </row>
    <row r="695" customFormat="false" ht="12.75" hidden="false" customHeight="false" outlineLevel="0" collapsed="false">
      <c r="C695" s="0" t="n">
        <v>1</v>
      </c>
      <c r="D695" s="0" t="n">
        <v>0</v>
      </c>
      <c r="E695" s="0" t="n">
        <v>1</v>
      </c>
      <c r="F695" s="0" t="n">
        <v>0</v>
      </c>
      <c r="G695" s="0" t="n">
        <v>1</v>
      </c>
      <c r="H695" s="0" t="n">
        <v>1</v>
      </c>
      <c r="I695" s="0" t="n">
        <v>0</v>
      </c>
      <c r="J695" s="0" t="n">
        <v>0</v>
      </c>
      <c r="K695" s="0" t="n">
        <v>1</v>
      </c>
      <c r="L695" s="0" t="n">
        <v>0</v>
      </c>
    </row>
    <row r="696" customFormat="false" ht="12.75" hidden="false" customHeight="false" outlineLevel="0" collapsed="false">
      <c r="C696" s="0" t="n">
        <v>1</v>
      </c>
      <c r="D696" s="0" t="n">
        <v>0</v>
      </c>
      <c r="E696" s="0" t="n">
        <v>1</v>
      </c>
      <c r="F696" s="0" t="n">
        <v>0</v>
      </c>
      <c r="G696" s="0" t="n">
        <v>1</v>
      </c>
      <c r="H696" s="0" t="n">
        <v>1</v>
      </c>
      <c r="I696" s="0" t="n">
        <v>0</v>
      </c>
      <c r="J696" s="0" t="n">
        <v>0</v>
      </c>
      <c r="K696" s="0" t="n">
        <v>1</v>
      </c>
      <c r="L696" s="0" t="n">
        <v>1</v>
      </c>
    </row>
    <row r="697" customFormat="false" ht="12.75" hidden="false" customHeight="false" outlineLevel="0" collapsed="false">
      <c r="C697" s="0" t="n">
        <v>1</v>
      </c>
      <c r="D697" s="0" t="n">
        <v>0</v>
      </c>
      <c r="E697" s="0" t="n">
        <v>1</v>
      </c>
      <c r="F697" s="0" t="n">
        <v>0</v>
      </c>
      <c r="G697" s="0" t="n">
        <v>1</v>
      </c>
      <c r="H697" s="0" t="n">
        <v>1</v>
      </c>
      <c r="I697" s="0" t="n">
        <v>0</v>
      </c>
      <c r="J697" s="0" t="n">
        <v>1</v>
      </c>
      <c r="K697" s="0" t="n">
        <v>0</v>
      </c>
      <c r="L697" s="0" t="n">
        <v>0</v>
      </c>
    </row>
    <row r="698" customFormat="false" ht="12.75" hidden="false" customHeight="false" outlineLevel="0" collapsed="false"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1</v>
      </c>
      <c r="H698" s="0" t="n">
        <v>1</v>
      </c>
      <c r="I698" s="0" t="n">
        <v>0</v>
      </c>
      <c r="J698" s="0" t="n">
        <v>1</v>
      </c>
      <c r="K698" s="0" t="n">
        <v>0</v>
      </c>
      <c r="L698" s="0" t="n">
        <v>1</v>
      </c>
    </row>
    <row r="699" customFormat="false" ht="12.75" hidden="false" customHeight="false" outlineLevel="0" collapsed="false">
      <c r="C699" s="0" t="n">
        <v>1</v>
      </c>
      <c r="D699" s="0" t="n">
        <v>0</v>
      </c>
      <c r="E699" s="0" t="n">
        <v>1</v>
      </c>
      <c r="F699" s="0" t="n">
        <v>0</v>
      </c>
      <c r="G699" s="0" t="n">
        <v>1</v>
      </c>
      <c r="H699" s="0" t="n">
        <v>1</v>
      </c>
      <c r="I699" s="0" t="n">
        <v>0</v>
      </c>
      <c r="J699" s="0" t="n">
        <v>1</v>
      </c>
      <c r="K699" s="0" t="n">
        <v>1</v>
      </c>
      <c r="L699" s="0" t="n">
        <v>0</v>
      </c>
    </row>
    <row r="700" customFormat="false" ht="12.75" hidden="false" customHeight="false" outlineLevel="0" collapsed="false">
      <c r="C700" s="0" t="n">
        <v>1</v>
      </c>
      <c r="D700" s="0" t="n">
        <v>0</v>
      </c>
      <c r="E700" s="0" t="n">
        <v>1</v>
      </c>
      <c r="F700" s="0" t="n">
        <v>0</v>
      </c>
      <c r="G700" s="0" t="n">
        <v>1</v>
      </c>
      <c r="H700" s="0" t="n">
        <v>1</v>
      </c>
      <c r="I700" s="0" t="n">
        <v>0</v>
      </c>
      <c r="J700" s="0" t="n">
        <v>1</v>
      </c>
      <c r="K700" s="0" t="n">
        <v>1</v>
      </c>
      <c r="L700" s="0" t="n">
        <v>1</v>
      </c>
    </row>
    <row r="701" customFormat="false" ht="12.75" hidden="false" customHeight="false" outlineLevel="0" collapsed="false">
      <c r="C701" s="0" t="n">
        <v>1</v>
      </c>
      <c r="D701" s="0" t="n">
        <v>0</v>
      </c>
      <c r="E701" s="0" t="n">
        <v>1</v>
      </c>
      <c r="F701" s="0" t="n">
        <v>0</v>
      </c>
      <c r="G701" s="0" t="n">
        <v>1</v>
      </c>
      <c r="H701" s="0" t="n">
        <v>1</v>
      </c>
      <c r="I701" s="0" t="n">
        <v>1</v>
      </c>
      <c r="J701" s="0" t="n">
        <v>0</v>
      </c>
      <c r="K701" s="0" t="n">
        <v>0</v>
      </c>
      <c r="L701" s="0" t="n">
        <v>0</v>
      </c>
    </row>
    <row r="702" customFormat="false" ht="12.75" hidden="false" customHeight="false" outlineLevel="0" collapsed="false">
      <c r="C702" s="0" t="n">
        <v>1</v>
      </c>
      <c r="D702" s="0" t="n">
        <v>0</v>
      </c>
      <c r="E702" s="0" t="n">
        <v>1</v>
      </c>
      <c r="F702" s="0" t="n">
        <v>0</v>
      </c>
      <c r="G702" s="0" t="n">
        <v>1</v>
      </c>
      <c r="H702" s="0" t="n">
        <v>1</v>
      </c>
      <c r="I702" s="0" t="n">
        <v>1</v>
      </c>
      <c r="J702" s="0" t="n">
        <v>0</v>
      </c>
      <c r="K702" s="0" t="n">
        <v>0</v>
      </c>
      <c r="L702" s="0" t="n">
        <v>1</v>
      </c>
    </row>
    <row r="703" customFormat="false" ht="12.75" hidden="false" customHeight="false" outlineLevel="0" collapsed="false">
      <c r="C703" s="0" t="n">
        <v>1</v>
      </c>
      <c r="D703" s="0" t="n">
        <v>0</v>
      </c>
      <c r="E703" s="0" t="n">
        <v>1</v>
      </c>
      <c r="F703" s="0" t="n">
        <v>0</v>
      </c>
      <c r="G703" s="0" t="n">
        <v>1</v>
      </c>
      <c r="H703" s="0" t="n">
        <v>1</v>
      </c>
      <c r="I703" s="0" t="n">
        <v>1</v>
      </c>
      <c r="J703" s="0" t="n">
        <v>0</v>
      </c>
      <c r="K703" s="0" t="n">
        <v>1</v>
      </c>
      <c r="L703" s="0" t="n">
        <v>0</v>
      </c>
    </row>
    <row r="704" customFormat="false" ht="12.75" hidden="false" customHeight="false" outlineLevel="0" collapsed="false">
      <c r="C704" s="0" t="n">
        <v>1</v>
      </c>
      <c r="D704" s="0" t="n">
        <v>0</v>
      </c>
      <c r="E704" s="0" t="n">
        <v>1</v>
      </c>
      <c r="F704" s="0" t="n">
        <v>0</v>
      </c>
      <c r="G704" s="0" t="n">
        <v>1</v>
      </c>
      <c r="H704" s="0" t="n">
        <v>1</v>
      </c>
      <c r="I704" s="0" t="n">
        <v>1</v>
      </c>
      <c r="J704" s="0" t="n">
        <v>0</v>
      </c>
      <c r="K704" s="0" t="n">
        <v>1</v>
      </c>
      <c r="L704" s="0" t="n">
        <v>1</v>
      </c>
    </row>
    <row r="705" customFormat="false" ht="12.75" hidden="false" customHeight="false" outlineLevel="0" collapsed="false">
      <c r="C705" s="0" t="n">
        <v>1</v>
      </c>
      <c r="D705" s="0" t="n">
        <v>0</v>
      </c>
      <c r="E705" s="0" t="n">
        <v>1</v>
      </c>
      <c r="F705" s="0" t="n">
        <v>0</v>
      </c>
      <c r="G705" s="0" t="n">
        <v>1</v>
      </c>
      <c r="H705" s="0" t="n">
        <v>1</v>
      </c>
      <c r="I705" s="0" t="n">
        <v>1</v>
      </c>
      <c r="J705" s="0" t="n">
        <v>1</v>
      </c>
      <c r="K705" s="0" t="n">
        <v>0</v>
      </c>
      <c r="L705" s="0" t="n">
        <v>0</v>
      </c>
    </row>
    <row r="706" customFormat="false" ht="12.75" hidden="false" customHeight="false" outlineLevel="0" collapsed="false">
      <c r="C706" s="0" t="n">
        <v>1</v>
      </c>
      <c r="D706" s="0" t="n">
        <v>0</v>
      </c>
      <c r="E706" s="0" t="n">
        <v>1</v>
      </c>
      <c r="F706" s="0" t="n">
        <v>0</v>
      </c>
      <c r="G706" s="0" t="n">
        <v>1</v>
      </c>
      <c r="H706" s="0" t="n">
        <v>1</v>
      </c>
      <c r="I706" s="0" t="n">
        <v>1</v>
      </c>
      <c r="J706" s="0" t="n">
        <v>1</v>
      </c>
      <c r="K706" s="0" t="n">
        <v>0</v>
      </c>
      <c r="L706" s="0" t="n">
        <v>1</v>
      </c>
    </row>
    <row r="707" customFormat="false" ht="12.75" hidden="false" customHeight="false" outlineLevel="0" collapsed="false">
      <c r="C707" s="0" t="n">
        <v>1</v>
      </c>
      <c r="D707" s="0" t="n">
        <v>0</v>
      </c>
      <c r="E707" s="0" t="n">
        <v>1</v>
      </c>
      <c r="F707" s="0" t="n">
        <v>0</v>
      </c>
      <c r="G707" s="0" t="n">
        <v>1</v>
      </c>
      <c r="H707" s="0" t="n">
        <v>1</v>
      </c>
      <c r="I707" s="0" t="n">
        <v>1</v>
      </c>
      <c r="J707" s="0" t="n">
        <v>1</v>
      </c>
      <c r="K707" s="0" t="n">
        <v>1</v>
      </c>
      <c r="L707" s="0" t="n">
        <v>0</v>
      </c>
    </row>
    <row r="708" customFormat="false" ht="12.75" hidden="false" customHeight="false" outlineLevel="0" collapsed="false">
      <c r="C708" s="0" t="n">
        <v>1</v>
      </c>
      <c r="D708" s="0" t="n">
        <v>0</v>
      </c>
      <c r="E708" s="0" t="n">
        <v>1</v>
      </c>
      <c r="F708" s="0" t="n">
        <v>0</v>
      </c>
      <c r="G708" s="0" t="n">
        <v>1</v>
      </c>
      <c r="H708" s="0" t="n">
        <v>1</v>
      </c>
      <c r="I708" s="0" t="n">
        <v>1</v>
      </c>
      <c r="J708" s="0" t="n">
        <v>1</v>
      </c>
      <c r="K708" s="0" t="n">
        <v>1</v>
      </c>
      <c r="L708" s="0" t="n">
        <v>1</v>
      </c>
    </row>
    <row r="709" customFormat="false" ht="12.75" hidden="false" customHeight="false" outlineLevel="0" collapsed="false">
      <c r="C709" s="0" t="n">
        <v>1</v>
      </c>
      <c r="D709" s="0" t="n">
        <v>0</v>
      </c>
      <c r="E709" s="0" t="n">
        <v>1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</row>
    <row r="710" customFormat="false" ht="12.75" hidden="false" customHeight="false" outlineLevel="0" collapsed="false">
      <c r="C710" s="0" t="n">
        <v>1</v>
      </c>
      <c r="D710" s="0" t="n">
        <v>0</v>
      </c>
      <c r="E710" s="0" t="n">
        <v>1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1</v>
      </c>
    </row>
    <row r="711" customFormat="false" ht="12.75" hidden="false" customHeight="false" outlineLevel="0" collapsed="false">
      <c r="C711" s="0" t="n">
        <v>1</v>
      </c>
      <c r="D711" s="0" t="n">
        <v>0</v>
      </c>
      <c r="E711" s="0" t="n">
        <v>1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1</v>
      </c>
      <c r="L711" s="0" t="n">
        <v>0</v>
      </c>
    </row>
    <row r="712" customFormat="false" ht="12.75" hidden="false" customHeight="false" outlineLevel="0" collapsed="false">
      <c r="C712" s="0" t="n">
        <v>1</v>
      </c>
      <c r="D712" s="0" t="n">
        <v>0</v>
      </c>
      <c r="E712" s="0" t="n">
        <v>1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1</v>
      </c>
      <c r="L712" s="0" t="n">
        <v>1</v>
      </c>
    </row>
    <row r="713" customFormat="false" ht="12.75" hidden="false" customHeight="false" outlineLevel="0" collapsed="false">
      <c r="C713" s="0" t="n">
        <v>1</v>
      </c>
      <c r="D713" s="0" t="n">
        <v>0</v>
      </c>
      <c r="E713" s="0" t="n">
        <v>1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1</v>
      </c>
      <c r="K713" s="0" t="n">
        <v>0</v>
      </c>
      <c r="L713" s="0" t="n">
        <v>0</v>
      </c>
    </row>
    <row r="714" customFormat="false" ht="12.75" hidden="false" customHeight="false" outlineLevel="0" collapsed="false">
      <c r="C714" s="0" t="n">
        <v>1</v>
      </c>
      <c r="D714" s="0" t="n">
        <v>0</v>
      </c>
      <c r="E714" s="0" t="n">
        <v>1</v>
      </c>
      <c r="F714" s="0" t="n">
        <v>1</v>
      </c>
      <c r="G714" s="0" t="n">
        <v>0</v>
      </c>
      <c r="H714" s="0" t="n">
        <v>0</v>
      </c>
      <c r="I714" s="0" t="n">
        <v>0</v>
      </c>
      <c r="J714" s="0" t="n">
        <v>1</v>
      </c>
      <c r="K714" s="0" t="n">
        <v>0</v>
      </c>
      <c r="L714" s="0" t="n">
        <v>1</v>
      </c>
    </row>
    <row r="715" customFormat="false" ht="12.75" hidden="false" customHeight="false" outlineLevel="0" collapsed="false">
      <c r="C715" s="0" t="n">
        <v>1</v>
      </c>
      <c r="D715" s="0" t="n">
        <v>0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1</v>
      </c>
      <c r="K715" s="0" t="n">
        <v>1</v>
      </c>
      <c r="L715" s="0" t="n">
        <v>0</v>
      </c>
    </row>
    <row r="716" customFormat="false" ht="12.75" hidden="false" customHeight="false" outlineLevel="0" collapsed="false">
      <c r="C716" s="0" t="n">
        <v>1</v>
      </c>
      <c r="D716" s="0" t="n">
        <v>0</v>
      </c>
      <c r="E716" s="0" t="n">
        <v>1</v>
      </c>
      <c r="F716" s="0" t="n">
        <v>1</v>
      </c>
      <c r="G716" s="0" t="n">
        <v>0</v>
      </c>
      <c r="H716" s="0" t="n">
        <v>0</v>
      </c>
      <c r="I716" s="0" t="n">
        <v>0</v>
      </c>
      <c r="J716" s="0" t="n">
        <v>1</v>
      </c>
      <c r="K716" s="0" t="n">
        <v>1</v>
      </c>
      <c r="L716" s="0" t="n">
        <v>1</v>
      </c>
    </row>
    <row r="717" customFormat="false" ht="12.75" hidden="false" customHeight="false" outlineLevel="0" collapsed="false">
      <c r="C717" s="0" t="n">
        <v>1</v>
      </c>
      <c r="D717" s="0" t="n">
        <v>0</v>
      </c>
      <c r="E717" s="0" t="n">
        <v>1</v>
      </c>
      <c r="F717" s="0" t="n">
        <v>1</v>
      </c>
      <c r="G717" s="0" t="n">
        <v>0</v>
      </c>
      <c r="H717" s="0" t="n">
        <v>0</v>
      </c>
      <c r="I717" s="0" t="n">
        <v>1</v>
      </c>
      <c r="J717" s="0" t="n">
        <v>0</v>
      </c>
      <c r="K717" s="0" t="n">
        <v>0</v>
      </c>
      <c r="L717" s="0" t="n">
        <v>0</v>
      </c>
    </row>
    <row r="718" customFormat="false" ht="12.75" hidden="false" customHeight="false" outlineLevel="0" collapsed="false">
      <c r="C718" s="0" t="n">
        <v>1</v>
      </c>
      <c r="D718" s="0" t="n">
        <v>0</v>
      </c>
      <c r="E718" s="0" t="n">
        <v>1</v>
      </c>
      <c r="F718" s="0" t="n">
        <v>1</v>
      </c>
      <c r="G718" s="0" t="n">
        <v>0</v>
      </c>
      <c r="H718" s="0" t="n">
        <v>0</v>
      </c>
      <c r="I718" s="0" t="n">
        <v>1</v>
      </c>
      <c r="J718" s="0" t="n">
        <v>0</v>
      </c>
      <c r="K718" s="0" t="n">
        <v>0</v>
      </c>
      <c r="L718" s="0" t="n">
        <v>1</v>
      </c>
    </row>
    <row r="719" customFormat="false" ht="12.75" hidden="false" customHeight="false" outlineLevel="0" collapsed="false">
      <c r="C719" s="0" t="n">
        <v>1</v>
      </c>
      <c r="D719" s="0" t="n">
        <v>0</v>
      </c>
      <c r="E719" s="0" t="n">
        <v>1</v>
      </c>
      <c r="F719" s="0" t="n">
        <v>1</v>
      </c>
      <c r="G719" s="0" t="n">
        <v>0</v>
      </c>
      <c r="H719" s="0" t="n">
        <v>0</v>
      </c>
      <c r="I719" s="0" t="n">
        <v>1</v>
      </c>
      <c r="J719" s="0" t="n">
        <v>0</v>
      </c>
      <c r="K719" s="0" t="n">
        <v>1</v>
      </c>
      <c r="L719" s="0" t="n">
        <v>0</v>
      </c>
    </row>
    <row r="720" customFormat="false" ht="12.75" hidden="false" customHeight="false" outlineLevel="0" collapsed="false">
      <c r="C720" s="0" t="n">
        <v>1</v>
      </c>
      <c r="D720" s="0" t="n">
        <v>0</v>
      </c>
      <c r="E720" s="0" t="n">
        <v>1</v>
      </c>
      <c r="F720" s="0" t="n">
        <v>1</v>
      </c>
      <c r="G720" s="0" t="n">
        <v>0</v>
      </c>
      <c r="H720" s="0" t="n">
        <v>0</v>
      </c>
      <c r="I720" s="0" t="n">
        <v>1</v>
      </c>
      <c r="J720" s="0" t="n">
        <v>0</v>
      </c>
      <c r="K720" s="0" t="n">
        <v>1</v>
      </c>
      <c r="L720" s="0" t="n">
        <v>1</v>
      </c>
    </row>
    <row r="721" customFormat="false" ht="12.75" hidden="false" customHeight="false" outlineLevel="0" collapsed="false">
      <c r="C721" s="0" t="n">
        <v>1</v>
      </c>
      <c r="D721" s="0" t="n">
        <v>0</v>
      </c>
      <c r="E721" s="0" t="n">
        <v>1</v>
      </c>
      <c r="F721" s="0" t="n">
        <v>1</v>
      </c>
      <c r="G721" s="0" t="n">
        <v>0</v>
      </c>
      <c r="H721" s="0" t="n">
        <v>0</v>
      </c>
      <c r="I721" s="0" t="n">
        <v>1</v>
      </c>
      <c r="J721" s="0" t="n">
        <v>1</v>
      </c>
      <c r="K721" s="0" t="n">
        <v>0</v>
      </c>
      <c r="L721" s="0" t="n">
        <v>0</v>
      </c>
    </row>
    <row r="722" customFormat="false" ht="12.75" hidden="false" customHeight="false" outlineLevel="0" collapsed="false">
      <c r="C722" s="0" t="n">
        <v>1</v>
      </c>
      <c r="D722" s="0" t="n">
        <v>0</v>
      </c>
      <c r="E722" s="0" t="n">
        <v>1</v>
      </c>
      <c r="F722" s="0" t="n">
        <v>1</v>
      </c>
      <c r="G722" s="0" t="n">
        <v>0</v>
      </c>
      <c r="H722" s="0" t="n">
        <v>0</v>
      </c>
      <c r="I722" s="0" t="n">
        <v>1</v>
      </c>
      <c r="J722" s="0" t="n">
        <v>1</v>
      </c>
      <c r="K722" s="0" t="n">
        <v>0</v>
      </c>
      <c r="L722" s="0" t="n">
        <v>1</v>
      </c>
    </row>
    <row r="723" customFormat="false" ht="12.75" hidden="false" customHeight="false" outlineLevel="0" collapsed="false">
      <c r="C723" s="0" t="n">
        <v>1</v>
      </c>
      <c r="D723" s="0" t="n">
        <v>0</v>
      </c>
      <c r="E723" s="0" t="n">
        <v>1</v>
      </c>
      <c r="F723" s="0" t="n">
        <v>1</v>
      </c>
      <c r="G723" s="0" t="n">
        <v>0</v>
      </c>
      <c r="H723" s="0" t="n">
        <v>0</v>
      </c>
      <c r="I723" s="0" t="n">
        <v>1</v>
      </c>
      <c r="J723" s="0" t="n">
        <v>1</v>
      </c>
      <c r="K723" s="0" t="n">
        <v>1</v>
      </c>
      <c r="L723" s="0" t="n">
        <v>0</v>
      </c>
    </row>
    <row r="724" customFormat="false" ht="12.75" hidden="false" customHeight="false" outlineLevel="0" collapsed="false">
      <c r="C724" s="0" t="n">
        <v>1</v>
      </c>
      <c r="D724" s="0" t="n">
        <v>0</v>
      </c>
      <c r="E724" s="0" t="n">
        <v>1</v>
      </c>
      <c r="F724" s="0" t="n">
        <v>1</v>
      </c>
      <c r="G724" s="0" t="n">
        <v>0</v>
      </c>
      <c r="H724" s="0" t="n">
        <v>0</v>
      </c>
      <c r="I724" s="0" t="n">
        <v>1</v>
      </c>
      <c r="J724" s="0" t="n">
        <v>1</v>
      </c>
      <c r="K724" s="0" t="n">
        <v>1</v>
      </c>
      <c r="L724" s="0" t="n">
        <v>1</v>
      </c>
    </row>
    <row r="725" customFormat="false" ht="12.75" hidden="false" customHeight="false" outlineLevel="0" collapsed="false">
      <c r="C725" s="0" t="n">
        <v>1</v>
      </c>
      <c r="D725" s="0" t="n">
        <v>0</v>
      </c>
      <c r="E725" s="0" t="n">
        <v>1</v>
      </c>
      <c r="F725" s="0" t="n">
        <v>1</v>
      </c>
      <c r="G725" s="0" t="n">
        <v>0</v>
      </c>
      <c r="H725" s="0" t="n">
        <v>1</v>
      </c>
      <c r="I725" s="0" t="n">
        <v>0</v>
      </c>
      <c r="J725" s="0" t="n">
        <v>0</v>
      </c>
      <c r="K725" s="0" t="n">
        <v>0</v>
      </c>
      <c r="L725" s="0" t="n">
        <v>0</v>
      </c>
    </row>
    <row r="726" customFormat="false" ht="12.75" hidden="false" customHeight="false" outlineLevel="0" collapsed="false">
      <c r="C726" s="0" t="n">
        <v>1</v>
      </c>
      <c r="D726" s="0" t="n">
        <v>0</v>
      </c>
      <c r="E726" s="0" t="n">
        <v>1</v>
      </c>
      <c r="F726" s="0" t="n">
        <v>1</v>
      </c>
      <c r="G726" s="0" t="n">
        <v>0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1</v>
      </c>
    </row>
    <row r="727" customFormat="false" ht="12.75" hidden="false" customHeight="false" outlineLevel="0" collapsed="false">
      <c r="C727" s="0" t="n">
        <v>1</v>
      </c>
      <c r="D727" s="0" t="n">
        <v>0</v>
      </c>
      <c r="E727" s="0" t="n">
        <v>1</v>
      </c>
      <c r="F727" s="0" t="n">
        <v>1</v>
      </c>
      <c r="G727" s="0" t="n">
        <v>0</v>
      </c>
      <c r="H727" s="0" t="n">
        <v>1</v>
      </c>
      <c r="I727" s="0" t="n">
        <v>0</v>
      </c>
      <c r="J727" s="0" t="n">
        <v>0</v>
      </c>
      <c r="K727" s="0" t="n">
        <v>1</v>
      </c>
      <c r="L727" s="0" t="n">
        <v>0</v>
      </c>
    </row>
    <row r="728" customFormat="false" ht="12.75" hidden="false" customHeight="false" outlineLevel="0" collapsed="false">
      <c r="C728" s="0" t="n">
        <v>1</v>
      </c>
      <c r="D728" s="0" t="n">
        <v>0</v>
      </c>
      <c r="E728" s="0" t="n">
        <v>1</v>
      </c>
      <c r="F728" s="0" t="n">
        <v>1</v>
      </c>
      <c r="G728" s="0" t="n">
        <v>0</v>
      </c>
      <c r="H728" s="0" t="n">
        <v>1</v>
      </c>
      <c r="I728" s="0" t="n">
        <v>0</v>
      </c>
      <c r="J728" s="0" t="n">
        <v>0</v>
      </c>
      <c r="K728" s="0" t="n">
        <v>1</v>
      </c>
      <c r="L728" s="0" t="n">
        <v>1</v>
      </c>
    </row>
    <row r="729" customFormat="false" ht="12.75" hidden="false" customHeight="false" outlineLevel="0" collapsed="false">
      <c r="C729" s="0" t="n">
        <v>1</v>
      </c>
      <c r="D729" s="0" t="n">
        <v>0</v>
      </c>
      <c r="E729" s="0" t="n">
        <v>1</v>
      </c>
      <c r="F729" s="0" t="n">
        <v>1</v>
      </c>
      <c r="G729" s="0" t="n">
        <v>0</v>
      </c>
      <c r="H729" s="0" t="n">
        <v>1</v>
      </c>
      <c r="I729" s="0" t="n">
        <v>0</v>
      </c>
      <c r="J729" s="0" t="n">
        <v>1</v>
      </c>
      <c r="K729" s="0" t="n">
        <v>0</v>
      </c>
      <c r="L729" s="0" t="n">
        <v>0</v>
      </c>
    </row>
    <row r="730" customFormat="false" ht="12.75" hidden="false" customHeight="false" outlineLevel="0" collapsed="false">
      <c r="C730" s="0" t="n">
        <v>1</v>
      </c>
      <c r="D730" s="0" t="n">
        <v>0</v>
      </c>
      <c r="E730" s="0" t="n">
        <v>1</v>
      </c>
      <c r="F730" s="0" t="n">
        <v>1</v>
      </c>
      <c r="G730" s="0" t="n">
        <v>0</v>
      </c>
      <c r="H730" s="0" t="n">
        <v>1</v>
      </c>
      <c r="I730" s="0" t="n">
        <v>0</v>
      </c>
      <c r="J730" s="0" t="n">
        <v>1</v>
      </c>
      <c r="K730" s="0" t="n">
        <v>0</v>
      </c>
      <c r="L730" s="0" t="n">
        <v>1</v>
      </c>
    </row>
    <row r="731" customFormat="false" ht="12.75" hidden="false" customHeight="false" outlineLevel="0" collapsed="false">
      <c r="C731" s="0" t="n">
        <v>1</v>
      </c>
      <c r="D731" s="0" t="n">
        <v>0</v>
      </c>
      <c r="E731" s="0" t="n">
        <v>1</v>
      </c>
      <c r="F731" s="0" t="n">
        <v>1</v>
      </c>
      <c r="G731" s="0" t="n">
        <v>0</v>
      </c>
      <c r="H731" s="0" t="n">
        <v>1</v>
      </c>
      <c r="I731" s="0" t="n">
        <v>0</v>
      </c>
      <c r="J731" s="0" t="n">
        <v>1</v>
      </c>
      <c r="K731" s="0" t="n">
        <v>1</v>
      </c>
      <c r="L731" s="0" t="n">
        <v>0</v>
      </c>
    </row>
    <row r="732" customFormat="false" ht="12.75" hidden="false" customHeight="false" outlineLevel="0" collapsed="false">
      <c r="C732" s="0" t="n">
        <v>1</v>
      </c>
      <c r="D732" s="0" t="n">
        <v>0</v>
      </c>
      <c r="E732" s="0" t="n">
        <v>1</v>
      </c>
      <c r="F732" s="0" t="n">
        <v>1</v>
      </c>
      <c r="G732" s="0" t="n">
        <v>0</v>
      </c>
      <c r="H732" s="0" t="n">
        <v>1</v>
      </c>
      <c r="I732" s="0" t="n">
        <v>0</v>
      </c>
      <c r="J732" s="0" t="n">
        <v>1</v>
      </c>
      <c r="K732" s="0" t="n">
        <v>1</v>
      </c>
      <c r="L732" s="0" t="n">
        <v>1</v>
      </c>
    </row>
    <row r="733" customFormat="false" ht="12.75" hidden="false" customHeight="false" outlineLevel="0" collapsed="false">
      <c r="C733" s="0" t="n">
        <v>1</v>
      </c>
      <c r="D733" s="0" t="n">
        <v>0</v>
      </c>
      <c r="E733" s="0" t="n">
        <v>1</v>
      </c>
      <c r="F733" s="0" t="n">
        <v>1</v>
      </c>
      <c r="G733" s="0" t="n">
        <v>0</v>
      </c>
      <c r="H733" s="0" t="n">
        <v>1</v>
      </c>
      <c r="I733" s="0" t="n">
        <v>1</v>
      </c>
      <c r="J733" s="0" t="n">
        <v>0</v>
      </c>
      <c r="K733" s="0" t="n">
        <v>0</v>
      </c>
      <c r="L733" s="0" t="n">
        <v>0</v>
      </c>
    </row>
    <row r="734" customFormat="false" ht="12.75" hidden="false" customHeight="false" outlineLevel="0" collapsed="false">
      <c r="C734" s="0" t="n">
        <v>1</v>
      </c>
      <c r="D734" s="0" t="n">
        <v>0</v>
      </c>
      <c r="E734" s="0" t="n">
        <v>1</v>
      </c>
      <c r="F734" s="0" t="n">
        <v>1</v>
      </c>
      <c r="G734" s="0" t="n">
        <v>0</v>
      </c>
      <c r="H734" s="0" t="n">
        <v>1</v>
      </c>
      <c r="I734" s="0" t="n">
        <v>1</v>
      </c>
      <c r="J734" s="0" t="n">
        <v>0</v>
      </c>
      <c r="K734" s="0" t="n">
        <v>0</v>
      </c>
      <c r="L734" s="0" t="n">
        <v>1</v>
      </c>
    </row>
    <row r="735" customFormat="false" ht="12.75" hidden="false" customHeight="false" outlineLevel="0" collapsed="false">
      <c r="C735" s="0" t="n">
        <v>1</v>
      </c>
      <c r="D735" s="0" t="n">
        <v>0</v>
      </c>
      <c r="E735" s="0" t="n">
        <v>1</v>
      </c>
      <c r="F735" s="0" t="n">
        <v>1</v>
      </c>
      <c r="G735" s="0" t="n">
        <v>0</v>
      </c>
      <c r="H735" s="0" t="n">
        <v>1</v>
      </c>
      <c r="I735" s="0" t="n">
        <v>1</v>
      </c>
      <c r="J735" s="0" t="n">
        <v>0</v>
      </c>
      <c r="K735" s="0" t="n">
        <v>1</v>
      </c>
      <c r="L735" s="0" t="n">
        <v>0</v>
      </c>
    </row>
    <row r="736" customFormat="false" ht="12.75" hidden="false" customHeight="false" outlineLevel="0" collapsed="false">
      <c r="C736" s="0" t="n">
        <v>1</v>
      </c>
      <c r="D736" s="0" t="n">
        <v>0</v>
      </c>
      <c r="E736" s="0" t="n">
        <v>1</v>
      </c>
      <c r="F736" s="0" t="n">
        <v>1</v>
      </c>
      <c r="G736" s="0" t="n">
        <v>0</v>
      </c>
      <c r="H736" s="0" t="n">
        <v>1</v>
      </c>
      <c r="I736" s="0" t="n">
        <v>1</v>
      </c>
      <c r="J736" s="0" t="n">
        <v>0</v>
      </c>
      <c r="K736" s="0" t="n">
        <v>1</v>
      </c>
      <c r="L736" s="0" t="n">
        <v>1</v>
      </c>
    </row>
    <row r="737" customFormat="false" ht="12.75" hidden="false" customHeight="false" outlineLevel="0" collapsed="false">
      <c r="C737" s="0" t="n">
        <v>1</v>
      </c>
      <c r="D737" s="0" t="n">
        <v>0</v>
      </c>
      <c r="E737" s="0" t="n">
        <v>1</v>
      </c>
      <c r="F737" s="0" t="n">
        <v>1</v>
      </c>
      <c r="G737" s="0" t="n">
        <v>0</v>
      </c>
      <c r="H737" s="0" t="n">
        <v>1</v>
      </c>
      <c r="I737" s="0" t="n">
        <v>1</v>
      </c>
      <c r="J737" s="0" t="n">
        <v>1</v>
      </c>
      <c r="K737" s="0" t="n">
        <v>0</v>
      </c>
      <c r="L737" s="0" t="n">
        <v>0</v>
      </c>
    </row>
    <row r="738" customFormat="false" ht="12.75" hidden="false" customHeight="false" outlineLevel="0" collapsed="false">
      <c r="C738" s="0" t="n">
        <v>1</v>
      </c>
      <c r="D738" s="0" t="n">
        <v>0</v>
      </c>
      <c r="E738" s="0" t="n">
        <v>1</v>
      </c>
      <c r="F738" s="0" t="n">
        <v>1</v>
      </c>
      <c r="G738" s="0" t="n">
        <v>0</v>
      </c>
      <c r="H738" s="0" t="n">
        <v>1</v>
      </c>
      <c r="I738" s="0" t="n">
        <v>1</v>
      </c>
      <c r="J738" s="0" t="n">
        <v>1</v>
      </c>
      <c r="K738" s="0" t="n">
        <v>0</v>
      </c>
      <c r="L738" s="0" t="n">
        <v>1</v>
      </c>
    </row>
    <row r="739" customFormat="false" ht="12.75" hidden="false" customHeight="false" outlineLevel="0" collapsed="false">
      <c r="C739" s="0" t="n">
        <v>1</v>
      </c>
      <c r="D739" s="0" t="n">
        <v>0</v>
      </c>
      <c r="E739" s="0" t="n">
        <v>1</v>
      </c>
      <c r="F739" s="0" t="n">
        <v>1</v>
      </c>
      <c r="G739" s="0" t="n">
        <v>0</v>
      </c>
      <c r="H739" s="0" t="n">
        <v>1</v>
      </c>
      <c r="I739" s="0" t="n">
        <v>1</v>
      </c>
      <c r="J739" s="0" t="n">
        <v>1</v>
      </c>
      <c r="K739" s="0" t="n">
        <v>1</v>
      </c>
      <c r="L739" s="0" t="n">
        <v>0</v>
      </c>
    </row>
    <row r="740" customFormat="false" ht="12.75" hidden="false" customHeight="false" outlineLevel="0" collapsed="false">
      <c r="C740" s="0" t="n">
        <v>1</v>
      </c>
      <c r="D740" s="0" t="n">
        <v>0</v>
      </c>
      <c r="E740" s="0" t="n">
        <v>1</v>
      </c>
      <c r="F740" s="0" t="n">
        <v>1</v>
      </c>
      <c r="G740" s="0" t="n">
        <v>0</v>
      </c>
      <c r="H740" s="0" t="n">
        <v>1</v>
      </c>
      <c r="I740" s="0" t="n">
        <v>1</v>
      </c>
      <c r="J740" s="0" t="n">
        <v>1</v>
      </c>
      <c r="K740" s="0" t="n">
        <v>1</v>
      </c>
      <c r="L740" s="0" t="n">
        <v>1</v>
      </c>
    </row>
    <row r="741" customFormat="false" ht="12.75" hidden="false" customHeight="false" outlineLevel="0" collapsed="false">
      <c r="C741" s="0" t="n">
        <v>1</v>
      </c>
      <c r="D741" s="0" t="n">
        <v>0</v>
      </c>
      <c r="E741" s="0" t="n">
        <v>1</v>
      </c>
      <c r="F741" s="0" t="n">
        <v>1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</row>
    <row r="742" customFormat="false" ht="12.75" hidden="false" customHeight="false" outlineLevel="0" collapsed="false">
      <c r="C742" s="0" t="n">
        <v>1</v>
      </c>
      <c r="D742" s="0" t="n">
        <v>0</v>
      </c>
      <c r="E742" s="0" t="n">
        <v>1</v>
      </c>
      <c r="F742" s="0" t="n">
        <v>1</v>
      </c>
      <c r="G742" s="0" t="n">
        <v>1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1</v>
      </c>
    </row>
    <row r="743" customFormat="false" ht="12.75" hidden="false" customHeight="false" outlineLevel="0" collapsed="false">
      <c r="C743" s="0" t="n">
        <v>1</v>
      </c>
      <c r="D743" s="0" t="n">
        <v>0</v>
      </c>
      <c r="E743" s="0" t="n">
        <v>1</v>
      </c>
      <c r="F743" s="0" t="n">
        <v>1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1</v>
      </c>
      <c r="L743" s="0" t="n">
        <v>0</v>
      </c>
    </row>
    <row r="744" customFormat="false" ht="12.75" hidden="false" customHeight="false" outlineLevel="0" collapsed="false">
      <c r="C744" s="0" t="n">
        <v>1</v>
      </c>
      <c r="D744" s="0" t="n">
        <v>0</v>
      </c>
      <c r="E744" s="0" t="n">
        <v>1</v>
      </c>
      <c r="F744" s="0" t="n">
        <v>1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1</v>
      </c>
      <c r="L744" s="0" t="n">
        <v>1</v>
      </c>
    </row>
    <row r="745" customFormat="false" ht="12.75" hidden="false" customHeight="false" outlineLevel="0" collapsed="false">
      <c r="C745" s="0" t="n">
        <v>1</v>
      </c>
      <c r="D745" s="0" t="n">
        <v>0</v>
      </c>
      <c r="E745" s="0" t="n">
        <v>1</v>
      </c>
      <c r="F745" s="0" t="n">
        <v>1</v>
      </c>
      <c r="G745" s="0" t="n">
        <v>1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</row>
    <row r="746" customFormat="false" ht="12.75" hidden="false" customHeight="false" outlineLevel="0" collapsed="false">
      <c r="C746" s="0" t="n">
        <v>1</v>
      </c>
      <c r="D746" s="0" t="n">
        <v>0</v>
      </c>
      <c r="E746" s="0" t="n">
        <v>1</v>
      </c>
      <c r="F746" s="0" t="n">
        <v>1</v>
      </c>
      <c r="G746" s="0" t="n">
        <v>1</v>
      </c>
      <c r="H746" s="0" t="n">
        <v>0</v>
      </c>
      <c r="I746" s="0" t="n">
        <v>0</v>
      </c>
      <c r="J746" s="0" t="n">
        <v>1</v>
      </c>
      <c r="K746" s="0" t="n">
        <v>0</v>
      </c>
      <c r="L746" s="0" t="n">
        <v>1</v>
      </c>
    </row>
    <row r="747" customFormat="false" ht="12.75" hidden="false" customHeight="false" outlineLevel="0" collapsed="false">
      <c r="C747" s="0" t="n">
        <v>1</v>
      </c>
      <c r="D747" s="0" t="n">
        <v>0</v>
      </c>
      <c r="E747" s="0" t="n">
        <v>1</v>
      </c>
      <c r="F747" s="0" t="n">
        <v>1</v>
      </c>
      <c r="G747" s="0" t="n">
        <v>1</v>
      </c>
      <c r="H747" s="0" t="n">
        <v>0</v>
      </c>
      <c r="I747" s="0" t="n">
        <v>0</v>
      </c>
      <c r="J747" s="0" t="n">
        <v>1</v>
      </c>
      <c r="K747" s="0" t="n">
        <v>1</v>
      </c>
      <c r="L747" s="0" t="n">
        <v>0</v>
      </c>
    </row>
    <row r="748" customFormat="false" ht="12.75" hidden="false" customHeight="false" outlineLevel="0" collapsed="false">
      <c r="C748" s="0" t="n">
        <v>1</v>
      </c>
      <c r="D748" s="0" t="n">
        <v>0</v>
      </c>
      <c r="E748" s="0" t="n">
        <v>1</v>
      </c>
      <c r="F748" s="0" t="n">
        <v>1</v>
      </c>
      <c r="G748" s="0" t="n">
        <v>1</v>
      </c>
      <c r="H748" s="0" t="n">
        <v>0</v>
      </c>
      <c r="I748" s="0" t="n">
        <v>0</v>
      </c>
      <c r="J748" s="0" t="n">
        <v>1</v>
      </c>
      <c r="K748" s="0" t="n">
        <v>1</v>
      </c>
      <c r="L748" s="0" t="n">
        <v>1</v>
      </c>
    </row>
    <row r="749" customFormat="false" ht="12.75" hidden="false" customHeight="false" outlineLevel="0" collapsed="false">
      <c r="C749" s="0" t="n">
        <v>1</v>
      </c>
      <c r="D749" s="0" t="n">
        <v>0</v>
      </c>
      <c r="E749" s="0" t="n">
        <v>1</v>
      </c>
      <c r="F749" s="0" t="n">
        <v>1</v>
      </c>
      <c r="G749" s="0" t="n">
        <v>1</v>
      </c>
      <c r="H749" s="0" t="n">
        <v>0</v>
      </c>
      <c r="I749" s="0" t="n">
        <v>1</v>
      </c>
      <c r="J749" s="0" t="n">
        <v>0</v>
      </c>
      <c r="K749" s="0" t="n">
        <v>0</v>
      </c>
      <c r="L749" s="0" t="n">
        <v>0</v>
      </c>
    </row>
    <row r="750" customFormat="false" ht="12.75" hidden="false" customHeight="false" outlineLevel="0" collapsed="false">
      <c r="C750" s="0" t="n">
        <v>1</v>
      </c>
      <c r="D750" s="0" t="n">
        <v>0</v>
      </c>
      <c r="E750" s="0" t="n">
        <v>1</v>
      </c>
      <c r="F750" s="0" t="n">
        <v>1</v>
      </c>
      <c r="G750" s="0" t="n">
        <v>1</v>
      </c>
      <c r="H750" s="0" t="n">
        <v>0</v>
      </c>
      <c r="I750" s="0" t="n">
        <v>1</v>
      </c>
      <c r="J750" s="0" t="n">
        <v>0</v>
      </c>
      <c r="K750" s="0" t="n">
        <v>0</v>
      </c>
      <c r="L750" s="0" t="n">
        <v>1</v>
      </c>
    </row>
    <row r="751" customFormat="false" ht="12.75" hidden="false" customHeight="false" outlineLevel="0" collapsed="false">
      <c r="C751" s="0" t="n">
        <v>1</v>
      </c>
      <c r="D751" s="0" t="n">
        <v>0</v>
      </c>
      <c r="E751" s="0" t="n">
        <v>1</v>
      </c>
      <c r="F751" s="0" t="n">
        <v>1</v>
      </c>
      <c r="G751" s="0" t="n">
        <v>1</v>
      </c>
      <c r="H751" s="0" t="n">
        <v>0</v>
      </c>
      <c r="I751" s="0" t="n">
        <v>1</v>
      </c>
      <c r="J751" s="0" t="n">
        <v>0</v>
      </c>
      <c r="K751" s="0" t="n">
        <v>1</v>
      </c>
      <c r="L751" s="0" t="n">
        <v>0</v>
      </c>
    </row>
    <row r="752" customFormat="false" ht="12.75" hidden="false" customHeight="false" outlineLevel="0" collapsed="false">
      <c r="C752" s="0" t="n">
        <v>1</v>
      </c>
      <c r="D752" s="0" t="n">
        <v>0</v>
      </c>
      <c r="E752" s="0" t="n">
        <v>1</v>
      </c>
      <c r="F752" s="0" t="n">
        <v>1</v>
      </c>
      <c r="G752" s="0" t="n">
        <v>1</v>
      </c>
      <c r="H752" s="0" t="n">
        <v>0</v>
      </c>
      <c r="I752" s="0" t="n">
        <v>1</v>
      </c>
      <c r="J752" s="0" t="n">
        <v>0</v>
      </c>
      <c r="K752" s="0" t="n">
        <v>1</v>
      </c>
      <c r="L752" s="0" t="n">
        <v>1</v>
      </c>
    </row>
    <row r="753" customFormat="false" ht="12.75" hidden="false" customHeight="false" outlineLevel="0" collapsed="false">
      <c r="C753" s="0" t="n">
        <v>1</v>
      </c>
      <c r="D753" s="0" t="n">
        <v>0</v>
      </c>
      <c r="E753" s="0" t="n">
        <v>1</v>
      </c>
      <c r="F753" s="0" t="n">
        <v>1</v>
      </c>
      <c r="G753" s="0" t="n">
        <v>1</v>
      </c>
      <c r="H753" s="0" t="n">
        <v>0</v>
      </c>
      <c r="I753" s="0" t="n">
        <v>1</v>
      </c>
      <c r="J753" s="0" t="n">
        <v>1</v>
      </c>
      <c r="K753" s="0" t="n">
        <v>0</v>
      </c>
      <c r="L753" s="0" t="n">
        <v>0</v>
      </c>
    </row>
    <row r="754" customFormat="false" ht="12.75" hidden="false" customHeight="false" outlineLevel="0" collapsed="false">
      <c r="C754" s="0" t="n">
        <v>1</v>
      </c>
      <c r="D754" s="0" t="n">
        <v>0</v>
      </c>
      <c r="E754" s="0" t="n">
        <v>1</v>
      </c>
      <c r="F754" s="0" t="n">
        <v>1</v>
      </c>
      <c r="G754" s="0" t="n">
        <v>1</v>
      </c>
      <c r="H754" s="0" t="n">
        <v>0</v>
      </c>
      <c r="I754" s="0" t="n">
        <v>1</v>
      </c>
      <c r="J754" s="0" t="n">
        <v>1</v>
      </c>
      <c r="K754" s="0" t="n">
        <v>0</v>
      </c>
      <c r="L754" s="0" t="n">
        <v>1</v>
      </c>
    </row>
    <row r="755" customFormat="false" ht="12.75" hidden="false" customHeight="false" outlineLevel="0" collapsed="false">
      <c r="C755" s="0" t="n">
        <v>1</v>
      </c>
      <c r="D755" s="0" t="n">
        <v>0</v>
      </c>
      <c r="E755" s="0" t="n">
        <v>1</v>
      </c>
      <c r="F755" s="0" t="n">
        <v>1</v>
      </c>
      <c r="G755" s="0" t="n">
        <v>1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</row>
    <row r="756" customFormat="false" ht="12.75" hidden="false" customHeight="false" outlineLevel="0" collapsed="false">
      <c r="C756" s="0" t="n">
        <v>1</v>
      </c>
      <c r="D756" s="0" t="n">
        <v>0</v>
      </c>
      <c r="E756" s="0" t="n">
        <v>1</v>
      </c>
      <c r="F756" s="0" t="n">
        <v>1</v>
      </c>
      <c r="G756" s="0" t="n">
        <v>1</v>
      </c>
      <c r="H756" s="0" t="n">
        <v>0</v>
      </c>
      <c r="I756" s="0" t="n">
        <v>1</v>
      </c>
      <c r="J756" s="0" t="n">
        <v>1</v>
      </c>
      <c r="K756" s="0" t="n">
        <v>1</v>
      </c>
      <c r="L756" s="0" t="n">
        <v>1</v>
      </c>
    </row>
    <row r="757" customFormat="false" ht="12.75" hidden="false" customHeight="false" outlineLevel="0" collapsed="false">
      <c r="C757" s="0" t="n">
        <v>1</v>
      </c>
      <c r="D757" s="0" t="n">
        <v>0</v>
      </c>
      <c r="E757" s="0" t="n">
        <v>1</v>
      </c>
      <c r="F757" s="0" t="n">
        <v>1</v>
      </c>
      <c r="G757" s="0" t="n">
        <v>1</v>
      </c>
      <c r="H757" s="0" t="n">
        <v>1</v>
      </c>
      <c r="I757" s="0" t="n">
        <v>0</v>
      </c>
      <c r="J757" s="0" t="n">
        <v>0</v>
      </c>
      <c r="K757" s="0" t="n">
        <v>0</v>
      </c>
      <c r="L757" s="0" t="n">
        <v>0</v>
      </c>
    </row>
    <row r="758" customFormat="false" ht="12.75" hidden="false" customHeight="false" outlineLevel="0" collapsed="false">
      <c r="C758" s="0" t="n">
        <v>1</v>
      </c>
      <c r="D758" s="0" t="n">
        <v>0</v>
      </c>
      <c r="E758" s="0" t="n">
        <v>1</v>
      </c>
      <c r="F758" s="0" t="n">
        <v>1</v>
      </c>
      <c r="G758" s="0" t="n">
        <v>1</v>
      </c>
      <c r="H758" s="0" t="n">
        <v>1</v>
      </c>
      <c r="I758" s="0" t="n">
        <v>0</v>
      </c>
      <c r="J758" s="0" t="n">
        <v>0</v>
      </c>
      <c r="K758" s="0" t="n">
        <v>0</v>
      </c>
      <c r="L758" s="0" t="n">
        <v>1</v>
      </c>
    </row>
    <row r="759" customFormat="false" ht="12.75" hidden="false" customHeight="false" outlineLevel="0" collapsed="false">
      <c r="C759" s="0" t="n">
        <v>1</v>
      </c>
      <c r="D759" s="0" t="n">
        <v>0</v>
      </c>
      <c r="E759" s="0" t="n">
        <v>1</v>
      </c>
      <c r="F759" s="0" t="n">
        <v>1</v>
      </c>
      <c r="G759" s="0" t="n">
        <v>1</v>
      </c>
      <c r="H759" s="0" t="n">
        <v>1</v>
      </c>
      <c r="I759" s="0" t="n">
        <v>0</v>
      </c>
      <c r="J759" s="0" t="n">
        <v>0</v>
      </c>
      <c r="K759" s="0" t="n">
        <v>1</v>
      </c>
      <c r="L759" s="0" t="n">
        <v>0</v>
      </c>
    </row>
    <row r="760" customFormat="false" ht="12.75" hidden="false" customHeight="false" outlineLevel="0" collapsed="false">
      <c r="C760" s="0" t="n">
        <v>1</v>
      </c>
      <c r="D760" s="0" t="n">
        <v>0</v>
      </c>
      <c r="E760" s="0" t="n">
        <v>1</v>
      </c>
      <c r="F760" s="0" t="n">
        <v>1</v>
      </c>
      <c r="G760" s="0" t="n">
        <v>1</v>
      </c>
      <c r="H760" s="0" t="n">
        <v>1</v>
      </c>
      <c r="I760" s="0" t="n">
        <v>0</v>
      </c>
      <c r="J760" s="0" t="n">
        <v>0</v>
      </c>
      <c r="K760" s="0" t="n">
        <v>1</v>
      </c>
      <c r="L760" s="0" t="n">
        <v>1</v>
      </c>
    </row>
    <row r="761" customFormat="false" ht="12.75" hidden="false" customHeight="false" outlineLevel="0" collapsed="false">
      <c r="C761" s="0" t="n">
        <v>1</v>
      </c>
      <c r="D761" s="0" t="n">
        <v>0</v>
      </c>
      <c r="E761" s="0" t="n">
        <v>1</v>
      </c>
      <c r="F761" s="0" t="n">
        <v>1</v>
      </c>
      <c r="G761" s="0" t="n">
        <v>1</v>
      </c>
      <c r="H761" s="0" t="n">
        <v>1</v>
      </c>
      <c r="I761" s="0" t="n">
        <v>0</v>
      </c>
      <c r="J761" s="0" t="n">
        <v>1</v>
      </c>
      <c r="K761" s="0" t="n">
        <v>0</v>
      </c>
      <c r="L761" s="0" t="n">
        <v>0</v>
      </c>
    </row>
    <row r="762" customFormat="false" ht="12.75" hidden="false" customHeight="false" outlineLevel="0" collapsed="false">
      <c r="C762" s="0" t="n">
        <v>1</v>
      </c>
      <c r="D762" s="0" t="n">
        <v>0</v>
      </c>
      <c r="E762" s="0" t="n">
        <v>1</v>
      </c>
      <c r="F762" s="0" t="n">
        <v>1</v>
      </c>
      <c r="G762" s="0" t="n">
        <v>1</v>
      </c>
      <c r="H762" s="0" t="n">
        <v>1</v>
      </c>
      <c r="I762" s="0" t="n">
        <v>0</v>
      </c>
      <c r="J762" s="0" t="n">
        <v>1</v>
      </c>
      <c r="K762" s="0" t="n">
        <v>0</v>
      </c>
      <c r="L762" s="0" t="n">
        <v>1</v>
      </c>
    </row>
    <row r="763" customFormat="false" ht="12.75" hidden="false" customHeight="false" outlineLevel="0" collapsed="false">
      <c r="C763" s="0" t="n">
        <v>1</v>
      </c>
      <c r="D763" s="0" t="n">
        <v>0</v>
      </c>
      <c r="E763" s="0" t="n">
        <v>1</v>
      </c>
      <c r="F763" s="0" t="n">
        <v>1</v>
      </c>
      <c r="G763" s="0" t="n">
        <v>1</v>
      </c>
      <c r="H763" s="0" t="n">
        <v>1</v>
      </c>
      <c r="I763" s="0" t="n">
        <v>0</v>
      </c>
      <c r="J763" s="0" t="n">
        <v>1</v>
      </c>
      <c r="K763" s="0" t="n">
        <v>1</v>
      </c>
      <c r="L763" s="0" t="n">
        <v>0</v>
      </c>
    </row>
    <row r="764" customFormat="false" ht="12.75" hidden="false" customHeight="false" outlineLevel="0" collapsed="false">
      <c r="C764" s="0" t="n">
        <v>1</v>
      </c>
      <c r="D764" s="0" t="n">
        <v>0</v>
      </c>
      <c r="E764" s="0" t="n">
        <v>1</v>
      </c>
      <c r="F764" s="0" t="n">
        <v>1</v>
      </c>
      <c r="G764" s="0" t="n">
        <v>1</v>
      </c>
      <c r="H764" s="0" t="n">
        <v>1</v>
      </c>
      <c r="I764" s="0" t="n">
        <v>0</v>
      </c>
      <c r="J764" s="0" t="n">
        <v>1</v>
      </c>
      <c r="K764" s="0" t="n">
        <v>1</v>
      </c>
      <c r="L764" s="0" t="n">
        <v>1</v>
      </c>
    </row>
    <row r="765" customFormat="false" ht="12.75" hidden="false" customHeight="false" outlineLevel="0" collapsed="false">
      <c r="C765" s="0" t="n">
        <v>1</v>
      </c>
      <c r="D765" s="0" t="n">
        <v>0</v>
      </c>
      <c r="E765" s="0" t="n">
        <v>1</v>
      </c>
      <c r="F765" s="0" t="n">
        <v>1</v>
      </c>
      <c r="G765" s="0" t="n">
        <v>1</v>
      </c>
      <c r="H765" s="0" t="n">
        <v>1</v>
      </c>
      <c r="I765" s="0" t="n">
        <v>1</v>
      </c>
      <c r="J765" s="0" t="n">
        <v>0</v>
      </c>
      <c r="K765" s="0" t="n">
        <v>0</v>
      </c>
      <c r="L765" s="0" t="n">
        <v>0</v>
      </c>
    </row>
    <row r="766" customFormat="false" ht="12.75" hidden="false" customHeight="false" outlineLevel="0" collapsed="false">
      <c r="C766" s="0" t="n">
        <v>1</v>
      </c>
      <c r="D766" s="0" t="n">
        <v>0</v>
      </c>
      <c r="E766" s="0" t="n">
        <v>1</v>
      </c>
      <c r="F766" s="0" t="n">
        <v>1</v>
      </c>
      <c r="G766" s="0" t="n">
        <v>1</v>
      </c>
      <c r="H766" s="0" t="n">
        <v>1</v>
      </c>
      <c r="I766" s="0" t="n">
        <v>1</v>
      </c>
      <c r="J766" s="0" t="n">
        <v>0</v>
      </c>
      <c r="K766" s="0" t="n">
        <v>0</v>
      </c>
      <c r="L766" s="0" t="n">
        <v>1</v>
      </c>
    </row>
    <row r="767" customFormat="false" ht="12.75" hidden="false" customHeight="false" outlineLevel="0" collapsed="false">
      <c r="C767" s="0" t="n">
        <v>1</v>
      </c>
      <c r="D767" s="0" t="n">
        <v>0</v>
      </c>
      <c r="E767" s="0" t="n">
        <v>1</v>
      </c>
      <c r="F767" s="0" t="n">
        <v>1</v>
      </c>
      <c r="G767" s="0" t="n">
        <v>1</v>
      </c>
      <c r="H767" s="0" t="n">
        <v>1</v>
      </c>
      <c r="I767" s="0" t="n">
        <v>1</v>
      </c>
      <c r="J767" s="0" t="n">
        <v>0</v>
      </c>
      <c r="K767" s="0" t="n">
        <v>1</v>
      </c>
      <c r="L767" s="0" t="n">
        <v>0</v>
      </c>
    </row>
    <row r="768" customFormat="false" ht="12.75" hidden="false" customHeight="false" outlineLevel="0" collapsed="false">
      <c r="C768" s="0" t="n">
        <v>1</v>
      </c>
      <c r="D768" s="0" t="n">
        <v>0</v>
      </c>
      <c r="E768" s="0" t="n">
        <v>1</v>
      </c>
      <c r="F768" s="0" t="n">
        <v>1</v>
      </c>
      <c r="G768" s="0" t="n">
        <v>1</v>
      </c>
      <c r="H768" s="0" t="n">
        <v>1</v>
      </c>
      <c r="I768" s="0" t="n">
        <v>1</v>
      </c>
      <c r="J768" s="0" t="n">
        <v>0</v>
      </c>
      <c r="K768" s="0" t="n">
        <v>1</v>
      </c>
      <c r="L768" s="0" t="n">
        <v>1</v>
      </c>
    </row>
    <row r="769" customFormat="false" ht="12.75" hidden="false" customHeight="false" outlineLevel="0" collapsed="false">
      <c r="C769" s="0" t="n">
        <v>1</v>
      </c>
      <c r="D769" s="0" t="n">
        <v>0</v>
      </c>
      <c r="E769" s="0" t="n">
        <v>1</v>
      </c>
      <c r="F769" s="0" t="n">
        <v>1</v>
      </c>
      <c r="G769" s="0" t="n">
        <v>1</v>
      </c>
      <c r="H769" s="0" t="n">
        <v>1</v>
      </c>
      <c r="I769" s="0" t="n">
        <v>1</v>
      </c>
      <c r="J769" s="0" t="n">
        <v>1</v>
      </c>
      <c r="K769" s="0" t="n">
        <v>0</v>
      </c>
      <c r="L769" s="0" t="n">
        <v>0</v>
      </c>
    </row>
    <row r="770" customFormat="false" ht="12.75" hidden="false" customHeight="false" outlineLevel="0" collapsed="false">
      <c r="C770" s="0" t="n">
        <v>1</v>
      </c>
      <c r="D770" s="0" t="n">
        <v>0</v>
      </c>
      <c r="E770" s="0" t="n">
        <v>1</v>
      </c>
      <c r="F770" s="0" t="n">
        <v>1</v>
      </c>
      <c r="G770" s="0" t="n">
        <v>1</v>
      </c>
      <c r="H770" s="0" t="n">
        <v>1</v>
      </c>
      <c r="I770" s="0" t="n">
        <v>1</v>
      </c>
      <c r="J770" s="0" t="n">
        <v>1</v>
      </c>
      <c r="K770" s="0" t="n">
        <v>0</v>
      </c>
      <c r="L770" s="0" t="n">
        <v>1</v>
      </c>
    </row>
    <row r="771" customFormat="false" ht="12.75" hidden="false" customHeight="false" outlineLevel="0" collapsed="false">
      <c r="C771" s="0" t="n">
        <v>1</v>
      </c>
      <c r="D771" s="0" t="n">
        <v>0</v>
      </c>
      <c r="E771" s="0" t="n">
        <v>1</v>
      </c>
      <c r="F771" s="0" t="n">
        <v>1</v>
      </c>
      <c r="G771" s="0" t="n">
        <v>1</v>
      </c>
      <c r="H771" s="0" t="n">
        <v>1</v>
      </c>
      <c r="I771" s="0" t="n">
        <v>1</v>
      </c>
      <c r="J771" s="0" t="n">
        <v>1</v>
      </c>
      <c r="K771" s="0" t="n">
        <v>1</v>
      </c>
      <c r="L771" s="0" t="n">
        <v>0</v>
      </c>
    </row>
    <row r="772" customFormat="false" ht="12.75" hidden="false" customHeight="false" outlineLevel="0" collapsed="false">
      <c r="C772" s="0" t="n">
        <v>1</v>
      </c>
      <c r="D772" s="0" t="n">
        <v>0</v>
      </c>
      <c r="E772" s="0" t="n">
        <v>1</v>
      </c>
      <c r="F772" s="0" t="n">
        <v>1</v>
      </c>
      <c r="G772" s="0" t="n">
        <v>1</v>
      </c>
      <c r="H772" s="0" t="n">
        <v>1</v>
      </c>
      <c r="I772" s="0" t="n">
        <v>1</v>
      </c>
      <c r="J772" s="0" t="n">
        <v>1</v>
      </c>
      <c r="K772" s="0" t="n">
        <v>1</v>
      </c>
      <c r="L772" s="0" t="n">
        <v>1</v>
      </c>
    </row>
    <row r="773" customFormat="false" ht="12.75" hidden="false" customHeight="false" outlineLevel="0" collapsed="false">
      <c r="C773" s="0" t="n">
        <v>1</v>
      </c>
      <c r="D773" s="0" t="n">
        <v>1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</row>
    <row r="774" customFormat="false" ht="12.75" hidden="false" customHeight="false" outlineLevel="0" collapsed="false">
      <c r="C774" s="0" t="n">
        <v>1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1</v>
      </c>
    </row>
    <row r="775" customFormat="false" ht="12.75" hidden="false" customHeight="false" outlineLevel="0" collapsed="false">
      <c r="C775" s="0" t="n">
        <v>1</v>
      </c>
      <c r="D775" s="0" t="n"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1</v>
      </c>
      <c r="L775" s="0" t="n">
        <v>0</v>
      </c>
    </row>
    <row r="776" customFormat="false" ht="12.75" hidden="false" customHeight="false" outlineLevel="0" collapsed="false">
      <c r="C776" s="0" t="n">
        <v>1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1</v>
      </c>
      <c r="L776" s="0" t="n">
        <v>1</v>
      </c>
    </row>
    <row r="777" customFormat="false" ht="12.75" hidden="false" customHeight="false" outlineLevel="0" collapsed="false">
      <c r="C777" s="0" t="n">
        <v>1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1</v>
      </c>
      <c r="K777" s="0" t="n">
        <v>0</v>
      </c>
      <c r="L777" s="0" t="n">
        <v>0</v>
      </c>
    </row>
    <row r="778" customFormat="false" ht="12.75" hidden="false" customHeight="false" outlineLevel="0" collapsed="false">
      <c r="C778" s="0" t="n">
        <v>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1</v>
      </c>
      <c r="K778" s="0" t="n">
        <v>0</v>
      </c>
      <c r="L778" s="0" t="n">
        <v>1</v>
      </c>
    </row>
    <row r="779" customFormat="false" ht="12.75" hidden="false" customHeight="false" outlineLevel="0" collapsed="false">
      <c r="C779" s="0" t="n">
        <v>1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1</v>
      </c>
      <c r="K779" s="0" t="n">
        <v>1</v>
      </c>
      <c r="L779" s="0" t="n">
        <v>0</v>
      </c>
    </row>
    <row r="780" customFormat="false" ht="12.75" hidden="false" customHeight="false" outlineLevel="0" collapsed="false">
      <c r="C780" s="0" t="n">
        <v>1</v>
      </c>
      <c r="D780" s="0" t="n"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1</v>
      </c>
      <c r="K780" s="0" t="n">
        <v>1</v>
      </c>
      <c r="L780" s="0" t="n">
        <v>1</v>
      </c>
    </row>
    <row r="781" customFormat="false" ht="12.75" hidden="false" customHeight="false" outlineLevel="0" collapsed="false">
      <c r="C781" s="0" t="n">
        <v>1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1</v>
      </c>
      <c r="J781" s="0" t="n">
        <v>0</v>
      </c>
      <c r="K781" s="0" t="n">
        <v>0</v>
      </c>
      <c r="L781" s="0" t="n">
        <v>0</v>
      </c>
    </row>
    <row r="782" customFormat="false" ht="12.75" hidden="false" customHeight="false" outlineLevel="0" collapsed="false">
      <c r="C782" s="0" t="n">
        <v>1</v>
      </c>
      <c r="D782" s="0" t="n"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1</v>
      </c>
      <c r="J782" s="0" t="n">
        <v>0</v>
      </c>
      <c r="K782" s="0" t="n">
        <v>0</v>
      </c>
      <c r="L782" s="0" t="n">
        <v>1</v>
      </c>
    </row>
    <row r="783" customFormat="false" ht="12.75" hidden="false" customHeight="false" outlineLevel="0" collapsed="false">
      <c r="C783" s="0" t="n">
        <v>1</v>
      </c>
      <c r="D783" s="0" t="n"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1</v>
      </c>
      <c r="J783" s="0" t="n">
        <v>0</v>
      </c>
      <c r="K783" s="0" t="n">
        <v>1</v>
      </c>
      <c r="L783" s="0" t="n">
        <v>0</v>
      </c>
    </row>
    <row r="784" customFormat="false" ht="12.75" hidden="false" customHeight="false" outlineLevel="0" collapsed="false">
      <c r="C784" s="0" t="n">
        <v>1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1</v>
      </c>
      <c r="L784" s="0" t="n">
        <v>1</v>
      </c>
    </row>
    <row r="785" customFormat="false" ht="12.75" hidden="false" customHeight="false" outlineLevel="0" collapsed="false">
      <c r="C785" s="0" t="n">
        <v>1</v>
      </c>
      <c r="D785" s="0" t="n">
        <v>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1</v>
      </c>
      <c r="J785" s="0" t="n">
        <v>1</v>
      </c>
      <c r="K785" s="0" t="n">
        <v>0</v>
      </c>
      <c r="L785" s="0" t="n">
        <v>0</v>
      </c>
    </row>
    <row r="786" customFormat="false" ht="12.75" hidden="false" customHeight="false" outlineLevel="0" collapsed="false">
      <c r="C786" s="0" t="n">
        <v>1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1</v>
      </c>
      <c r="K786" s="0" t="n">
        <v>0</v>
      </c>
      <c r="L786" s="0" t="n">
        <v>1</v>
      </c>
    </row>
    <row r="787" customFormat="false" ht="12.75" hidden="false" customHeight="false" outlineLevel="0" collapsed="false">
      <c r="C787" s="0" t="n">
        <v>1</v>
      </c>
      <c r="D787" s="0" t="n"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1</v>
      </c>
      <c r="K787" s="0" t="n">
        <v>1</v>
      </c>
      <c r="L787" s="0" t="n">
        <v>0</v>
      </c>
    </row>
    <row r="788" customFormat="false" ht="12.75" hidden="false" customHeight="false" outlineLevel="0" collapsed="false">
      <c r="C788" s="0" t="n">
        <v>1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1</v>
      </c>
      <c r="J788" s="0" t="n">
        <v>1</v>
      </c>
      <c r="K788" s="0" t="n">
        <v>1</v>
      </c>
      <c r="L788" s="0" t="n">
        <v>1</v>
      </c>
    </row>
    <row r="789" customFormat="false" ht="12.75" hidden="false" customHeight="false" outlineLevel="0" collapsed="false">
      <c r="C789" s="0" t="n">
        <v>1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v>1</v>
      </c>
      <c r="I789" s="0" t="n">
        <v>0</v>
      </c>
      <c r="J789" s="0" t="n">
        <v>0</v>
      </c>
      <c r="K789" s="0" t="n">
        <v>0</v>
      </c>
      <c r="L789" s="0" t="n">
        <v>0</v>
      </c>
    </row>
    <row r="790" customFormat="false" ht="12.75" hidden="false" customHeight="false" outlineLevel="0" collapsed="false">
      <c r="C790" s="0" t="n">
        <v>1</v>
      </c>
      <c r="D790" s="0" t="n">
        <v>1</v>
      </c>
      <c r="E790" s="0" t="n">
        <v>0</v>
      </c>
      <c r="F790" s="0" t="n">
        <v>0</v>
      </c>
      <c r="G790" s="0" t="n">
        <v>0</v>
      </c>
      <c r="H790" s="0" t="n">
        <v>1</v>
      </c>
      <c r="I790" s="0" t="n">
        <v>0</v>
      </c>
      <c r="J790" s="0" t="n">
        <v>0</v>
      </c>
      <c r="K790" s="0" t="n">
        <v>0</v>
      </c>
      <c r="L790" s="0" t="n">
        <v>1</v>
      </c>
    </row>
    <row r="791" customFormat="false" ht="12.75" hidden="false" customHeight="false" outlineLevel="0" collapsed="false">
      <c r="C791" s="0" t="n">
        <v>1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1</v>
      </c>
      <c r="I791" s="0" t="n">
        <v>0</v>
      </c>
      <c r="J791" s="0" t="n">
        <v>0</v>
      </c>
      <c r="K791" s="0" t="n">
        <v>1</v>
      </c>
      <c r="L791" s="0" t="n">
        <v>0</v>
      </c>
    </row>
    <row r="792" customFormat="false" ht="12.75" hidden="false" customHeight="false" outlineLevel="0" collapsed="false">
      <c r="C792" s="0" t="n">
        <v>1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1</v>
      </c>
      <c r="I792" s="0" t="n">
        <v>0</v>
      </c>
      <c r="J792" s="0" t="n">
        <v>0</v>
      </c>
      <c r="K792" s="0" t="n">
        <v>1</v>
      </c>
      <c r="L792" s="0" t="n">
        <v>1</v>
      </c>
    </row>
    <row r="793" customFormat="false" ht="12.75" hidden="false" customHeight="false" outlineLevel="0" collapsed="false">
      <c r="C793" s="0" t="n">
        <v>1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1</v>
      </c>
      <c r="I793" s="0" t="n">
        <v>0</v>
      </c>
      <c r="J793" s="0" t="n">
        <v>1</v>
      </c>
      <c r="K793" s="0" t="n">
        <v>0</v>
      </c>
      <c r="L793" s="0" t="n">
        <v>0</v>
      </c>
    </row>
    <row r="794" customFormat="false" ht="12.75" hidden="false" customHeight="false" outlineLevel="0" collapsed="false">
      <c r="C794" s="0" t="n">
        <v>1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1</v>
      </c>
      <c r="I794" s="0" t="n">
        <v>0</v>
      </c>
      <c r="J794" s="0" t="n">
        <v>1</v>
      </c>
      <c r="K794" s="0" t="n">
        <v>0</v>
      </c>
      <c r="L794" s="0" t="n">
        <v>1</v>
      </c>
    </row>
    <row r="795" customFormat="false" ht="12.75" hidden="false" customHeight="false" outlineLevel="0" collapsed="false">
      <c r="C795" s="0" t="n">
        <v>1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1</v>
      </c>
      <c r="I795" s="0" t="n">
        <v>0</v>
      </c>
      <c r="J795" s="0" t="n">
        <v>1</v>
      </c>
      <c r="K795" s="0" t="n">
        <v>1</v>
      </c>
      <c r="L795" s="0" t="n">
        <v>0</v>
      </c>
    </row>
    <row r="796" customFormat="false" ht="12.75" hidden="false" customHeight="false" outlineLevel="0" collapsed="false">
      <c r="C796" s="0" t="n">
        <v>1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1</v>
      </c>
      <c r="I796" s="0" t="n">
        <v>0</v>
      </c>
      <c r="J796" s="0" t="n">
        <v>1</v>
      </c>
      <c r="K796" s="0" t="n">
        <v>1</v>
      </c>
      <c r="L796" s="0" t="n">
        <v>1</v>
      </c>
    </row>
    <row r="797" customFormat="false" ht="12.75" hidden="false" customHeight="false" outlineLevel="0" collapsed="false">
      <c r="C797" s="0" t="n">
        <v>1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1</v>
      </c>
      <c r="I797" s="0" t="n">
        <v>1</v>
      </c>
      <c r="J797" s="0" t="n">
        <v>0</v>
      </c>
      <c r="K797" s="0" t="n">
        <v>0</v>
      </c>
      <c r="L797" s="0" t="n">
        <v>0</v>
      </c>
    </row>
    <row r="798" customFormat="false" ht="12.75" hidden="false" customHeight="false" outlineLevel="0" collapsed="false">
      <c r="C798" s="0" t="n">
        <v>1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1</v>
      </c>
      <c r="I798" s="0" t="n">
        <v>1</v>
      </c>
      <c r="J798" s="0" t="n">
        <v>0</v>
      </c>
      <c r="K798" s="0" t="n">
        <v>0</v>
      </c>
      <c r="L798" s="0" t="n">
        <v>1</v>
      </c>
    </row>
    <row r="799" customFormat="false" ht="12.75" hidden="false" customHeight="false" outlineLevel="0" collapsed="false">
      <c r="C799" s="0" t="n">
        <v>1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1</v>
      </c>
      <c r="I799" s="0" t="n">
        <v>1</v>
      </c>
      <c r="J799" s="0" t="n">
        <v>0</v>
      </c>
      <c r="K799" s="0" t="n">
        <v>1</v>
      </c>
      <c r="L799" s="0" t="n">
        <v>0</v>
      </c>
    </row>
    <row r="800" customFormat="false" ht="12.75" hidden="false" customHeight="false" outlineLevel="0" collapsed="false">
      <c r="C800" s="0" t="n">
        <v>1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1</v>
      </c>
      <c r="I800" s="0" t="n">
        <v>1</v>
      </c>
      <c r="J800" s="0" t="n">
        <v>0</v>
      </c>
      <c r="K800" s="0" t="n">
        <v>1</v>
      </c>
      <c r="L800" s="0" t="n">
        <v>1</v>
      </c>
    </row>
    <row r="801" customFormat="false" ht="12.75" hidden="false" customHeight="false" outlineLevel="0" collapsed="false">
      <c r="C801" s="0" t="n">
        <v>1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1</v>
      </c>
      <c r="K801" s="0" t="n">
        <v>0</v>
      </c>
      <c r="L801" s="0" t="n">
        <v>0</v>
      </c>
    </row>
    <row r="802" customFormat="false" ht="12.75" hidden="false" customHeight="false" outlineLevel="0" collapsed="false">
      <c r="C802" s="0" t="n">
        <v>1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1</v>
      </c>
      <c r="I802" s="0" t="n">
        <v>1</v>
      </c>
      <c r="J802" s="0" t="n">
        <v>1</v>
      </c>
      <c r="K802" s="0" t="n">
        <v>0</v>
      </c>
      <c r="L802" s="0" t="n">
        <v>1</v>
      </c>
    </row>
    <row r="803" customFormat="false" ht="12.75" hidden="false" customHeight="false" outlineLevel="0" collapsed="false">
      <c r="C803" s="0" t="n">
        <v>1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1</v>
      </c>
      <c r="I803" s="0" t="n">
        <v>1</v>
      </c>
      <c r="J803" s="0" t="n">
        <v>1</v>
      </c>
      <c r="K803" s="0" t="n">
        <v>1</v>
      </c>
      <c r="L803" s="0" t="n">
        <v>0</v>
      </c>
    </row>
    <row r="804" customFormat="false" ht="12.75" hidden="false" customHeight="false" outlineLevel="0" collapsed="false">
      <c r="C804" s="0" t="n">
        <v>1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1</v>
      </c>
      <c r="I804" s="0" t="n">
        <v>1</v>
      </c>
      <c r="J804" s="0" t="n">
        <v>1</v>
      </c>
      <c r="K804" s="0" t="n">
        <v>1</v>
      </c>
      <c r="L804" s="0" t="n">
        <v>1</v>
      </c>
    </row>
    <row r="805" customFormat="false" ht="12.75" hidden="false" customHeight="false" outlineLevel="0" collapsed="false">
      <c r="C805" s="0" t="n">
        <v>1</v>
      </c>
      <c r="D805" s="0" t="n">
        <v>1</v>
      </c>
      <c r="E805" s="0" t="n">
        <v>0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</row>
    <row r="806" customFormat="false" ht="12.75" hidden="false" customHeight="false" outlineLevel="0" collapsed="false">
      <c r="C806" s="0" t="n">
        <v>1</v>
      </c>
      <c r="D806" s="0" t="n">
        <v>1</v>
      </c>
      <c r="E806" s="0" t="n">
        <v>0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1</v>
      </c>
    </row>
    <row r="807" customFormat="false" ht="12.75" hidden="false" customHeight="false" outlineLevel="0" collapsed="false">
      <c r="C807" s="0" t="n">
        <v>1</v>
      </c>
      <c r="D807" s="0" t="n">
        <v>1</v>
      </c>
      <c r="E807" s="0" t="n">
        <v>0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n">
        <v>1</v>
      </c>
      <c r="L807" s="0" t="n">
        <v>0</v>
      </c>
    </row>
    <row r="808" customFormat="false" ht="12.75" hidden="false" customHeight="false" outlineLevel="0" collapsed="false">
      <c r="C808" s="0" t="n">
        <v>1</v>
      </c>
      <c r="D808" s="0" t="n">
        <v>1</v>
      </c>
      <c r="E808" s="0" t="n">
        <v>0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n">
        <v>1</v>
      </c>
      <c r="L808" s="0" t="n">
        <v>1</v>
      </c>
    </row>
    <row r="809" customFormat="false" ht="12.75" hidden="false" customHeight="false" outlineLevel="0" collapsed="false">
      <c r="C809" s="0" t="n">
        <v>1</v>
      </c>
      <c r="D809" s="0" t="n">
        <v>1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1</v>
      </c>
      <c r="K809" s="0" t="n">
        <v>0</v>
      </c>
      <c r="L809" s="0" t="n">
        <v>0</v>
      </c>
    </row>
    <row r="810" customFormat="false" ht="12.75" hidden="false" customHeight="false" outlineLevel="0" collapsed="false">
      <c r="C810" s="0" t="n">
        <v>1</v>
      </c>
      <c r="D810" s="0" t="n">
        <v>1</v>
      </c>
      <c r="E810" s="0" t="n">
        <v>0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1</v>
      </c>
      <c r="K810" s="0" t="n">
        <v>0</v>
      </c>
      <c r="L810" s="0" t="n">
        <v>1</v>
      </c>
    </row>
    <row r="811" customFormat="false" ht="12.75" hidden="false" customHeight="false" outlineLevel="0" collapsed="false">
      <c r="C811" s="0" t="n">
        <v>1</v>
      </c>
      <c r="D811" s="0" t="n">
        <v>1</v>
      </c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1</v>
      </c>
      <c r="K811" s="0" t="n">
        <v>1</v>
      </c>
      <c r="L811" s="0" t="n">
        <v>0</v>
      </c>
    </row>
    <row r="812" customFormat="false" ht="12.75" hidden="false" customHeight="false" outlineLevel="0" collapsed="false">
      <c r="C812" s="0" t="n">
        <v>1</v>
      </c>
      <c r="D812" s="0" t="n">
        <v>1</v>
      </c>
      <c r="E812" s="0" t="n">
        <v>0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1</v>
      </c>
      <c r="K812" s="0" t="n">
        <v>1</v>
      </c>
      <c r="L812" s="0" t="n">
        <v>1</v>
      </c>
    </row>
    <row r="813" customFormat="false" ht="12.75" hidden="false" customHeight="false" outlineLevel="0" collapsed="false">
      <c r="C813" s="0" t="n">
        <v>1</v>
      </c>
      <c r="D813" s="0" t="n">
        <v>1</v>
      </c>
      <c r="E813" s="0" t="n">
        <v>0</v>
      </c>
      <c r="F813" s="0" t="n">
        <v>0</v>
      </c>
      <c r="G813" s="0" t="n">
        <v>1</v>
      </c>
      <c r="H813" s="0" t="n">
        <v>0</v>
      </c>
      <c r="I813" s="0" t="n">
        <v>1</v>
      </c>
      <c r="J813" s="0" t="n">
        <v>0</v>
      </c>
      <c r="K813" s="0" t="n">
        <v>0</v>
      </c>
      <c r="L813" s="0" t="n">
        <v>0</v>
      </c>
    </row>
    <row r="814" customFormat="false" ht="12.75" hidden="false" customHeight="false" outlineLevel="0" collapsed="false">
      <c r="C814" s="0" t="n">
        <v>1</v>
      </c>
      <c r="D814" s="0" t="n">
        <v>1</v>
      </c>
      <c r="E814" s="0" t="n">
        <v>0</v>
      </c>
      <c r="F814" s="0" t="n">
        <v>0</v>
      </c>
      <c r="G814" s="0" t="n">
        <v>1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1</v>
      </c>
    </row>
    <row r="815" customFormat="false" ht="12.75" hidden="false" customHeight="false" outlineLevel="0" collapsed="false">
      <c r="C815" s="0" t="n">
        <v>1</v>
      </c>
      <c r="D815" s="0" t="n">
        <v>1</v>
      </c>
      <c r="E815" s="0" t="n">
        <v>0</v>
      </c>
      <c r="F815" s="0" t="n">
        <v>0</v>
      </c>
      <c r="G815" s="0" t="n">
        <v>1</v>
      </c>
      <c r="H815" s="0" t="n">
        <v>0</v>
      </c>
      <c r="I815" s="0" t="n">
        <v>1</v>
      </c>
      <c r="J815" s="0" t="n">
        <v>0</v>
      </c>
      <c r="K815" s="0" t="n">
        <v>1</v>
      </c>
      <c r="L815" s="0" t="n">
        <v>0</v>
      </c>
    </row>
    <row r="816" customFormat="false" ht="12.75" hidden="false" customHeight="false" outlineLevel="0" collapsed="false">
      <c r="C816" s="0" t="n">
        <v>1</v>
      </c>
      <c r="D816" s="0" t="n">
        <v>1</v>
      </c>
      <c r="E816" s="0" t="n">
        <v>0</v>
      </c>
      <c r="F816" s="0" t="n">
        <v>0</v>
      </c>
      <c r="G816" s="0" t="n">
        <v>1</v>
      </c>
      <c r="H816" s="0" t="n">
        <v>0</v>
      </c>
      <c r="I816" s="0" t="n">
        <v>1</v>
      </c>
      <c r="J816" s="0" t="n">
        <v>0</v>
      </c>
      <c r="K816" s="0" t="n">
        <v>1</v>
      </c>
      <c r="L816" s="0" t="n">
        <v>1</v>
      </c>
    </row>
    <row r="817" customFormat="false" ht="12.75" hidden="false" customHeight="false" outlineLevel="0" collapsed="false">
      <c r="C817" s="0" t="n">
        <v>1</v>
      </c>
      <c r="D817" s="0" t="n">
        <v>1</v>
      </c>
      <c r="E817" s="0" t="n">
        <v>0</v>
      </c>
      <c r="F817" s="0" t="n">
        <v>0</v>
      </c>
      <c r="G817" s="0" t="n">
        <v>1</v>
      </c>
      <c r="H817" s="0" t="n">
        <v>0</v>
      </c>
      <c r="I817" s="0" t="n">
        <v>1</v>
      </c>
      <c r="J817" s="0" t="n">
        <v>1</v>
      </c>
      <c r="K817" s="0" t="n">
        <v>0</v>
      </c>
      <c r="L817" s="0" t="n">
        <v>0</v>
      </c>
    </row>
    <row r="818" customFormat="false" ht="12.75" hidden="false" customHeight="false" outlineLevel="0" collapsed="false">
      <c r="C818" s="0" t="n">
        <v>1</v>
      </c>
      <c r="D818" s="0" t="n">
        <v>1</v>
      </c>
      <c r="E818" s="0" t="n">
        <v>0</v>
      </c>
      <c r="F818" s="0" t="n">
        <v>0</v>
      </c>
      <c r="G818" s="0" t="n">
        <v>1</v>
      </c>
      <c r="H818" s="0" t="n">
        <v>0</v>
      </c>
      <c r="I818" s="0" t="n">
        <v>1</v>
      </c>
      <c r="J818" s="0" t="n">
        <v>1</v>
      </c>
      <c r="K818" s="0" t="n">
        <v>0</v>
      </c>
      <c r="L818" s="0" t="n">
        <v>1</v>
      </c>
    </row>
    <row r="819" customFormat="false" ht="12.75" hidden="false" customHeight="false" outlineLevel="0" collapsed="false">
      <c r="C819" s="0" t="n">
        <v>1</v>
      </c>
      <c r="D819" s="0" t="n">
        <v>1</v>
      </c>
      <c r="E819" s="0" t="n">
        <v>0</v>
      </c>
      <c r="F819" s="0" t="n">
        <v>0</v>
      </c>
      <c r="G819" s="0" t="n">
        <v>1</v>
      </c>
      <c r="H819" s="0" t="n">
        <v>0</v>
      </c>
      <c r="I819" s="0" t="n">
        <v>1</v>
      </c>
      <c r="J819" s="0" t="n">
        <v>1</v>
      </c>
      <c r="K819" s="0" t="n">
        <v>1</v>
      </c>
      <c r="L819" s="0" t="n">
        <v>0</v>
      </c>
    </row>
    <row r="820" customFormat="false" ht="12.75" hidden="false" customHeight="false" outlineLevel="0" collapsed="false">
      <c r="C820" s="0" t="n">
        <v>1</v>
      </c>
      <c r="D820" s="0" t="n">
        <v>1</v>
      </c>
      <c r="E820" s="0" t="n">
        <v>0</v>
      </c>
      <c r="F820" s="0" t="n">
        <v>0</v>
      </c>
      <c r="G820" s="0" t="n">
        <v>1</v>
      </c>
      <c r="H820" s="0" t="n">
        <v>0</v>
      </c>
      <c r="I820" s="0" t="n">
        <v>1</v>
      </c>
      <c r="J820" s="0" t="n">
        <v>1</v>
      </c>
      <c r="K820" s="0" t="n">
        <v>1</v>
      </c>
      <c r="L820" s="0" t="n">
        <v>1</v>
      </c>
    </row>
    <row r="821" customFormat="false" ht="12.75" hidden="false" customHeight="false" outlineLevel="0" collapsed="false">
      <c r="C821" s="0" t="n">
        <v>1</v>
      </c>
      <c r="D821" s="0" t="n">
        <v>1</v>
      </c>
      <c r="E821" s="0" t="n">
        <v>0</v>
      </c>
      <c r="F821" s="0" t="n">
        <v>0</v>
      </c>
      <c r="G821" s="0" t="n">
        <v>1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0</v>
      </c>
    </row>
    <row r="822" customFormat="false" ht="12.75" hidden="false" customHeight="false" outlineLevel="0" collapsed="false">
      <c r="C822" s="0" t="n">
        <v>1</v>
      </c>
      <c r="D822" s="0" t="n">
        <v>1</v>
      </c>
      <c r="E822" s="0" t="n">
        <v>0</v>
      </c>
      <c r="F822" s="0" t="n">
        <v>0</v>
      </c>
      <c r="G822" s="0" t="n">
        <v>1</v>
      </c>
      <c r="H822" s="0" t="n">
        <v>1</v>
      </c>
      <c r="I822" s="0" t="n">
        <v>0</v>
      </c>
      <c r="J822" s="0" t="n">
        <v>0</v>
      </c>
      <c r="K822" s="0" t="n">
        <v>0</v>
      </c>
      <c r="L822" s="0" t="n">
        <v>1</v>
      </c>
    </row>
    <row r="823" customFormat="false" ht="12.75" hidden="false" customHeight="false" outlineLevel="0" collapsed="false">
      <c r="C823" s="0" t="n">
        <v>1</v>
      </c>
      <c r="D823" s="0" t="n">
        <v>1</v>
      </c>
      <c r="E823" s="0" t="n">
        <v>0</v>
      </c>
      <c r="F823" s="0" t="n">
        <v>0</v>
      </c>
      <c r="G823" s="0" t="n">
        <v>1</v>
      </c>
      <c r="H823" s="0" t="n">
        <v>1</v>
      </c>
      <c r="I823" s="0" t="n">
        <v>0</v>
      </c>
      <c r="J823" s="0" t="n">
        <v>0</v>
      </c>
      <c r="K823" s="0" t="n">
        <v>1</v>
      </c>
      <c r="L823" s="0" t="n">
        <v>0</v>
      </c>
    </row>
    <row r="824" customFormat="false" ht="12.75" hidden="false" customHeight="false" outlineLevel="0" collapsed="false">
      <c r="C824" s="0" t="n">
        <v>1</v>
      </c>
      <c r="D824" s="0" t="n">
        <v>1</v>
      </c>
      <c r="E824" s="0" t="n">
        <v>0</v>
      </c>
      <c r="F824" s="0" t="n">
        <v>0</v>
      </c>
      <c r="G824" s="0" t="n">
        <v>1</v>
      </c>
      <c r="H824" s="0" t="n">
        <v>1</v>
      </c>
      <c r="I824" s="0" t="n">
        <v>0</v>
      </c>
      <c r="J824" s="0" t="n">
        <v>0</v>
      </c>
      <c r="K824" s="0" t="n">
        <v>1</v>
      </c>
      <c r="L824" s="0" t="n">
        <v>1</v>
      </c>
    </row>
    <row r="825" customFormat="false" ht="12.75" hidden="false" customHeight="false" outlineLevel="0" collapsed="false">
      <c r="C825" s="0" t="n">
        <v>1</v>
      </c>
      <c r="D825" s="0" t="n">
        <v>1</v>
      </c>
      <c r="E825" s="0" t="n">
        <v>0</v>
      </c>
      <c r="F825" s="0" t="n">
        <v>0</v>
      </c>
      <c r="G825" s="0" t="n">
        <v>1</v>
      </c>
      <c r="H825" s="0" t="n">
        <v>1</v>
      </c>
      <c r="I825" s="0" t="n">
        <v>0</v>
      </c>
      <c r="J825" s="0" t="n">
        <v>1</v>
      </c>
      <c r="K825" s="0" t="n">
        <v>0</v>
      </c>
      <c r="L825" s="0" t="n">
        <v>0</v>
      </c>
    </row>
    <row r="826" customFormat="false" ht="12.75" hidden="false" customHeight="false" outlineLevel="0" collapsed="false">
      <c r="C826" s="0" t="n">
        <v>1</v>
      </c>
      <c r="D826" s="0" t="n">
        <v>1</v>
      </c>
      <c r="E826" s="0" t="n">
        <v>0</v>
      </c>
      <c r="F826" s="0" t="n">
        <v>0</v>
      </c>
      <c r="G826" s="0" t="n">
        <v>1</v>
      </c>
      <c r="H826" s="0" t="n">
        <v>1</v>
      </c>
      <c r="I826" s="0" t="n">
        <v>0</v>
      </c>
      <c r="J826" s="0" t="n">
        <v>1</v>
      </c>
      <c r="K826" s="0" t="n">
        <v>0</v>
      </c>
      <c r="L826" s="0" t="n">
        <v>1</v>
      </c>
    </row>
    <row r="827" customFormat="false" ht="12.75" hidden="false" customHeight="false" outlineLevel="0" collapsed="false">
      <c r="C827" s="0" t="n">
        <v>1</v>
      </c>
      <c r="D827" s="0" t="n">
        <v>1</v>
      </c>
      <c r="E827" s="0" t="n">
        <v>0</v>
      </c>
      <c r="F827" s="0" t="n">
        <v>0</v>
      </c>
      <c r="G827" s="0" t="n">
        <v>1</v>
      </c>
      <c r="H827" s="0" t="n">
        <v>1</v>
      </c>
      <c r="I827" s="0" t="n">
        <v>0</v>
      </c>
      <c r="J827" s="0" t="n">
        <v>1</v>
      </c>
      <c r="K827" s="0" t="n">
        <v>1</v>
      </c>
      <c r="L827" s="0" t="n">
        <v>0</v>
      </c>
    </row>
    <row r="828" customFormat="false" ht="12.75" hidden="false" customHeight="false" outlineLevel="0" collapsed="false">
      <c r="C828" s="0" t="n">
        <v>1</v>
      </c>
      <c r="D828" s="0" t="n">
        <v>1</v>
      </c>
      <c r="E828" s="0" t="n">
        <v>0</v>
      </c>
      <c r="F828" s="0" t="n">
        <v>0</v>
      </c>
      <c r="G828" s="0" t="n">
        <v>1</v>
      </c>
      <c r="H828" s="0" t="n">
        <v>1</v>
      </c>
      <c r="I828" s="0" t="n">
        <v>0</v>
      </c>
      <c r="J828" s="0" t="n">
        <v>1</v>
      </c>
      <c r="K828" s="0" t="n">
        <v>1</v>
      </c>
      <c r="L828" s="0" t="n">
        <v>1</v>
      </c>
    </row>
    <row r="829" customFormat="false" ht="12.75" hidden="false" customHeight="false" outlineLevel="0" collapsed="false">
      <c r="C829" s="0" t="n">
        <v>1</v>
      </c>
      <c r="D829" s="0" t="n">
        <v>1</v>
      </c>
      <c r="E829" s="0" t="n">
        <v>0</v>
      </c>
      <c r="F829" s="0" t="n">
        <v>0</v>
      </c>
      <c r="G829" s="0" t="n">
        <v>1</v>
      </c>
      <c r="H829" s="0" t="n">
        <v>1</v>
      </c>
      <c r="I829" s="0" t="n">
        <v>1</v>
      </c>
      <c r="J829" s="0" t="n">
        <v>0</v>
      </c>
      <c r="K829" s="0" t="n">
        <v>0</v>
      </c>
      <c r="L829" s="0" t="n">
        <v>0</v>
      </c>
    </row>
    <row r="830" customFormat="false" ht="12.75" hidden="false" customHeight="false" outlineLevel="0" collapsed="false">
      <c r="C830" s="0" t="n">
        <v>1</v>
      </c>
      <c r="D830" s="0" t="n">
        <v>1</v>
      </c>
      <c r="E830" s="0" t="n">
        <v>0</v>
      </c>
      <c r="F830" s="0" t="n">
        <v>0</v>
      </c>
      <c r="G830" s="0" t="n">
        <v>1</v>
      </c>
      <c r="H830" s="0" t="n">
        <v>1</v>
      </c>
      <c r="I830" s="0" t="n">
        <v>1</v>
      </c>
      <c r="J830" s="0" t="n">
        <v>0</v>
      </c>
      <c r="K830" s="0" t="n">
        <v>0</v>
      </c>
      <c r="L830" s="0" t="n">
        <v>1</v>
      </c>
    </row>
    <row r="831" customFormat="false" ht="12.75" hidden="false" customHeight="false" outlineLevel="0" collapsed="false">
      <c r="C831" s="0" t="n">
        <v>1</v>
      </c>
      <c r="D831" s="0" t="n">
        <v>1</v>
      </c>
      <c r="E831" s="0" t="n">
        <v>0</v>
      </c>
      <c r="F831" s="0" t="n">
        <v>0</v>
      </c>
      <c r="G831" s="0" t="n">
        <v>1</v>
      </c>
      <c r="H831" s="0" t="n">
        <v>1</v>
      </c>
      <c r="I831" s="0" t="n">
        <v>1</v>
      </c>
      <c r="J831" s="0" t="n">
        <v>0</v>
      </c>
      <c r="K831" s="0" t="n">
        <v>1</v>
      </c>
      <c r="L831" s="0" t="n">
        <v>0</v>
      </c>
    </row>
    <row r="832" customFormat="false" ht="12.75" hidden="false" customHeight="false" outlineLevel="0" collapsed="false">
      <c r="C832" s="0" t="n">
        <v>1</v>
      </c>
      <c r="D832" s="0" t="n">
        <v>1</v>
      </c>
      <c r="E832" s="0" t="n">
        <v>0</v>
      </c>
      <c r="F832" s="0" t="n">
        <v>0</v>
      </c>
      <c r="G832" s="0" t="n">
        <v>1</v>
      </c>
      <c r="H832" s="0" t="n">
        <v>1</v>
      </c>
      <c r="I832" s="0" t="n">
        <v>1</v>
      </c>
      <c r="J832" s="0" t="n">
        <v>0</v>
      </c>
      <c r="K832" s="0" t="n">
        <v>1</v>
      </c>
      <c r="L832" s="0" t="n">
        <v>1</v>
      </c>
    </row>
    <row r="833" customFormat="false" ht="12.75" hidden="false" customHeight="false" outlineLevel="0" collapsed="false">
      <c r="C833" s="0" t="n">
        <v>1</v>
      </c>
      <c r="D833" s="0" t="n">
        <v>1</v>
      </c>
      <c r="E833" s="0" t="n">
        <v>0</v>
      </c>
      <c r="F833" s="0" t="n">
        <v>0</v>
      </c>
      <c r="G833" s="0" t="n">
        <v>1</v>
      </c>
      <c r="H833" s="0" t="n">
        <v>1</v>
      </c>
      <c r="I833" s="0" t="n">
        <v>1</v>
      </c>
      <c r="J833" s="0" t="n">
        <v>1</v>
      </c>
      <c r="K833" s="0" t="n">
        <v>0</v>
      </c>
      <c r="L833" s="0" t="n">
        <v>0</v>
      </c>
    </row>
    <row r="834" customFormat="false" ht="12.75" hidden="false" customHeight="false" outlineLevel="0" collapsed="false">
      <c r="C834" s="0" t="n">
        <v>1</v>
      </c>
      <c r="D834" s="0" t="n">
        <v>1</v>
      </c>
      <c r="E834" s="0" t="n">
        <v>0</v>
      </c>
      <c r="F834" s="0" t="n">
        <v>0</v>
      </c>
      <c r="G834" s="0" t="n">
        <v>1</v>
      </c>
      <c r="H834" s="0" t="n">
        <v>1</v>
      </c>
      <c r="I834" s="0" t="n">
        <v>1</v>
      </c>
      <c r="J834" s="0" t="n">
        <v>1</v>
      </c>
      <c r="K834" s="0" t="n">
        <v>0</v>
      </c>
      <c r="L834" s="0" t="n">
        <v>1</v>
      </c>
    </row>
    <row r="835" customFormat="false" ht="12.75" hidden="false" customHeight="false" outlineLevel="0" collapsed="false">
      <c r="C835" s="0" t="n">
        <v>1</v>
      </c>
      <c r="D835" s="0" t="n">
        <v>1</v>
      </c>
      <c r="E835" s="0" t="n">
        <v>0</v>
      </c>
      <c r="F835" s="0" t="n">
        <v>0</v>
      </c>
      <c r="G835" s="0" t="n">
        <v>1</v>
      </c>
      <c r="H835" s="0" t="n">
        <v>1</v>
      </c>
      <c r="I835" s="0" t="n">
        <v>1</v>
      </c>
      <c r="J835" s="0" t="n">
        <v>1</v>
      </c>
      <c r="K835" s="0" t="n">
        <v>1</v>
      </c>
      <c r="L835" s="0" t="n">
        <v>0</v>
      </c>
    </row>
    <row r="836" customFormat="false" ht="12.75" hidden="false" customHeight="false" outlineLevel="0" collapsed="false">
      <c r="C836" s="0" t="n">
        <v>1</v>
      </c>
      <c r="D836" s="0" t="n">
        <v>1</v>
      </c>
      <c r="E836" s="0" t="n">
        <v>0</v>
      </c>
      <c r="F836" s="0" t="n">
        <v>0</v>
      </c>
      <c r="G836" s="0" t="n">
        <v>1</v>
      </c>
      <c r="H836" s="0" t="n">
        <v>1</v>
      </c>
      <c r="I836" s="0" t="n">
        <v>1</v>
      </c>
      <c r="J836" s="0" t="n">
        <v>1</v>
      </c>
      <c r="K836" s="0" t="n">
        <v>1</v>
      </c>
      <c r="L836" s="0" t="n">
        <v>1</v>
      </c>
    </row>
    <row r="837" customFormat="false" ht="12.75" hidden="false" customHeight="false" outlineLevel="0" collapsed="false">
      <c r="C837" s="0" t="n">
        <v>1</v>
      </c>
      <c r="D837" s="0" t="n">
        <v>1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</row>
    <row r="838" customFormat="false" ht="12.75" hidden="false" customHeight="false" outlineLevel="0" collapsed="false">
      <c r="C838" s="0" t="n">
        <v>1</v>
      </c>
      <c r="D838" s="0" t="n">
        <v>1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1</v>
      </c>
    </row>
    <row r="839" customFormat="false" ht="12.75" hidden="false" customHeight="false" outlineLevel="0" collapsed="false">
      <c r="C839" s="0" t="n">
        <v>1</v>
      </c>
      <c r="D839" s="0" t="n">
        <v>1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1</v>
      </c>
      <c r="L839" s="0" t="n">
        <v>0</v>
      </c>
    </row>
    <row r="840" customFormat="false" ht="12.75" hidden="false" customHeight="false" outlineLevel="0" collapsed="false">
      <c r="C840" s="0" t="n">
        <v>1</v>
      </c>
      <c r="D840" s="0" t="n">
        <v>1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1</v>
      </c>
      <c r="L840" s="0" t="n">
        <v>1</v>
      </c>
    </row>
    <row r="841" customFormat="false" ht="12.75" hidden="false" customHeight="false" outlineLevel="0" collapsed="false">
      <c r="C841" s="0" t="n">
        <v>1</v>
      </c>
      <c r="D841" s="0" t="n">
        <v>1</v>
      </c>
      <c r="E841" s="0" t="n">
        <v>0</v>
      </c>
      <c r="F841" s="0" t="n">
        <v>1</v>
      </c>
      <c r="G841" s="0" t="n">
        <v>0</v>
      </c>
      <c r="H841" s="0" t="n">
        <v>0</v>
      </c>
      <c r="I841" s="0" t="n">
        <v>0</v>
      </c>
      <c r="J841" s="0" t="n">
        <v>1</v>
      </c>
      <c r="K841" s="0" t="n">
        <v>0</v>
      </c>
      <c r="L841" s="0" t="n">
        <v>0</v>
      </c>
    </row>
    <row r="842" customFormat="false" ht="12.75" hidden="false" customHeight="false" outlineLevel="0" collapsed="false">
      <c r="C842" s="0" t="n">
        <v>1</v>
      </c>
      <c r="D842" s="0" t="n">
        <v>1</v>
      </c>
      <c r="E842" s="0" t="n">
        <v>0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1</v>
      </c>
      <c r="K842" s="0" t="n">
        <v>0</v>
      </c>
      <c r="L842" s="0" t="n">
        <v>1</v>
      </c>
    </row>
    <row r="843" customFormat="false" ht="12.75" hidden="false" customHeight="false" outlineLevel="0" collapsed="false">
      <c r="C843" s="0" t="n">
        <v>1</v>
      </c>
      <c r="D843" s="0" t="n">
        <v>1</v>
      </c>
      <c r="E843" s="0" t="n">
        <v>0</v>
      </c>
      <c r="F843" s="0" t="n">
        <v>1</v>
      </c>
      <c r="G843" s="0" t="n">
        <v>0</v>
      </c>
      <c r="H843" s="0" t="n">
        <v>0</v>
      </c>
      <c r="I843" s="0" t="n">
        <v>0</v>
      </c>
      <c r="J843" s="0" t="n">
        <v>1</v>
      </c>
      <c r="K843" s="0" t="n">
        <v>1</v>
      </c>
      <c r="L843" s="0" t="n">
        <v>0</v>
      </c>
    </row>
    <row r="844" customFormat="false" ht="12.75" hidden="false" customHeight="false" outlineLevel="0" collapsed="false">
      <c r="C844" s="0" t="n">
        <v>1</v>
      </c>
      <c r="D844" s="0" t="n">
        <v>1</v>
      </c>
      <c r="E844" s="0" t="n">
        <v>0</v>
      </c>
      <c r="F844" s="0" t="n">
        <v>1</v>
      </c>
      <c r="G844" s="0" t="n">
        <v>0</v>
      </c>
      <c r="H844" s="0" t="n">
        <v>0</v>
      </c>
      <c r="I844" s="0" t="n">
        <v>0</v>
      </c>
      <c r="J844" s="0" t="n">
        <v>1</v>
      </c>
      <c r="K844" s="0" t="n">
        <v>1</v>
      </c>
      <c r="L844" s="0" t="n">
        <v>1</v>
      </c>
    </row>
    <row r="845" customFormat="false" ht="12.75" hidden="false" customHeight="false" outlineLevel="0" collapsed="false">
      <c r="C845" s="0" t="n">
        <v>1</v>
      </c>
      <c r="D845" s="0" t="n">
        <v>1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1</v>
      </c>
      <c r="J845" s="0" t="n">
        <v>0</v>
      </c>
      <c r="K845" s="0" t="n">
        <v>0</v>
      </c>
      <c r="L845" s="0" t="n">
        <v>0</v>
      </c>
    </row>
    <row r="846" customFormat="false" ht="12.75" hidden="false" customHeight="false" outlineLevel="0" collapsed="false">
      <c r="C846" s="0" t="n">
        <v>1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1</v>
      </c>
      <c r="J846" s="0" t="n">
        <v>0</v>
      </c>
      <c r="K846" s="0" t="n">
        <v>0</v>
      </c>
      <c r="L846" s="0" t="n">
        <v>1</v>
      </c>
    </row>
    <row r="847" customFormat="false" ht="12.75" hidden="false" customHeight="false" outlineLevel="0" collapsed="false">
      <c r="C847" s="0" t="n">
        <v>1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1</v>
      </c>
      <c r="J847" s="0" t="n">
        <v>0</v>
      </c>
      <c r="K847" s="0" t="n">
        <v>1</v>
      </c>
      <c r="L847" s="0" t="n">
        <v>0</v>
      </c>
    </row>
    <row r="848" customFormat="false" ht="12.75" hidden="false" customHeight="false" outlineLevel="0" collapsed="false">
      <c r="C848" s="0" t="n">
        <v>1</v>
      </c>
      <c r="D848" s="0" t="n">
        <v>1</v>
      </c>
      <c r="E848" s="0" t="n">
        <v>0</v>
      </c>
      <c r="F848" s="0" t="n">
        <v>1</v>
      </c>
      <c r="G848" s="0" t="n">
        <v>0</v>
      </c>
      <c r="H848" s="0" t="n">
        <v>0</v>
      </c>
      <c r="I848" s="0" t="n">
        <v>1</v>
      </c>
      <c r="J848" s="0" t="n">
        <v>0</v>
      </c>
      <c r="K848" s="0" t="n">
        <v>1</v>
      </c>
      <c r="L848" s="0" t="n">
        <v>1</v>
      </c>
    </row>
    <row r="849" customFormat="false" ht="12.75" hidden="false" customHeight="false" outlineLevel="0" collapsed="false">
      <c r="C849" s="0" t="n">
        <v>1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1</v>
      </c>
      <c r="J849" s="0" t="n">
        <v>1</v>
      </c>
      <c r="K849" s="0" t="n">
        <v>0</v>
      </c>
      <c r="L849" s="0" t="n">
        <v>0</v>
      </c>
    </row>
    <row r="850" customFormat="false" ht="12.75" hidden="false" customHeight="false" outlineLevel="0" collapsed="false">
      <c r="C850" s="0" t="n">
        <v>1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1</v>
      </c>
      <c r="J850" s="0" t="n">
        <v>1</v>
      </c>
      <c r="K850" s="0" t="n">
        <v>0</v>
      </c>
      <c r="L850" s="0" t="n">
        <v>1</v>
      </c>
    </row>
    <row r="851" customFormat="false" ht="12.75" hidden="false" customHeight="false" outlineLevel="0" collapsed="false">
      <c r="C851" s="0" t="n">
        <v>1</v>
      </c>
      <c r="D851" s="0" t="n">
        <v>1</v>
      </c>
      <c r="E851" s="0" t="n">
        <v>0</v>
      </c>
      <c r="F851" s="0" t="n">
        <v>1</v>
      </c>
      <c r="G851" s="0" t="n">
        <v>0</v>
      </c>
      <c r="H851" s="0" t="n">
        <v>0</v>
      </c>
      <c r="I851" s="0" t="n">
        <v>1</v>
      </c>
      <c r="J851" s="0" t="n">
        <v>1</v>
      </c>
      <c r="K851" s="0" t="n">
        <v>1</v>
      </c>
      <c r="L851" s="0" t="n">
        <v>0</v>
      </c>
    </row>
    <row r="852" customFormat="false" ht="12.75" hidden="false" customHeight="false" outlineLevel="0" collapsed="false">
      <c r="C852" s="0" t="n">
        <v>1</v>
      </c>
      <c r="D852" s="0" t="n">
        <v>1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1</v>
      </c>
      <c r="J852" s="0" t="n">
        <v>1</v>
      </c>
      <c r="K852" s="0" t="n">
        <v>1</v>
      </c>
      <c r="L852" s="0" t="n">
        <v>1</v>
      </c>
    </row>
    <row r="853" customFormat="false" ht="12.75" hidden="false" customHeight="false" outlineLevel="0" collapsed="false">
      <c r="C853" s="0" t="n">
        <v>1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1</v>
      </c>
      <c r="I853" s="0" t="n">
        <v>0</v>
      </c>
      <c r="J853" s="0" t="n">
        <v>0</v>
      </c>
      <c r="K853" s="0" t="n">
        <v>0</v>
      </c>
      <c r="L853" s="0" t="n">
        <v>0</v>
      </c>
    </row>
    <row r="854" customFormat="false" ht="12.75" hidden="false" customHeight="false" outlineLevel="0" collapsed="false">
      <c r="C854" s="0" t="n">
        <v>1</v>
      </c>
      <c r="D854" s="0" t="n">
        <v>1</v>
      </c>
      <c r="E854" s="0" t="n">
        <v>0</v>
      </c>
      <c r="F854" s="0" t="n">
        <v>1</v>
      </c>
      <c r="G854" s="0" t="n">
        <v>0</v>
      </c>
      <c r="H854" s="0" t="n">
        <v>1</v>
      </c>
      <c r="I854" s="0" t="n">
        <v>0</v>
      </c>
      <c r="J854" s="0" t="n">
        <v>0</v>
      </c>
      <c r="K854" s="0" t="n">
        <v>0</v>
      </c>
      <c r="L854" s="0" t="n">
        <v>1</v>
      </c>
    </row>
    <row r="855" customFormat="false" ht="12.75" hidden="false" customHeight="false" outlineLevel="0" collapsed="false">
      <c r="C855" s="0" t="n">
        <v>1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1</v>
      </c>
      <c r="I855" s="0" t="n">
        <v>0</v>
      </c>
      <c r="J855" s="0" t="n">
        <v>0</v>
      </c>
      <c r="K855" s="0" t="n">
        <v>1</v>
      </c>
      <c r="L855" s="0" t="n">
        <v>0</v>
      </c>
    </row>
    <row r="856" customFormat="false" ht="12.75" hidden="false" customHeight="false" outlineLevel="0" collapsed="false">
      <c r="C856" s="0" t="n">
        <v>1</v>
      </c>
      <c r="D856" s="0" t="n">
        <v>1</v>
      </c>
      <c r="E856" s="0" t="n">
        <v>0</v>
      </c>
      <c r="F856" s="0" t="n">
        <v>1</v>
      </c>
      <c r="G856" s="0" t="n">
        <v>0</v>
      </c>
      <c r="H856" s="0" t="n">
        <v>1</v>
      </c>
      <c r="I856" s="0" t="n">
        <v>0</v>
      </c>
      <c r="J856" s="0" t="n">
        <v>0</v>
      </c>
      <c r="K856" s="0" t="n">
        <v>1</v>
      </c>
      <c r="L856" s="0" t="n">
        <v>1</v>
      </c>
    </row>
    <row r="857" customFormat="false" ht="12.75" hidden="false" customHeight="false" outlineLevel="0" collapsed="false">
      <c r="C857" s="0" t="n">
        <v>1</v>
      </c>
      <c r="D857" s="0" t="n">
        <v>1</v>
      </c>
      <c r="E857" s="0" t="n">
        <v>0</v>
      </c>
      <c r="F857" s="0" t="n">
        <v>1</v>
      </c>
      <c r="G857" s="0" t="n">
        <v>0</v>
      </c>
      <c r="H857" s="0" t="n">
        <v>1</v>
      </c>
      <c r="I857" s="0" t="n">
        <v>0</v>
      </c>
      <c r="J857" s="0" t="n">
        <v>1</v>
      </c>
      <c r="K857" s="0" t="n">
        <v>0</v>
      </c>
      <c r="L857" s="0" t="n">
        <v>0</v>
      </c>
    </row>
    <row r="858" customFormat="false" ht="12.75" hidden="false" customHeight="false" outlineLevel="0" collapsed="false">
      <c r="C858" s="0" t="n">
        <v>1</v>
      </c>
      <c r="D858" s="0" t="n">
        <v>1</v>
      </c>
      <c r="E858" s="0" t="n">
        <v>0</v>
      </c>
      <c r="F858" s="0" t="n">
        <v>1</v>
      </c>
      <c r="G858" s="0" t="n">
        <v>0</v>
      </c>
      <c r="H858" s="0" t="n">
        <v>1</v>
      </c>
      <c r="I858" s="0" t="n">
        <v>0</v>
      </c>
      <c r="J858" s="0" t="n">
        <v>1</v>
      </c>
      <c r="K858" s="0" t="n">
        <v>0</v>
      </c>
      <c r="L858" s="0" t="n">
        <v>1</v>
      </c>
    </row>
    <row r="859" customFormat="false" ht="12.75" hidden="false" customHeight="false" outlineLevel="0" collapsed="false">
      <c r="C859" s="0" t="n">
        <v>1</v>
      </c>
      <c r="D859" s="0" t="n">
        <v>1</v>
      </c>
      <c r="E859" s="0" t="n">
        <v>0</v>
      </c>
      <c r="F859" s="0" t="n">
        <v>1</v>
      </c>
      <c r="G859" s="0" t="n">
        <v>0</v>
      </c>
      <c r="H859" s="0" t="n">
        <v>1</v>
      </c>
      <c r="I859" s="0" t="n">
        <v>0</v>
      </c>
      <c r="J859" s="0" t="n">
        <v>1</v>
      </c>
      <c r="K859" s="0" t="n">
        <v>1</v>
      </c>
      <c r="L859" s="0" t="n">
        <v>0</v>
      </c>
    </row>
    <row r="860" customFormat="false" ht="12.75" hidden="false" customHeight="false" outlineLevel="0" collapsed="false">
      <c r="C860" s="0" t="n">
        <v>1</v>
      </c>
      <c r="D860" s="0" t="n">
        <v>1</v>
      </c>
      <c r="E860" s="0" t="n">
        <v>0</v>
      </c>
      <c r="F860" s="0" t="n">
        <v>1</v>
      </c>
      <c r="G860" s="0" t="n">
        <v>0</v>
      </c>
      <c r="H860" s="0" t="n">
        <v>1</v>
      </c>
      <c r="I860" s="0" t="n">
        <v>0</v>
      </c>
      <c r="J860" s="0" t="n">
        <v>1</v>
      </c>
      <c r="K860" s="0" t="n">
        <v>1</v>
      </c>
      <c r="L860" s="0" t="n">
        <v>1</v>
      </c>
    </row>
    <row r="861" customFormat="false" ht="12.75" hidden="false" customHeight="false" outlineLevel="0" collapsed="false">
      <c r="C861" s="0" t="n">
        <v>1</v>
      </c>
      <c r="D861" s="0" t="n">
        <v>1</v>
      </c>
      <c r="E861" s="0" t="n">
        <v>0</v>
      </c>
      <c r="F861" s="0" t="n">
        <v>1</v>
      </c>
      <c r="G861" s="0" t="n">
        <v>0</v>
      </c>
      <c r="H861" s="0" t="n">
        <v>1</v>
      </c>
      <c r="I861" s="0" t="n">
        <v>1</v>
      </c>
      <c r="J861" s="0" t="n">
        <v>0</v>
      </c>
      <c r="K861" s="0" t="n">
        <v>0</v>
      </c>
      <c r="L861" s="0" t="n">
        <v>0</v>
      </c>
    </row>
    <row r="862" customFormat="false" ht="12.75" hidden="false" customHeight="false" outlineLevel="0" collapsed="false">
      <c r="C862" s="0" t="n">
        <v>1</v>
      </c>
      <c r="D862" s="0" t="n">
        <v>1</v>
      </c>
      <c r="E862" s="0" t="n">
        <v>0</v>
      </c>
      <c r="F862" s="0" t="n">
        <v>1</v>
      </c>
      <c r="G862" s="0" t="n">
        <v>0</v>
      </c>
      <c r="H862" s="0" t="n">
        <v>1</v>
      </c>
      <c r="I862" s="0" t="n">
        <v>1</v>
      </c>
      <c r="J862" s="0" t="n">
        <v>0</v>
      </c>
      <c r="K862" s="0" t="n">
        <v>0</v>
      </c>
      <c r="L862" s="0" t="n">
        <v>1</v>
      </c>
    </row>
    <row r="863" customFormat="false" ht="12.75" hidden="false" customHeight="false" outlineLevel="0" collapsed="false">
      <c r="C863" s="0" t="n">
        <v>1</v>
      </c>
      <c r="D863" s="0" t="n">
        <v>1</v>
      </c>
      <c r="E863" s="0" t="n">
        <v>0</v>
      </c>
      <c r="F863" s="0" t="n">
        <v>1</v>
      </c>
      <c r="G863" s="0" t="n">
        <v>0</v>
      </c>
      <c r="H863" s="0" t="n">
        <v>1</v>
      </c>
      <c r="I863" s="0" t="n">
        <v>1</v>
      </c>
      <c r="J863" s="0" t="n">
        <v>0</v>
      </c>
      <c r="K863" s="0" t="n">
        <v>1</v>
      </c>
      <c r="L863" s="0" t="n">
        <v>0</v>
      </c>
    </row>
    <row r="864" customFormat="false" ht="12.75" hidden="false" customHeight="false" outlineLevel="0" collapsed="false">
      <c r="C864" s="0" t="n">
        <v>1</v>
      </c>
      <c r="D864" s="0" t="n">
        <v>1</v>
      </c>
      <c r="E864" s="0" t="n">
        <v>0</v>
      </c>
      <c r="F864" s="0" t="n">
        <v>1</v>
      </c>
      <c r="G864" s="0" t="n">
        <v>0</v>
      </c>
      <c r="H864" s="0" t="n">
        <v>1</v>
      </c>
      <c r="I864" s="0" t="n">
        <v>1</v>
      </c>
      <c r="J864" s="0" t="n">
        <v>0</v>
      </c>
      <c r="K864" s="0" t="n">
        <v>1</v>
      </c>
      <c r="L864" s="0" t="n">
        <v>1</v>
      </c>
    </row>
    <row r="865" customFormat="false" ht="12.75" hidden="false" customHeight="false" outlineLevel="0" collapsed="false">
      <c r="C865" s="0" t="n">
        <v>1</v>
      </c>
      <c r="D865" s="0" t="n">
        <v>1</v>
      </c>
      <c r="E865" s="0" t="n">
        <v>0</v>
      </c>
      <c r="F865" s="0" t="n">
        <v>1</v>
      </c>
      <c r="G865" s="0" t="n">
        <v>0</v>
      </c>
      <c r="H865" s="0" t="n">
        <v>1</v>
      </c>
      <c r="I865" s="0" t="n">
        <v>1</v>
      </c>
      <c r="J865" s="0" t="n">
        <v>1</v>
      </c>
      <c r="K865" s="0" t="n">
        <v>0</v>
      </c>
      <c r="L865" s="0" t="n">
        <v>0</v>
      </c>
    </row>
    <row r="866" customFormat="false" ht="12.75" hidden="false" customHeight="false" outlineLevel="0" collapsed="false">
      <c r="C866" s="0" t="n">
        <v>1</v>
      </c>
      <c r="D866" s="0" t="n">
        <v>1</v>
      </c>
      <c r="E866" s="0" t="n">
        <v>0</v>
      </c>
      <c r="F866" s="0" t="n">
        <v>1</v>
      </c>
      <c r="G866" s="0" t="n">
        <v>0</v>
      </c>
      <c r="H866" s="0" t="n">
        <v>1</v>
      </c>
      <c r="I866" s="0" t="n">
        <v>1</v>
      </c>
      <c r="J866" s="0" t="n">
        <v>1</v>
      </c>
      <c r="K866" s="0" t="n">
        <v>0</v>
      </c>
      <c r="L866" s="0" t="n">
        <v>1</v>
      </c>
    </row>
    <row r="867" customFormat="false" ht="12.75" hidden="false" customHeight="false" outlineLevel="0" collapsed="false">
      <c r="C867" s="0" t="n">
        <v>1</v>
      </c>
      <c r="D867" s="0" t="n">
        <v>1</v>
      </c>
      <c r="E867" s="0" t="n">
        <v>0</v>
      </c>
      <c r="F867" s="0" t="n">
        <v>1</v>
      </c>
      <c r="G867" s="0" t="n">
        <v>0</v>
      </c>
      <c r="H867" s="0" t="n">
        <v>1</v>
      </c>
      <c r="I867" s="0" t="n">
        <v>1</v>
      </c>
      <c r="J867" s="0" t="n">
        <v>1</v>
      </c>
      <c r="K867" s="0" t="n">
        <v>1</v>
      </c>
      <c r="L867" s="0" t="n">
        <v>0</v>
      </c>
    </row>
    <row r="868" customFormat="false" ht="12.75" hidden="false" customHeight="false" outlineLevel="0" collapsed="false">
      <c r="C868" s="0" t="n">
        <v>1</v>
      </c>
      <c r="D868" s="0" t="n">
        <v>1</v>
      </c>
      <c r="E868" s="0" t="n">
        <v>0</v>
      </c>
      <c r="F868" s="0" t="n">
        <v>1</v>
      </c>
      <c r="G868" s="0" t="n">
        <v>0</v>
      </c>
      <c r="H868" s="0" t="n">
        <v>1</v>
      </c>
      <c r="I868" s="0" t="n">
        <v>1</v>
      </c>
      <c r="J868" s="0" t="n">
        <v>1</v>
      </c>
      <c r="K868" s="0" t="n">
        <v>1</v>
      </c>
      <c r="L868" s="0" t="n">
        <v>1</v>
      </c>
    </row>
    <row r="869" customFormat="false" ht="12.75" hidden="false" customHeight="false" outlineLevel="0" collapsed="false">
      <c r="C869" s="0" t="n">
        <v>1</v>
      </c>
      <c r="D869" s="0" t="n">
        <v>1</v>
      </c>
      <c r="E869" s="0" t="n">
        <v>0</v>
      </c>
      <c r="F869" s="0" t="n">
        <v>1</v>
      </c>
      <c r="G869" s="0" t="n">
        <v>1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</row>
    <row r="870" customFormat="false" ht="12.75" hidden="false" customHeight="false" outlineLevel="0" collapsed="false">
      <c r="C870" s="0" t="n">
        <v>1</v>
      </c>
      <c r="D870" s="0" t="n">
        <v>1</v>
      </c>
      <c r="E870" s="0" t="n">
        <v>0</v>
      </c>
      <c r="F870" s="0" t="n">
        <v>1</v>
      </c>
      <c r="G870" s="0" t="n">
        <v>1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1</v>
      </c>
    </row>
    <row r="871" customFormat="false" ht="12.75" hidden="false" customHeight="false" outlineLevel="0" collapsed="false">
      <c r="C871" s="0" t="n">
        <v>1</v>
      </c>
      <c r="D871" s="0" t="n">
        <v>1</v>
      </c>
      <c r="E871" s="0" t="n">
        <v>0</v>
      </c>
      <c r="F871" s="0" t="n">
        <v>1</v>
      </c>
      <c r="G871" s="0" t="n">
        <v>1</v>
      </c>
      <c r="H871" s="0" t="n">
        <v>0</v>
      </c>
      <c r="I871" s="0" t="n">
        <v>0</v>
      </c>
      <c r="J871" s="0" t="n">
        <v>0</v>
      </c>
      <c r="K871" s="0" t="n">
        <v>1</v>
      </c>
      <c r="L871" s="0" t="n">
        <v>0</v>
      </c>
    </row>
    <row r="872" customFormat="false" ht="12.75" hidden="false" customHeight="false" outlineLevel="0" collapsed="false">
      <c r="C872" s="0" t="n">
        <v>1</v>
      </c>
      <c r="D872" s="0" t="n">
        <v>1</v>
      </c>
      <c r="E872" s="0" t="n">
        <v>0</v>
      </c>
      <c r="F872" s="0" t="n">
        <v>1</v>
      </c>
      <c r="G872" s="0" t="n">
        <v>1</v>
      </c>
      <c r="H872" s="0" t="n">
        <v>0</v>
      </c>
      <c r="I872" s="0" t="n">
        <v>0</v>
      </c>
      <c r="J872" s="0" t="n">
        <v>0</v>
      </c>
      <c r="K872" s="0" t="n">
        <v>1</v>
      </c>
      <c r="L872" s="0" t="n">
        <v>1</v>
      </c>
    </row>
    <row r="873" customFormat="false" ht="12.75" hidden="false" customHeight="false" outlineLevel="0" collapsed="false">
      <c r="C873" s="0" t="n">
        <v>1</v>
      </c>
      <c r="D873" s="0" t="n">
        <v>1</v>
      </c>
      <c r="E873" s="0" t="n">
        <v>0</v>
      </c>
      <c r="F873" s="0" t="n">
        <v>1</v>
      </c>
      <c r="G873" s="0" t="n">
        <v>1</v>
      </c>
      <c r="H873" s="0" t="n">
        <v>0</v>
      </c>
      <c r="I873" s="0" t="n">
        <v>0</v>
      </c>
      <c r="J873" s="0" t="n">
        <v>1</v>
      </c>
      <c r="K873" s="0" t="n">
        <v>0</v>
      </c>
      <c r="L873" s="0" t="n">
        <v>0</v>
      </c>
    </row>
    <row r="874" customFormat="false" ht="12.75" hidden="false" customHeight="false" outlineLevel="0" collapsed="false">
      <c r="C874" s="0" t="n">
        <v>1</v>
      </c>
      <c r="D874" s="0" t="n">
        <v>1</v>
      </c>
      <c r="E874" s="0" t="n">
        <v>0</v>
      </c>
      <c r="F874" s="0" t="n">
        <v>1</v>
      </c>
      <c r="G874" s="0" t="n">
        <v>1</v>
      </c>
      <c r="H874" s="0" t="n">
        <v>0</v>
      </c>
      <c r="I874" s="0" t="n">
        <v>0</v>
      </c>
      <c r="J874" s="0" t="n">
        <v>1</v>
      </c>
      <c r="K874" s="0" t="n">
        <v>0</v>
      </c>
      <c r="L874" s="0" t="n">
        <v>1</v>
      </c>
    </row>
    <row r="875" customFormat="false" ht="12.75" hidden="false" customHeight="false" outlineLevel="0" collapsed="false">
      <c r="C875" s="0" t="n">
        <v>1</v>
      </c>
      <c r="D875" s="0" t="n">
        <v>1</v>
      </c>
      <c r="E875" s="0" t="n">
        <v>0</v>
      </c>
      <c r="F875" s="0" t="n">
        <v>1</v>
      </c>
      <c r="G875" s="0" t="n">
        <v>1</v>
      </c>
      <c r="H875" s="0" t="n">
        <v>0</v>
      </c>
      <c r="I875" s="0" t="n">
        <v>0</v>
      </c>
      <c r="J875" s="0" t="n">
        <v>1</v>
      </c>
      <c r="K875" s="0" t="n">
        <v>1</v>
      </c>
      <c r="L875" s="0" t="n">
        <v>0</v>
      </c>
    </row>
    <row r="876" customFormat="false" ht="12.75" hidden="false" customHeight="false" outlineLevel="0" collapsed="false">
      <c r="C876" s="0" t="n">
        <v>1</v>
      </c>
      <c r="D876" s="0" t="n">
        <v>1</v>
      </c>
      <c r="E876" s="0" t="n">
        <v>0</v>
      </c>
      <c r="F876" s="0" t="n">
        <v>1</v>
      </c>
      <c r="G876" s="0" t="n">
        <v>1</v>
      </c>
      <c r="H876" s="0" t="n">
        <v>0</v>
      </c>
      <c r="I876" s="0" t="n">
        <v>0</v>
      </c>
      <c r="J876" s="0" t="n">
        <v>1</v>
      </c>
      <c r="K876" s="0" t="n">
        <v>1</v>
      </c>
      <c r="L876" s="0" t="n">
        <v>1</v>
      </c>
    </row>
    <row r="877" customFormat="false" ht="12.75" hidden="false" customHeight="false" outlineLevel="0" collapsed="false">
      <c r="C877" s="0" t="n">
        <v>1</v>
      </c>
      <c r="D877" s="0" t="n">
        <v>1</v>
      </c>
      <c r="E877" s="0" t="n">
        <v>0</v>
      </c>
      <c r="F877" s="0" t="n">
        <v>1</v>
      </c>
      <c r="G877" s="0" t="n">
        <v>1</v>
      </c>
      <c r="H877" s="0" t="n">
        <v>0</v>
      </c>
      <c r="I877" s="0" t="n">
        <v>1</v>
      </c>
      <c r="J877" s="0" t="n">
        <v>0</v>
      </c>
      <c r="K877" s="0" t="n">
        <v>0</v>
      </c>
      <c r="L877" s="0" t="n">
        <v>0</v>
      </c>
    </row>
    <row r="878" customFormat="false" ht="12.75" hidden="false" customHeight="false" outlineLevel="0" collapsed="false">
      <c r="C878" s="0" t="n">
        <v>1</v>
      </c>
      <c r="D878" s="0" t="n">
        <v>1</v>
      </c>
      <c r="E878" s="0" t="n">
        <v>0</v>
      </c>
      <c r="F878" s="0" t="n">
        <v>1</v>
      </c>
      <c r="G878" s="0" t="n">
        <v>1</v>
      </c>
      <c r="H878" s="0" t="n">
        <v>0</v>
      </c>
      <c r="I878" s="0" t="n">
        <v>1</v>
      </c>
      <c r="J878" s="0" t="n">
        <v>0</v>
      </c>
      <c r="K878" s="0" t="n">
        <v>0</v>
      </c>
      <c r="L878" s="0" t="n">
        <v>1</v>
      </c>
    </row>
    <row r="879" customFormat="false" ht="12.75" hidden="false" customHeight="false" outlineLevel="0" collapsed="false">
      <c r="C879" s="0" t="n">
        <v>1</v>
      </c>
      <c r="D879" s="0" t="n">
        <v>1</v>
      </c>
      <c r="E879" s="0" t="n">
        <v>0</v>
      </c>
      <c r="F879" s="0" t="n">
        <v>1</v>
      </c>
      <c r="G879" s="0" t="n">
        <v>1</v>
      </c>
      <c r="H879" s="0" t="n">
        <v>0</v>
      </c>
      <c r="I879" s="0" t="n">
        <v>1</v>
      </c>
      <c r="J879" s="0" t="n">
        <v>0</v>
      </c>
      <c r="K879" s="0" t="n">
        <v>1</v>
      </c>
      <c r="L879" s="0" t="n">
        <v>0</v>
      </c>
    </row>
    <row r="880" customFormat="false" ht="12.75" hidden="false" customHeight="false" outlineLevel="0" collapsed="false">
      <c r="C880" s="0" t="n">
        <v>1</v>
      </c>
      <c r="D880" s="0" t="n">
        <v>1</v>
      </c>
      <c r="E880" s="0" t="n">
        <v>0</v>
      </c>
      <c r="F880" s="0" t="n">
        <v>1</v>
      </c>
      <c r="G880" s="0" t="n">
        <v>1</v>
      </c>
      <c r="H880" s="0" t="n">
        <v>0</v>
      </c>
      <c r="I880" s="0" t="n">
        <v>1</v>
      </c>
      <c r="J880" s="0" t="n">
        <v>0</v>
      </c>
      <c r="K880" s="0" t="n">
        <v>1</v>
      </c>
      <c r="L880" s="0" t="n">
        <v>1</v>
      </c>
    </row>
    <row r="881" customFormat="false" ht="12.75" hidden="false" customHeight="false" outlineLevel="0" collapsed="false">
      <c r="C881" s="0" t="n">
        <v>1</v>
      </c>
      <c r="D881" s="0" t="n">
        <v>1</v>
      </c>
      <c r="E881" s="0" t="n">
        <v>0</v>
      </c>
      <c r="F881" s="0" t="n">
        <v>1</v>
      </c>
      <c r="G881" s="0" t="n">
        <v>1</v>
      </c>
      <c r="H881" s="0" t="n">
        <v>0</v>
      </c>
      <c r="I881" s="0" t="n">
        <v>1</v>
      </c>
      <c r="J881" s="0" t="n">
        <v>1</v>
      </c>
      <c r="K881" s="0" t="n">
        <v>0</v>
      </c>
      <c r="L881" s="0" t="n">
        <v>0</v>
      </c>
    </row>
    <row r="882" customFormat="false" ht="12.75" hidden="false" customHeight="false" outlineLevel="0" collapsed="false">
      <c r="C882" s="0" t="n">
        <v>1</v>
      </c>
      <c r="D882" s="0" t="n">
        <v>1</v>
      </c>
      <c r="E882" s="0" t="n">
        <v>0</v>
      </c>
      <c r="F882" s="0" t="n">
        <v>1</v>
      </c>
      <c r="G882" s="0" t="n">
        <v>1</v>
      </c>
      <c r="H882" s="0" t="n">
        <v>0</v>
      </c>
      <c r="I882" s="0" t="n">
        <v>1</v>
      </c>
      <c r="J882" s="0" t="n">
        <v>1</v>
      </c>
      <c r="K882" s="0" t="n">
        <v>0</v>
      </c>
      <c r="L882" s="0" t="n">
        <v>1</v>
      </c>
    </row>
    <row r="883" customFormat="false" ht="12.75" hidden="false" customHeight="false" outlineLevel="0" collapsed="false">
      <c r="C883" s="0" t="n">
        <v>1</v>
      </c>
      <c r="D883" s="0" t="n">
        <v>1</v>
      </c>
      <c r="E883" s="0" t="n">
        <v>0</v>
      </c>
      <c r="F883" s="0" t="n">
        <v>1</v>
      </c>
      <c r="G883" s="0" t="n">
        <v>1</v>
      </c>
      <c r="H883" s="0" t="n">
        <v>0</v>
      </c>
      <c r="I883" s="0" t="n">
        <v>1</v>
      </c>
      <c r="J883" s="0" t="n">
        <v>1</v>
      </c>
      <c r="K883" s="0" t="n">
        <v>1</v>
      </c>
      <c r="L883" s="0" t="n">
        <v>0</v>
      </c>
    </row>
    <row r="884" customFormat="false" ht="12.75" hidden="false" customHeight="false" outlineLevel="0" collapsed="false">
      <c r="C884" s="0" t="n">
        <v>1</v>
      </c>
      <c r="D884" s="0" t="n">
        <v>1</v>
      </c>
      <c r="E884" s="0" t="n">
        <v>0</v>
      </c>
      <c r="F884" s="0" t="n">
        <v>1</v>
      </c>
      <c r="G884" s="0" t="n">
        <v>1</v>
      </c>
      <c r="H884" s="0" t="n">
        <v>0</v>
      </c>
      <c r="I884" s="0" t="n">
        <v>1</v>
      </c>
      <c r="J884" s="0" t="n">
        <v>1</v>
      </c>
      <c r="K884" s="0" t="n">
        <v>1</v>
      </c>
      <c r="L884" s="0" t="n">
        <v>1</v>
      </c>
    </row>
    <row r="885" customFormat="false" ht="12.75" hidden="false" customHeight="false" outlineLevel="0" collapsed="false">
      <c r="C885" s="0" t="n">
        <v>1</v>
      </c>
      <c r="D885" s="0" t="n">
        <v>1</v>
      </c>
      <c r="E885" s="0" t="n">
        <v>0</v>
      </c>
      <c r="F885" s="0" t="n">
        <v>1</v>
      </c>
      <c r="G885" s="0" t="n">
        <v>1</v>
      </c>
      <c r="H885" s="0" t="n">
        <v>1</v>
      </c>
      <c r="I885" s="0" t="n">
        <v>0</v>
      </c>
      <c r="J885" s="0" t="n">
        <v>0</v>
      </c>
      <c r="K885" s="0" t="n">
        <v>0</v>
      </c>
      <c r="L885" s="0" t="n">
        <v>0</v>
      </c>
    </row>
    <row r="886" customFormat="false" ht="12.75" hidden="false" customHeight="false" outlineLevel="0" collapsed="false">
      <c r="C886" s="0" t="n">
        <v>1</v>
      </c>
      <c r="D886" s="0" t="n">
        <v>1</v>
      </c>
      <c r="E886" s="0" t="n">
        <v>0</v>
      </c>
      <c r="F886" s="0" t="n">
        <v>1</v>
      </c>
      <c r="G886" s="0" t="n">
        <v>1</v>
      </c>
      <c r="H886" s="0" t="n">
        <v>1</v>
      </c>
      <c r="I886" s="0" t="n">
        <v>0</v>
      </c>
      <c r="J886" s="0" t="n">
        <v>0</v>
      </c>
      <c r="K886" s="0" t="n">
        <v>0</v>
      </c>
      <c r="L886" s="0" t="n">
        <v>1</v>
      </c>
    </row>
    <row r="887" customFormat="false" ht="12.75" hidden="false" customHeight="false" outlineLevel="0" collapsed="false">
      <c r="C887" s="0" t="n">
        <v>1</v>
      </c>
      <c r="D887" s="0" t="n">
        <v>1</v>
      </c>
      <c r="E887" s="0" t="n">
        <v>0</v>
      </c>
      <c r="F887" s="0" t="n">
        <v>1</v>
      </c>
      <c r="G887" s="0" t="n">
        <v>1</v>
      </c>
      <c r="H887" s="0" t="n">
        <v>1</v>
      </c>
      <c r="I887" s="0" t="n">
        <v>0</v>
      </c>
      <c r="J887" s="0" t="n">
        <v>0</v>
      </c>
      <c r="K887" s="0" t="n">
        <v>1</v>
      </c>
      <c r="L887" s="0" t="n">
        <v>0</v>
      </c>
    </row>
    <row r="888" customFormat="false" ht="12.75" hidden="false" customHeight="false" outlineLevel="0" collapsed="false">
      <c r="C888" s="0" t="n">
        <v>1</v>
      </c>
      <c r="D888" s="0" t="n">
        <v>1</v>
      </c>
      <c r="E888" s="0" t="n">
        <v>0</v>
      </c>
      <c r="F888" s="0" t="n">
        <v>1</v>
      </c>
      <c r="G888" s="0" t="n">
        <v>1</v>
      </c>
      <c r="H888" s="0" t="n">
        <v>1</v>
      </c>
      <c r="I888" s="0" t="n">
        <v>0</v>
      </c>
      <c r="J888" s="0" t="n">
        <v>0</v>
      </c>
      <c r="K888" s="0" t="n">
        <v>1</v>
      </c>
      <c r="L888" s="0" t="n">
        <v>1</v>
      </c>
    </row>
    <row r="889" customFormat="false" ht="12.75" hidden="false" customHeight="false" outlineLevel="0" collapsed="false">
      <c r="C889" s="0" t="n">
        <v>1</v>
      </c>
      <c r="D889" s="0" t="n">
        <v>1</v>
      </c>
      <c r="E889" s="0" t="n">
        <v>0</v>
      </c>
      <c r="F889" s="0" t="n">
        <v>1</v>
      </c>
      <c r="G889" s="0" t="n">
        <v>1</v>
      </c>
      <c r="H889" s="0" t="n">
        <v>1</v>
      </c>
      <c r="I889" s="0" t="n">
        <v>0</v>
      </c>
      <c r="J889" s="0" t="n">
        <v>1</v>
      </c>
      <c r="K889" s="0" t="n">
        <v>0</v>
      </c>
      <c r="L889" s="0" t="n">
        <v>0</v>
      </c>
    </row>
    <row r="890" customFormat="false" ht="12.75" hidden="false" customHeight="false" outlineLevel="0" collapsed="false">
      <c r="C890" s="0" t="n">
        <v>1</v>
      </c>
      <c r="D890" s="0" t="n">
        <v>1</v>
      </c>
      <c r="E890" s="0" t="n">
        <v>0</v>
      </c>
      <c r="F890" s="0" t="n">
        <v>1</v>
      </c>
      <c r="G890" s="0" t="n">
        <v>1</v>
      </c>
      <c r="H890" s="0" t="n">
        <v>1</v>
      </c>
      <c r="I890" s="0" t="n">
        <v>0</v>
      </c>
      <c r="J890" s="0" t="n">
        <v>1</v>
      </c>
      <c r="K890" s="0" t="n">
        <v>0</v>
      </c>
      <c r="L890" s="0" t="n">
        <v>1</v>
      </c>
    </row>
    <row r="891" customFormat="false" ht="12.75" hidden="false" customHeight="false" outlineLevel="0" collapsed="false">
      <c r="C891" s="0" t="n">
        <v>1</v>
      </c>
      <c r="D891" s="0" t="n">
        <v>1</v>
      </c>
      <c r="E891" s="0" t="n">
        <v>0</v>
      </c>
      <c r="F891" s="0" t="n">
        <v>1</v>
      </c>
      <c r="G891" s="0" t="n">
        <v>1</v>
      </c>
      <c r="H891" s="0" t="n">
        <v>1</v>
      </c>
      <c r="I891" s="0" t="n">
        <v>0</v>
      </c>
      <c r="J891" s="0" t="n">
        <v>1</v>
      </c>
      <c r="K891" s="0" t="n">
        <v>1</v>
      </c>
      <c r="L891" s="0" t="n">
        <v>0</v>
      </c>
    </row>
    <row r="892" customFormat="false" ht="12.75" hidden="false" customHeight="false" outlineLevel="0" collapsed="false">
      <c r="C892" s="0" t="n">
        <v>1</v>
      </c>
      <c r="D892" s="0" t="n">
        <v>1</v>
      </c>
      <c r="E892" s="0" t="n">
        <v>0</v>
      </c>
      <c r="F892" s="0" t="n">
        <v>1</v>
      </c>
      <c r="G892" s="0" t="n">
        <v>1</v>
      </c>
      <c r="H892" s="0" t="n">
        <v>1</v>
      </c>
      <c r="I892" s="0" t="n">
        <v>0</v>
      </c>
      <c r="J892" s="0" t="n">
        <v>1</v>
      </c>
      <c r="K892" s="0" t="n">
        <v>1</v>
      </c>
      <c r="L892" s="0" t="n">
        <v>1</v>
      </c>
    </row>
    <row r="893" customFormat="false" ht="12.75" hidden="false" customHeight="false" outlineLevel="0" collapsed="false">
      <c r="C893" s="0" t="n">
        <v>1</v>
      </c>
      <c r="D893" s="0" t="n">
        <v>1</v>
      </c>
      <c r="E893" s="0" t="n">
        <v>0</v>
      </c>
      <c r="F893" s="0" t="n">
        <v>1</v>
      </c>
      <c r="G893" s="0" t="n">
        <v>1</v>
      </c>
      <c r="H893" s="0" t="n">
        <v>1</v>
      </c>
      <c r="I893" s="0" t="n">
        <v>1</v>
      </c>
      <c r="J893" s="0" t="n">
        <v>0</v>
      </c>
      <c r="K893" s="0" t="n">
        <v>0</v>
      </c>
      <c r="L893" s="0" t="n">
        <v>0</v>
      </c>
    </row>
    <row r="894" customFormat="false" ht="12.75" hidden="false" customHeight="false" outlineLevel="0" collapsed="false">
      <c r="C894" s="0" t="n">
        <v>1</v>
      </c>
      <c r="D894" s="0" t="n">
        <v>1</v>
      </c>
      <c r="E894" s="0" t="n">
        <v>0</v>
      </c>
      <c r="F894" s="0" t="n">
        <v>1</v>
      </c>
      <c r="G894" s="0" t="n">
        <v>1</v>
      </c>
      <c r="H894" s="0" t="n">
        <v>1</v>
      </c>
      <c r="I894" s="0" t="n">
        <v>1</v>
      </c>
      <c r="J894" s="0" t="n">
        <v>0</v>
      </c>
      <c r="K894" s="0" t="n">
        <v>0</v>
      </c>
      <c r="L894" s="0" t="n">
        <v>1</v>
      </c>
    </row>
    <row r="895" customFormat="false" ht="12.75" hidden="false" customHeight="false" outlineLevel="0" collapsed="false">
      <c r="C895" s="0" t="n">
        <v>1</v>
      </c>
      <c r="D895" s="0" t="n">
        <v>1</v>
      </c>
      <c r="E895" s="0" t="n">
        <v>0</v>
      </c>
      <c r="F895" s="0" t="n">
        <v>1</v>
      </c>
      <c r="G895" s="0" t="n">
        <v>1</v>
      </c>
      <c r="H895" s="0" t="n">
        <v>1</v>
      </c>
      <c r="I895" s="0" t="n">
        <v>1</v>
      </c>
      <c r="J895" s="0" t="n">
        <v>0</v>
      </c>
      <c r="K895" s="0" t="n">
        <v>1</v>
      </c>
      <c r="L895" s="0" t="n">
        <v>0</v>
      </c>
    </row>
    <row r="896" customFormat="false" ht="12.75" hidden="false" customHeight="false" outlineLevel="0" collapsed="false">
      <c r="C896" s="0" t="n">
        <v>1</v>
      </c>
      <c r="D896" s="0" t="n">
        <v>1</v>
      </c>
      <c r="E896" s="0" t="n">
        <v>0</v>
      </c>
      <c r="F896" s="0" t="n">
        <v>1</v>
      </c>
      <c r="G896" s="0" t="n">
        <v>1</v>
      </c>
      <c r="H896" s="0" t="n">
        <v>1</v>
      </c>
      <c r="I896" s="0" t="n">
        <v>1</v>
      </c>
      <c r="J896" s="0" t="n">
        <v>0</v>
      </c>
      <c r="K896" s="0" t="n">
        <v>1</v>
      </c>
      <c r="L896" s="0" t="n">
        <v>1</v>
      </c>
    </row>
    <row r="897" customFormat="false" ht="12.75" hidden="false" customHeight="false" outlineLevel="0" collapsed="false">
      <c r="C897" s="0" t="n">
        <v>1</v>
      </c>
      <c r="D897" s="0" t="n">
        <v>1</v>
      </c>
      <c r="E897" s="0" t="n">
        <v>0</v>
      </c>
      <c r="F897" s="0" t="n">
        <v>1</v>
      </c>
      <c r="G897" s="0" t="n">
        <v>1</v>
      </c>
      <c r="H897" s="0" t="n">
        <v>1</v>
      </c>
      <c r="I897" s="0" t="n">
        <v>1</v>
      </c>
      <c r="J897" s="0" t="n">
        <v>1</v>
      </c>
      <c r="K897" s="0" t="n">
        <v>0</v>
      </c>
      <c r="L897" s="0" t="n">
        <v>0</v>
      </c>
    </row>
    <row r="898" customFormat="false" ht="12.75" hidden="false" customHeight="false" outlineLevel="0" collapsed="false">
      <c r="C898" s="0" t="n">
        <v>1</v>
      </c>
      <c r="D898" s="0" t="n">
        <v>1</v>
      </c>
      <c r="E898" s="0" t="n">
        <v>0</v>
      </c>
      <c r="F898" s="0" t="n">
        <v>1</v>
      </c>
      <c r="G898" s="0" t="n">
        <v>1</v>
      </c>
      <c r="H898" s="0" t="n">
        <v>1</v>
      </c>
      <c r="I898" s="0" t="n">
        <v>1</v>
      </c>
      <c r="J898" s="0" t="n">
        <v>1</v>
      </c>
      <c r="K898" s="0" t="n">
        <v>0</v>
      </c>
      <c r="L898" s="0" t="n">
        <v>1</v>
      </c>
    </row>
    <row r="899" customFormat="false" ht="12.75" hidden="false" customHeight="false" outlineLevel="0" collapsed="false">
      <c r="C899" s="0" t="n">
        <v>1</v>
      </c>
      <c r="D899" s="0" t="n">
        <v>1</v>
      </c>
      <c r="E899" s="0" t="n">
        <v>0</v>
      </c>
      <c r="F899" s="0" t="n">
        <v>1</v>
      </c>
      <c r="G899" s="0" t="n">
        <v>1</v>
      </c>
      <c r="H899" s="0" t="n">
        <v>1</v>
      </c>
      <c r="I899" s="0" t="n">
        <v>1</v>
      </c>
      <c r="J899" s="0" t="n">
        <v>1</v>
      </c>
      <c r="K899" s="0" t="n">
        <v>1</v>
      </c>
      <c r="L899" s="0" t="n">
        <v>0</v>
      </c>
    </row>
    <row r="900" customFormat="false" ht="12.75" hidden="false" customHeight="false" outlineLevel="0" collapsed="false">
      <c r="C900" s="0" t="n">
        <v>1</v>
      </c>
      <c r="D900" s="0" t="n">
        <v>1</v>
      </c>
      <c r="E900" s="0" t="n">
        <v>0</v>
      </c>
      <c r="F900" s="0" t="n">
        <v>1</v>
      </c>
      <c r="G900" s="0" t="n">
        <v>1</v>
      </c>
      <c r="H900" s="0" t="n">
        <v>1</v>
      </c>
      <c r="I900" s="0" t="n">
        <v>1</v>
      </c>
      <c r="J900" s="0" t="n">
        <v>1</v>
      </c>
      <c r="K900" s="0" t="n">
        <v>1</v>
      </c>
      <c r="L900" s="0" t="n">
        <v>1</v>
      </c>
    </row>
    <row r="901" customFormat="false" ht="12.75" hidden="false" customHeight="false" outlineLevel="0" collapsed="false">
      <c r="C901" s="0" t="n">
        <v>1</v>
      </c>
      <c r="D901" s="0" t="n">
        <v>1</v>
      </c>
      <c r="E901" s="0" t="n">
        <v>1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</row>
    <row r="902" customFormat="false" ht="12.75" hidden="false" customHeight="false" outlineLevel="0" collapsed="false">
      <c r="C902" s="0" t="n">
        <v>1</v>
      </c>
      <c r="D902" s="0" t="n">
        <v>1</v>
      </c>
      <c r="E902" s="0" t="n">
        <v>1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1</v>
      </c>
    </row>
    <row r="903" customFormat="false" ht="12.75" hidden="false" customHeight="false" outlineLevel="0" collapsed="false">
      <c r="C903" s="0" t="n">
        <v>1</v>
      </c>
      <c r="D903" s="0" t="n">
        <v>1</v>
      </c>
      <c r="E903" s="0" t="n">
        <v>1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1</v>
      </c>
      <c r="L903" s="0" t="n">
        <v>0</v>
      </c>
    </row>
    <row r="904" customFormat="false" ht="12.75" hidden="false" customHeight="false" outlineLevel="0" collapsed="false">
      <c r="C904" s="0" t="n">
        <v>1</v>
      </c>
      <c r="D904" s="0" t="n">
        <v>1</v>
      </c>
      <c r="E904" s="0" t="n">
        <v>1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1</v>
      </c>
      <c r="L904" s="0" t="n">
        <v>1</v>
      </c>
    </row>
    <row r="905" customFormat="false" ht="12.75" hidden="false" customHeight="false" outlineLevel="0" collapsed="false">
      <c r="C905" s="0" t="n">
        <v>1</v>
      </c>
      <c r="D905" s="0" t="n">
        <v>1</v>
      </c>
      <c r="E905" s="0" t="n">
        <v>1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1</v>
      </c>
      <c r="K905" s="0" t="n">
        <v>0</v>
      </c>
      <c r="L905" s="0" t="n">
        <v>0</v>
      </c>
    </row>
    <row r="906" customFormat="false" ht="12.75" hidden="false" customHeight="false" outlineLevel="0" collapsed="false">
      <c r="C906" s="0" t="n">
        <v>1</v>
      </c>
      <c r="D906" s="0" t="n">
        <v>1</v>
      </c>
      <c r="E906" s="0" t="n">
        <v>1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1</v>
      </c>
      <c r="K906" s="0" t="n">
        <v>0</v>
      </c>
      <c r="L906" s="0" t="n">
        <v>1</v>
      </c>
    </row>
    <row r="907" customFormat="false" ht="12.75" hidden="false" customHeight="false" outlineLevel="0" collapsed="false">
      <c r="C907" s="0" t="n">
        <v>1</v>
      </c>
      <c r="D907" s="0" t="n">
        <v>1</v>
      </c>
      <c r="E907" s="0" t="n">
        <v>1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1</v>
      </c>
      <c r="K907" s="0" t="n">
        <v>1</v>
      </c>
      <c r="L907" s="0" t="n">
        <v>0</v>
      </c>
    </row>
    <row r="908" customFormat="false" ht="12.75" hidden="false" customHeight="false" outlineLevel="0" collapsed="false">
      <c r="C908" s="0" t="n">
        <v>1</v>
      </c>
      <c r="D908" s="0" t="n">
        <v>1</v>
      </c>
      <c r="E908" s="0" t="n">
        <v>1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1</v>
      </c>
      <c r="K908" s="0" t="n">
        <v>1</v>
      </c>
      <c r="L908" s="0" t="n">
        <v>1</v>
      </c>
    </row>
    <row r="909" customFormat="false" ht="12.75" hidden="false" customHeight="false" outlineLevel="0" collapsed="false">
      <c r="C909" s="0" t="n">
        <v>1</v>
      </c>
      <c r="D909" s="0" t="n">
        <v>1</v>
      </c>
      <c r="E909" s="0" t="n">
        <v>1</v>
      </c>
      <c r="F909" s="0" t="n">
        <v>0</v>
      </c>
      <c r="G909" s="0" t="n">
        <v>0</v>
      </c>
      <c r="H909" s="0" t="n">
        <v>0</v>
      </c>
      <c r="I909" s="0" t="n">
        <v>1</v>
      </c>
      <c r="J909" s="0" t="n">
        <v>0</v>
      </c>
      <c r="K909" s="0" t="n">
        <v>0</v>
      </c>
      <c r="L909" s="0" t="n">
        <v>0</v>
      </c>
    </row>
    <row r="910" customFormat="false" ht="12.75" hidden="false" customHeight="false" outlineLevel="0" collapsed="false">
      <c r="C910" s="0" t="n">
        <v>1</v>
      </c>
      <c r="D910" s="0" t="n">
        <v>1</v>
      </c>
      <c r="E910" s="0" t="n">
        <v>1</v>
      </c>
      <c r="F910" s="0" t="n">
        <v>0</v>
      </c>
      <c r="G910" s="0" t="n">
        <v>0</v>
      </c>
      <c r="H910" s="0" t="n">
        <v>0</v>
      </c>
      <c r="I910" s="0" t="n">
        <v>1</v>
      </c>
      <c r="J910" s="0" t="n">
        <v>0</v>
      </c>
      <c r="K910" s="0" t="n">
        <v>0</v>
      </c>
      <c r="L910" s="0" t="n">
        <v>1</v>
      </c>
    </row>
    <row r="911" customFormat="false" ht="12.75" hidden="false" customHeight="false" outlineLevel="0" collapsed="false">
      <c r="C911" s="0" t="n">
        <v>1</v>
      </c>
      <c r="D911" s="0" t="n">
        <v>1</v>
      </c>
      <c r="E911" s="0" t="n">
        <v>1</v>
      </c>
      <c r="F911" s="0" t="n">
        <v>0</v>
      </c>
      <c r="G911" s="0" t="n">
        <v>0</v>
      </c>
      <c r="H911" s="0" t="n">
        <v>0</v>
      </c>
      <c r="I911" s="0" t="n">
        <v>1</v>
      </c>
      <c r="J911" s="0" t="n">
        <v>0</v>
      </c>
      <c r="K911" s="0" t="n">
        <v>1</v>
      </c>
      <c r="L911" s="0" t="n">
        <v>0</v>
      </c>
    </row>
    <row r="912" customFormat="false" ht="12.75" hidden="false" customHeight="false" outlineLevel="0" collapsed="false">
      <c r="C912" s="0" t="n">
        <v>1</v>
      </c>
      <c r="D912" s="0" t="n">
        <v>1</v>
      </c>
      <c r="E912" s="0" t="n">
        <v>1</v>
      </c>
      <c r="F912" s="0" t="n">
        <v>0</v>
      </c>
      <c r="G912" s="0" t="n">
        <v>0</v>
      </c>
      <c r="H912" s="0" t="n">
        <v>0</v>
      </c>
      <c r="I912" s="0" t="n">
        <v>1</v>
      </c>
      <c r="J912" s="0" t="n">
        <v>0</v>
      </c>
      <c r="K912" s="0" t="n">
        <v>1</v>
      </c>
      <c r="L912" s="0" t="n">
        <v>1</v>
      </c>
    </row>
    <row r="913" customFormat="false" ht="12.75" hidden="false" customHeight="false" outlineLevel="0" collapsed="false">
      <c r="C913" s="0" t="n">
        <v>1</v>
      </c>
      <c r="D913" s="0" t="n">
        <v>1</v>
      </c>
      <c r="E913" s="0" t="n">
        <v>1</v>
      </c>
      <c r="F913" s="0" t="n">
        <v>0</v>
      </c>
      <c r="G913" s="0" t="n">
        <v>0</v>
      </c>
      <c r="H913" s="0" t="n">
        <v>0</v>
      </c>
      <c r="I913" s="0" t="n">
        <v>1</v>
      </c>
      <c r="J913" s="0" t="n">
        <v>1</v>
      </c>
      <c r="K913" s="0" t="n">
        <v>0</v>
      </c>
      <c r="L913" s="0" t="n">
        <v>0</v>
      </c>
    </row>
    <row r="914" customFormat="false" ht="12.75" hidden="false" customHeight="false" outlineLevel="0" collapsed="false">
      <c r="C914" s="0" t="n">
        <v>1</v>
      </c>
      <c r="D914" s="0" t="n">
        <v>1</v>
      </c>
      <c r="E914" s="0" t="n">
        <v>1</v>
      </c>
      <c r="F914" s="0" t="n">
        <v>0</v>
      </c>
      <c r="G914" s="0" t="n">
        <v>0</v>
      </c>
      <c r="H914" s="0" t="n">
        <v>0</v>
      </c>
      <c r="I914" s="0" t="n">
        <v>1</v>
      </c>
      <c r="J914" s="0" t="n">
        <v>1</v>
      </c>
      <c r="K914" s="0" t="n">
        <v>0</v>
      </c>
      <c r="L914" s="0" t="n">
        <v>1</v>
      </c>
    </row>
    <row r="915" customFormat="false" ht="12.75" hidden="false" customHeight="false" outlineLevel="0" collapsed="false">
      <c r="C915" s="0" t="n">
        <v>1</v>
      </c>
      <c r="D915" s="0" t="n">
        <v>1</v>
      </c>
      <c r="E915" s="0" t="n">
        <v>1</v>
      </c>
      <c r="F915" s="0" t="n">
        <v>0</v>
      </c>
      <c r="G915" s="0" t="n">
        <v>0</v>
      </c>
      <c r="H915" s="0" t="n">
        <v>0</v>
      </c>
      <c r="I915" s="0" t="n">
        <v>1</v>
      </c>
      <c r="J915" s="0" t="n">
        <v>1</v>
      </c>
      <c r="K915" s="0" t="n">
        <v>1</v>
      </c>
      <c r="L915" s="0" t="n">
        <v>0</v>
      </c>
    </row>
    <row r="916" customFormat="false" ht="12.75" hidden="false" customHeight="false" outlineLevel="0" collapsed="false">
      <c r="C916" s="0" t="n">
        <v>1</v>
      </c>
      <c r="D916" s="0" t="n">
        <v>1</v>
      </c>
      <c r="E916" s="0" t="n">
        <v>1</v>
      </c>
      <c r="F916" s="0" t="n">
        <v>0</v>
      </c>
      <c r="G916" s="0" t="n">
        <v>0</v>
      </c>
      <c r="H916" s="0" t="n">
        <v>0</v>
      </c>
      <c r="I916" s="0" t="n">
        <v>1</v>
      </c>
      <c r="J916" s="0" t="n">
        <v>1</v>
      </c>
      <c r="K916" s="0" t="n">
        <v>1</v>
      </c>
      <c r="L916" s="0" t="n">
        <v>1</v>
      </c>
    </row>
    <row r="917" customFormat="false" ht="12.75" hidden="false" customHeight="false" outlineLevel="0" collapsed="false">
      <c r="C917" s="0" t="n">
        <v>1</v>
      </c>
      <c r="D917" s="0" t="n">
        <v>1</v>
      </c>
      <c r="E917" s="0" t="n">
        <v>1</v>
      </c>
      <c r="F917" s="0" t="n">
        <v>0</v>
      </c>
      <c r="G917" s="0" t="n">
        <v>0</v>
      </c>
      <c r="H917" s="0" t="n">
        <v>1</v>
      </c>
      <c r="I917" s="0" t="n">
        <v>0</v>
      </c>
      <c r="J917" s="0" t="n">
        <v>0</v>
      </c>
      <c r="K917" s="0" t="n">
        <v>0</v>
      </c>
      <c r="L917" s="0" t="n">
        <v>0</v>
      </c>
    </row>
    <row r="918" customFormat="false" ht="12.75" hidden="false" customHeight="false" outlineLevel="0" collapsed="false">
      <c r="C918" s="0" t="n">
        <v>1</v>
      </c>
      <c r="D918" s="0" t="n">
        <v>1</v>
      </c>
      <c r="E918" s="0" t="n">
        <v>1</v>
      </c>
      <c r="F918" s="0" t="n">
        <v>0</v>
      </c>
      <c r="G918" s="0" t="n">
        <v>0</v>
      </c>
      <c r="H918" s="0" t="n">
        <v>1</v>
      </c>
      <c r="I918" s="0" t="n">
        <v>0</v>
      </c>
      <c r="J918" s="0" t="n">
        <v>0</v>
      </c>
      <c r="K918" s="0" t="n">
        <v>0</v>
      </c>
      <c r="L918" s="0" t="n">
        <v>1</v>
      </c>
    </row>
    <row r="919" customFormat="false" ht="12.75" hidden="false" customHeight="false" outlineLevel="0" collapsed="false">
      <c r="C919" s="0" t="n">
        <v>1</v>
      </c>
      <c r="D919" s="0" t="n">
        <v>1</v>
      </c>
      <c r="E919" s="0" t="n">
        <v>1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n">
        <v>1</v>
      </c>
      <c r="L919" s="0" t="n">
        <v>0</v>
      </c>
    </row>
    <row r="920" customFormat="false" ht="12.75" hidden="false" customHeight="false" outlineLevel="0" collapsed="false">
      <c r="C920" s="0" t="n">
        <v>1</v>
      </c>
      <c r="D920" s="0" t="n">
        <v>1</v>
      </c>
      <c r="E920" s="0" t="n">
        <v>1</v>
      </c>
      <c r="F920" s="0" t="n">
        <v>0</v>
      </c>
      <c r="G920" s="0" t="n">
        <v>0</v>
      </c>
      <c r="H920" s="0" t="n">
        <v>1</v>
      </c>
      <c r="I920" s="0" t="n">
        <v>0</v>
      </c>
      <c r="J920" s="0" t="n">
        <v>0</v>
      </c>
      <c r="K920" s="0" t="n">
        <v>1</v>
      </c>
      <c r="L920" s="0" t="n">
        <v>1</v>
      </c>
    </row>
    <row r="921" customFormat="false" ht="12.75" hidden="false" customHeight="false" outlineLevel="0" collapsed="false">
      <c r="C921" s="0" t="n">
        <v>1</v>
      </c>
      <c r="D921" s="0" t="n">
        <v>1</v>
      </c>
      <c r="E921" s="0" t="n">
        <v>1</v>
      </c>
      <c r="F921" s="0" t="n">
        <v>0</v>
      </c>
      <c r="G921" s="0" t="n">
        <v>0</v>
      </c>
      <c r="H921" s="0" t="n">
        <v>1</v>
      </c>
      <c r="I921" s="0" t="n">
        <v>0</v>
      </c>
      <c r="J921" s="0" t="n">
        <v>1</v>
      </c>
      <c r="K921" s="0" t="n">
        <v>0</v>
      </c>
      <c r="L921" s="0" t="n">
        <v>0</v>
      </c>
    </row>
    <row r="922" customFormat="false" ht="12.75" hidden="false" customHeight="false" outlineLevel="0" collapsed="false">
      <c r="C922" s="0" t="n">
        <v>1</v>
      </c>
      <c r="D922" s="0" t="n">
        <v>1</v>
      </c>
      <c r="E922" s="0" t="n">
        <v>1</v>
      </c>
      <c r="F922" s="0" t="n">
        <v>0</v>
      </c>
      <c r="G922" s="0" t="n">
        <v>0</v>
      </c>
      <c r="H922" s="0" t="n">
        <v>1</v>
      </c>
      <c r="I922" s="0" t="n">
        <v>0</v>
      </c>
      <c r="J922" s="0" t="n">
        <v>1</v>
      </c>
      <c r="K922" s="0" t="n">
        <v>0</v>
      </c>
      <c r="L922" s="0" t="n">
        <v>1</v>
      </c>
    </row>
    <row r="923" customFormat="false" ht="12.75" hidden="false" customHeight="false" outlineLevel="0" collapsed="false">
      <c r="C923" s="0" t="n">
        <v>1</v>
      </c>
      <c r="D923" s="0" t="n">
        <v>1</v>
      </c>
      <c r="E923" s="0" t="n">
        <v>1</v>
      </c>
      <c r="F923" s="0" t="n">
        <v>0</v>
      </c>
      <c r="G923" s="0" t="n">
        <v>0</v>
      </c>
      <c r="H923" s="0" t="n">
        <v>1</v>
      </c>
      <c r="I923" s="0" t="n">
        <v>0</v>
      </c>
      <c r="J923" s="0" t="n">
        <v>1</v>
      </c>
      <c r="K923" s="0" t="n">
        <v>1</v>
      </c>
      <c r="L923" s="0" t="n">
        <v>0</v>
      </c>
    </row>
    <row r="924" customFormat="false" ht="12.75" hidden="false" customHeight="false" outlineLevel="0" collapsed="false">
      <c r="C924" s="0" t="n">
        <v>1</v>
      </c>
      <c r="D924" s="0" t="n">
        <v>1</v>
      </c>
      <c r="E924" s="0" t="n">
        <v>1</v>
      </c>
      <c r="F924" s="0" t="n">
        <v>0</v>
      </c>
      <c r="G924" s="0" t="n">
        <v>0</v>
      </c>
      <c r="H924" s="0" t="n">
        <v>1</v>
      </c>
      <c r="I924" s="0" t="n">
        <v>0</v>
      </c>
      <c r="J924" s="0" t="n">
        <v>1</v>
      </c>
      <c r="K924" s="0" t="n">
        <v>1</v>
      </c>
      <c r="L924" s="0" t="n">
        <v>1</v>
      </c>
    </row>
    <row r="925" customFormat="false" ht="12.75" hidden="false" customHeight="false" outlineLevel="0" collapsed="false">
      <c r="C925" s="0" t="n">
        <v>1</v>
      </c>
      <c r="D925" s="0" t="n">
        <v>1</v>
      </c>
      <c r="E925" s="0" t="n">
        <v>1</v>
      </c>
      <c r="F925" s="0" t="n">
        <v>0</v>
      </c>
      <c r="G925" s="0" t="n">
        <v>0</v>
      </c>
      <c r="H925" s="0" t="n">
        <v>1</v>
      </c>
      <c r="I925" s="0" t="n">
        <v>1</v>
      </c>
      <c r="J925" s="0" t="n">
        <v>0</v>
      </c>
      <c r="K925" s="0" t="n">
        <v>0</v>
      </c>
      <c r="L925" s="0" t="n">
        <v>0</v>
      </c>
    </row>
    <row r="926" customFormat="false" ht="12.75" hidden="false" customHeight="false" outlineLevel="0" collapsed="false">
      <c r="C926" s="0" t="n">
        <v>1</v>
      </c>
      <c r="D926" s="0" t="n">
        <v>1</v>
      </c>
      <c r="E926" s="0" t="n">
        <v>1</v>
      </c>
      <c r="F926" s="0" t="n">
        <v>0</v>
      </c>
      <c r="G926" s="0" t="n">
        <v>0</v>
      </c>
      <c r="H926" s="0" t="n">
        <v>1</v>
      </c>
      <c r="I926" s="0" t="n">
        <v>1</v>
      </c>
      <c r="J926" s="0" t="n">
        <v>0</v>
      </c>
      <c r="K926" s="0" t="n">
        <v>0</v>
      </c>
      <c r="L926" s="0" t="n">
        <v>1</v>
      </c>
    </row>
    <row r="927" customFormat="false" ht="12.75" hidden="false" customHeight="false" outlineLevel="0" collapsed="false">
      <c r="C927" s="0" t="n">
        <v>1</v>
      </c>
      <c r="D927" s="0" t="n">
        <v>1</v>
      </c>
      <c r="E927" s="0" t="n">
        <v>1</v>
      </c>
      <c r="F927" s="0" t="n">
        <v>0</v>
      </c>
      <c r="G927" s="0" t="n">
        <v>0</v>
      </c>
      <c r="H927" s="0" t="n">
        <v>1</v>
      </c>
      <c r="I927" s="0" t="n">
        <v>1</v>
      </c>
      <c r="J927" s="0" t="n">
        <v>0</v>
      </c>
      <c r="K927" s="0" t="n">
        <v>1</v>
      </c>
      <c r="L927" s="0" t="n">
        <v>0</v>
      </c>
    </row>
    <row r="928" customFormat="false" ht="12.75" hidden="false" customHeight="false" outlineLevel="0" collapsed="false">
      <c r="C928" s="0" t="n">
        <v>1</v>
      </c>
      <c r="D928" s="0" t="n">
        <v>1</v>
      </c>
      <c r="E928" s="0" t="n">
        <v>1</v>
      </c>
      <c r="F928" s="0" t="n">
        <v>0</v>
      </c>
      <c r="G928" s="0" t="n">
        <v>0</v>
      </c>
      <c r="H928" s="0" t="n">
        <v>1</v>
      </c>
      <c r="I928" s="0" t="n">
        <v>1</v>
      </c>
      <c r="J928" s="0" t="n">
        <v>0</v>
      </c>
      <c r="K928" s="0" t="n">
        <v>1</v>
      </c>
      <c r="L928" s="0" t="n">
        <v>1</v>
      </c>
    </row>
    <row r="929" customFormat="false" ht="12.75" hidden="false" customHeight="false" outlineLevel="0" collapsed="false">
      <c r="C929" s="0" t="n">
        <v>1</v>
      </c>
      <c r="D929" s="0" t="n">
        <v>1</v>
      </c>
      <c r="E929" s="0" t="n">
        <v>1</v>
      </c>
      <c r="F929" s="0" t="n">
        <v>0</v>
      </c>
      <c r="G929" s="0" t="n">
        <v>0</v>
      </c>
      <c r="H929" s="0" t="n">
        <v>1</v>
      </c>
      <c r="I929" s="0" t="n">
        <v>1</v>
      </c>
      <c r="J929" s="0" t="n">
        <v>1</v>
      </c>
      <c r="K929" s="0" t="n">
        <v>0</v>
      </c>
      <c r="L929" s="0" t="n">
        <v>0</v>
      </c>
    </row>
    <row r="930" customFormat="false" ht="12.75" hidden="false" customHeight="false" outlineLevel="0" collapsed="false">
      <c r="C930" s="0" t="n">
        <v>1</v>
      </c>
      <c r="D930" s="0" t="n">
        <v>1</v>
      </c>
      <c r="E930" s="0" t="n">
        <v>1</v>
      </c>
      <c r="F930" s="0" t="n">
        <v>0</v>
      </c>
      <c r="G930" s="0" t="n">
        <v>0</v>
      </c>
      <c r="H930" s="0" t="n">
        <v>1</v>
      </c>
      <c r="I930" s="0" t="n">
        <v>1</v>
      </c>
      <c r="J930" s="0" t="n">
        <v>1</v>
      </c>
      <c r="K930" s="0" t="n">
        <v>0</v>
      </c>
      <c r="L930" s="0" t="n">
        <v>1</v>
      </c>
    </row>
    <row r="931" customFormat="false" ht="12.75" hidden="false" customHeight="false" outlineLevel="0" collapsed="false">
      <c r="C931" s="0" t="n">
        <v>1</v>
      </c>
      <c r="D931" s="0" t="n">
        <v>1</v>
      </c>
      <c r="E931" s="0" t="n">
        <v>1</v>
      </c>
      <c r="F931" s="0" t="n">
        <v>0</v>
      </c>
      <c r="G931" s="0" t="n">
        <v>0</v>
      </c>
      <c r="H931" s="0" t="n">
        <v>1</v>
      </c>
      <c r="I931" s="0" t="n">
        <v>1</v>
      </c>
      <c r="J931" s="0" t="n">
        <v>1</v>
      </c>
      <c r="K931" s="0" t="n">
        <v>1</v>
      </c>
      <c r="L931" s="0" t="n">
        <v>0</v>
      </c>
    </row>
    <row r="932" customFormat="false" ht="12.75" hidden="false" customHeight="false" outlineLevel="0" collapsed="false">
      <c r="C932" s="0" t="n">
        <v>1</v>
      </c>
      <c r="D932" s="0" t="n">
        <v>1</v>
      </c>
      <c r="E932" s="0" t="n">
        <v>1</v>
      </c>
      <c r="F932" s="0" t="n">
        <v>0</v>
      </c>
      <c r="G932" s="0" t="n">
        <v>0</v>
      </c>
      <c r="H932" s="0" t="n">
        <v>1</v>
      </c>
      <c r="I932" s="0" t="n">
        <v>1</v>
      </c>
      <c r="J932" s="0" t="n">
        <v>1</v>
      </c>
      <c r="K932" s="0" t="n">
        <v>1</v>
      </c>
      <c r="L932" s="0" t="n">
        <v>1</v>
      </c>
    </row>
    <row r="933" customFormat="false" ht="12.75" hidden="false" customHeight="false" outlineLevel="0" collapsed="false">
      <c r="C933" s="0" t="n">
        <v>1</v>
      </c>
      <c r="D933" s="0" t="n">
        <v>1</v>
      </c>
      <c r="E933" s="0" t="n">
        <v>1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</row>
    <row r="934" customFormat="false" ht="12.75" hidden="false" customHeight="false" outlineLevel="0" collapsed="false">
      <c r="C934" s="0" t="n">
        <v>1</v>
      </c>
      <c r="D934" s="0" t="n">
        <v>1</v>
      </c>
      <c r="E934" s="0" t="n">
        <v>1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1</v>
      </c>
    </row>
    <row r="935" customFormat="false" ht="12.75" hidden="false" customHeight="false" outlineLevel="0" collapsed="false">
      <c r="C935" s="0" t="n">
        <v>1</v>
      </c>
      <c r="D935" s="0" t="n">
        <v>1</v>
      </c>
      <c r="E935" s="0" t="n">
        <v>1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n">
        <v>1</v>
      </c>
      <c r="L935" s="0" t="n">
        <v>0</v>
      </c>
    </row>
    <row r="936" customFormat="false" ht="12.75" hidden="false" customHeight="false" outlineLevel="0" collapsed="false">
      <c r="C936" s="0" t="n">
        <v>1</v>
      </c>
      <c r="D936" s="0" t="n">
        <v>1</v>
      </c>
      <c r="E936" s="0" t="n">
        <v>1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n">
        <v>1</v>
      </c>
      <c r="L936" s="0" t="n">
        <v>1</v>
      </c>
    </row>
    <row r="937" customFormat="false" ht="12.75" hidden="false" customHeight="false" outlineLevel="0" collapsed="false">
      <c r="C937" s="0" t="n">
        <v>1</v>
      </c>
      <c r="D937" s="0" t="n">
        <v>1</v>
      </c>
      <c r="E937" s="0" t="n">
        <v>1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1</v>
      </c>
      <c r="K937" s="0" t="n">
        <v>0</v>
      </c>
      <c r="L937" s="0" t="n">
        <v>0</v>
      </c>
    </row>
    <row r="938" customFormat="false" ht="12.75" hidden="false" customHeight="false" outlineLevel="0" collapsed="false">
      <c r="C938" s="0" t="n">
        <v>1</v>
      </c>
      <c r="D938" s="0" t="n">
        <v>1</v>
      </c>
      <c r="E938" s="0" t="n">
        <v>1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1</v>
      </c>
      <c r="K938" s="0" t="n">
        <v>0</v>
      </c>
      <c r="L938" s="0" t="n">
        <v>1</v>
      </c>
    </row>
    <row r="939" customFormat="false" ht="12.75" hidden="false" customHeight="false" outlineLevel="0" collapsed="false">
      <c r="C939" s="0" t="n">
        <v>1</v>
      </c>
      <c r="D939" s="0" t="n">
        <v>1</v>
      </c>
      <c r="E939" s="0" t="n">
        <v>1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1</v>
      </c>
      <c r="K939" s="0" t="n">
        <v>1</v>
      </c>
      <c r="L939" s="0" t="n">
        <v>0</v>
      </c>
    </row>
    <row r="940" customFormat="false" ht="12.75" hidden="false" customHeight="false" outlineLevel="0" collapsed="false">
      <c r="C940" s="0" t="n">
        <v>1</v>
      </c>
      <c r="D940" s="0" t="n">
        <v>1</v>
      </c>
      <c r="E940" s="0" t="n">
        <v>1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1</v>
      </c>
      <c r="K940" s="0" t="n">
        <v>1</v>
      </c>
      <c r="L940" s="0" t="n">
        <v>1</v>
      </c>
    </row>
    <row r="941" customFormat="false" ht="12.75" hidden="false" customHeight="false" outlineLevel="0" collapsed="false">
      <c r="C941" s="0" t="n">
        <v>1</v>
      </c>
      <c r="D941" s="0" t="n">
        <v>1</v>
      </c>
      <c r="E941" s="0" t="n">
        <v>1</v>
      </c>
      <c r="F941" s="0" t="n">
        <v>0</v>
      </c>
      <c r="G941" s="0" t="n">
        <v>1</v>
      </c>
      <c r="H941" s="0" t="n">
        <v>0</v>
      </c>
      <c r="I941" s="0" t="n">
        <v>1</v>
      </c>
      <c r="J941" s="0" t="n">
        <v>0</v>
      </c>
      <c r="K941" s="0" t="n">
        <v>0</v>
      </c>
      <c r="L941" s="0" t="n">
        <v>0</v>
      </c>
    </row>
    <row r="942" customFormat="false" ht="12.75" hidden="false" customHeight="false" outlineLevel="0" collapsed="false">
      <c r="C942" s="0" t="n">
        <v>1</v>
      </c>
      <c r="D942" s="0" t="n">
        <v>1</v>
      </c>
      <c r="E942" s="0" t="n">
        <v>1</v>
      </c>
      <c r="F942" s="0" t="n">
        <v>0</v>
      </c>
      <c r="G942" s="0" t="n">
        <v>1</v>
      </c>
      <c r="H942" s="0" t="n">
        <v>0</v>
      </c>
      <c r="I942" s="0" t="n">
        <v>1</v>
      </c>
      <c r="J942" s="0" t="n">
        <v>0</v>
      </c>
      <c r="K942" s="0" t="n">
        <v>0</v>
      </c>
      <c r="L942" s="0" t="n">
        <v>1</v>
      </c>
    </row>
    <row r="943" customFormat="false" ht="12.75" hidden="false" customHeight="false" outlineLevel="0" collapsed="false">
      <c r="C943" s="0" t="n">
        <v>1</v>
      </c>
      <c r="D943" s="0" t="n">
        <v>1</v>
      </c>
      <c r="E943" s="0" t="n">
        <v>1</v>
      </c>
      <c r="F943" s="0" t="n">
        <v>0</v>
      </c>
      <c r="G943" s="0" t="n">
        <v>1</v>
      </c>
      <c r="H943" s="0" t="n">
        <v>0</v>
      </c>
      <c r="I943" s="0" t="n">
        <v>1</v>
      </c>
      <c r="J943" s="0" t="n">
        <v>0</v>
      </c>
      <c r="K943" s="0" t="n">
        <v>1</v>
      </c>
      <c r="L943" s="0" t="n">
        <v>0</v>
      </c>
    </row>
    <row r="944" customFormat="false" ht="12.75" hidden="false" customHeight="false" outlineLevel="0" collapsed="false">
      <c r="C944" s="0" t="n">
        <v>1</v>
      </c>
      <c r="D944" s="0" t="n">
        <v>1</v>
      </c>
      <c r="E944" s="0" t="n">
        <v>1</v>
      </c>
      <c r="F944" s="0" t="n">
        <v>0</v>
      </c>
      <c r="G944" s="0" t="n">
        <v>1</v>
      </c>
      <c r="H944" s="0" t="n">
        <v>0</v>
      </c>
      <c r="I944" s="0" t="n">
        <v>1</v>
      </c>
      <c r="J944" s="0" t="n">
        <v>0</v>
      </c>
      <c r="K944" s="0" t="n">
        <v>1</v>
      </c>
      <c r="L944" s="0" t="n">
        <v>1</v>
      </c>
    </row>
    <row r="945" customFormat="false" ht="12.75" hidden="false" customHeight="false" outlineLevel="0" collapsed="false">
      <c r="C945" s="0" t="n">
        <v>1</v>
      </c>
      <c r="D945" s="0" t="n">
        <v>1</v>
      </c>
      <c r="E945" s="0" t="n">
        <v>1</v>
      </c>
      <c r="F945" s="0" t="n">
        <v>0</v>
      </c>
      <c r="G945" s="0" t="n">
        <v>1</v>
      </c>
      <c r="H945" s="0" t="n">
        <v>0</v>
      </c>
      <c r="I945" s="0" t="n">
        <v>1</v>
      </c>
      <c r="J945" s="0" t="n">
        <v>1</v>
      </c>
      <c r="K945" s="0" t="n">
        <v>0</v>
      </c>
      <c r="L945" s="0" t="n">
        <v>0</v>
      </c>
    </row>
    <row r="946" customFormat="false" ht="12.75" hidden="false" customHeight="false" outlineLevel="0" collapsed="false">
      <c r="C946" s="0" t="n">
        <v>1</v>
      </c>
      <c r="D946" s="0" t="n">
        <v>1</v>
      </c>
      <c r="E946" s="0" t="n">
        <v>1</v>
      </c>
      <c r="F946" s="0" t="n">
        <v>0</v>
      </c>
      <c r="G946" s="0" t="n">
        <v>1</v>
      </c>
      <c r="H946" s="0" t="n">
        <v>0</v>
      </c>
      <c r="I946" s="0" t="n">
        <v>1</v>
      </c>
      <c r="J946" s="0" t="n">
        <v>1</v>
      </c>
      <c r="K946" s="0" t="n">
        <v>0</v>
      </c>
      <c r="L946" s="0" t="n">
        <v>1</v>
      </c>
    </row>
    <row r="947" customFormat="false" ht="12.75" hidden="false" customHeight="false" outlineLevel="0" collapsed="false">
      <c r="C947" s="0" t="n">
        <v>1</v>
      </c>
      <c r="D947" s="0" t="n">
        <v>1</v>
      </c>
      <c r="E947" s="0" t="n">
        <v>1</v>
      </c>
      <c r="F947" s="0" t="n">
        <v>0</v>
      </c>
      <c r="G947" s="0" t="n">
        <v>1</v>
      </c>
      <c r="H947" s="0" t="n">
        <v>0</v>
      </c>
      <c r="I947" s="0" t="n">
        <v>1</v>
      </c>
      <c r="J947" s="0" t="n">
        <v>1</v>
      </c>
      <c r="K947" s="0" t="n">
        <v>1</v>
      </c>
      <c r="L947" s="0" t="n">
        <v>0</v>
      </c>
    </row>
    <row r="948" customFormat="false" ht="12.75" hidden="false" customHeight="false" outlineLevel="0" collapsed="false">
      <c r="C948" s="0" t="n">
        <v>1</v>
      </c>
      <c r="D948" s="0" t="n">
        <v>1</v>
      </c>
      <c r="E948" s="0" t="n">
        <v>1</v>
      </c>
      <c r="F948" s="0" t="n">
        <v>0</v>
      </c>
      <c r="G948" s="0" t="n">
        <v>1</v>
      </c>
      <c r="H948" s="0" t="n">
        <v>0</v>
      </c>
      <c r="I948" s="0" t="n">
        <v>1</v>
      </c>
      <c r="J948" s="0" t="n">
        <v>1</v>
      </c>
      <c r="K948" s="0" t="n">
        <v>1</v>
      </c>
      <c r="L948" s="0" t="n">
        <v>1</v>
      </c>
    </row>
    <row r="949" customFormat="false" ht="12.75" hidden="false" customHeight="false" outlineLevel="0" collapsed="false">
      <c r="C949" s="0" t="n">
        <v>1</v>
      </c>
      <c r="D949" s="0" t="n">
        <v>1</v>
      </c>
      <c r="E949" s="0" t="n">
        <v>1</v>
      </c>
      <c r="F949" s="0" t="n">
        <v>0</v>
      </c>
      <c r="G949" s="0" t="n">
        <v>1</v>
      </c>
      <c r="H949" s="0" t="n">
        <v>1</v>
      </c>
      <c r="I949" s="0" t="n">
        <v>0</v>
      </c>
      <c r="J949" s="0" t="n">
        <v>0</v>
      </c>
      <c r="K949" s="0" t="n">
        <v>0</v>
      </c>
      <c r="L949" s="0" t="n">
        <v>0</v>
      </c>
    </row>
    <row r="950" customFormat="false" ht="12.75" hidden="false" customHeight="false" outlineLevel="0" collapsed="false">
      <c r="C950" s="0" t="n">
        <v>1</v>
      </c>
      <c r="D950" s="0" t="n">
        <v>1</v>
      </c>
      <c r="E950" s="0" t="n">
        <v>1</v>
      </c>
      <c r="F950" s="0" t="n">
        <v>0</v>
      </c>
      <c r="G950" s="0" t="n">
        <v>1</v>
      </c>
      <c r="H950" s="0" t="n">
        <v>1</v>
      </c>
      <c r="I950" s="0" t="n">
        <v>0</v>
      </c>
      <c r="J950" s="0" t="n">
        <v>0</v>
      </c>
      <c r="K950" s="0" t="n">
        <v>0</v>
      </c>
      <c r="L950" s="0" t="n">
        <v>1</v>
      </c>
    </row>
    <row r="951" customFormat="false" ht="12.75" hidden="false" customHeight="false" outlineLevel="0" collapsed="false">
      <c r="C951" s="0" t="n">
        <v>1</v>
      </c>
      <c r="D951" s="0" t="n">
        <v>1</v>
      </c>
      <c r="E951" s="0" t="n">
        <v>1</v>
      </c>
      <c r="F951" s="0" t="n">
        <v>0</v>
      </c>
      <c r="G951" s="0" t="n">
        <v>1</v>
      </c>
      <c r="H951" s="0" t="n">
        <v>1</v>
      </c>
      <c r="I951" s="0" t="n">
        <v>0</v>
      </c>
      <c r="J951" s="0" t="n">
        <v>0</v>
      </c>
      <c r="K951" s="0" t="n">
        <v>1</v>
      </c>
      <c r="L951" s="0" t="n">
        <v>0</v>
      </c>
    </row>
    <row r="952" customFormat="false" ht="12.75" hidden="false" customHeight="false" outlineLevel="0" collapsed="false">
      <c r="C952" s="0" t="n">
        <v>1</v>
      </c>
      <c r="D952" s="0" t="n">
        <v>1</v>
      </c>
      <c r="E952" s="0" t="n">
        <v>1</v>
      </c>
      <c r="F952" s="0" t="n">
        <v>0</v>
      </c>
      <c r="G952" s="0" t="n">
        <v>1</v>
      </c>
      <c r="H952" s="0" t="n">
        <v>1</v>
      </c>
      <c r="I952" s="0" t="n">
        <v>0</v>
      </c>
      <c r="J952" s="0" t="n">
        <v>0</v>
      </c>
      <c r="K952" s="0" t="n">
        <v>1</v>
      </c>
      <c r="L952" s="0" t="n">
        <v>1</v>
      </c>
    </row>
    <row r="953" customFormat="false" ht="12.75" hidden="false" customHeight="false" outlineLevel="0" collapsed="false">
      <c r="C953" s="0" t="n">
        <v>1</v>
      </c>
      <c r="D953" s="0" t="n">
        <v>1</v>
      </c>
      <c r="E953" s="0" t="n">
        <v>1</v>
      </c>
      <c r="F953" s="0" t="n">
        <v>0</v>
      </c>
      <c r="G953" s="0" t="n">
        <v>1</v>
      </c>
      <c r="H953" s="0" t="n">
        <v>1</v>
      </c>
      <c r="I953" s="0" t="n">
        <v>0</v>
      </c>
      <c r="J953" s="0" t="n">
        <v>1</v>
      </c>
      <c r="K953" s="0" t="n">
        <v>0</v>
      </c>
      <c r="L953" s="0" t="n">
        <v>0</v>
      </c>
    </row>
    <row r="954" customFormat="false" ht="12.75" hidden="false" customHeight="false" outlineLevel="0" collapsed="false">
      <c r="C954" s="0" t="n">
        <v>1</v>
      </c>
      <c r="D954" s="0" t="n">
        <v>1</v>
      </c>
      <c r="E954" s="0" t="n">
        <v>1</v>
      </c>
      <c r="F954" s="0" t="n">
        <v>0</v>
      </c>
      <c r="G954" s="0" t="n">
        <v>1</v>
      </c>
      <c r="H954" s="0" t="n">
        <v>1</v>
      </c>
      <c r="I954" s="0" t="n">
        <v>0</v>
      </c>
      <c r="J954" s="0" t="n">
        <v>1</v>
      </c>
      <c r="K954" s="0" t="n">
        <v>0</v>
      </c>
      <c r="L954" s="0" t="n">
        <v>1</v>
      </c>
    </row>
    <row r="955" customFormat="false" ht="12.75" hidden="false" customHeight="false" outlineLevel="0" collapsed="false">
      <c r="C955" s="0" t="n">
        <v>1</v>
      </c>
      <c r="D955" s="0" t="n">
        <v>1</v>
      </c>
      <c r="E955" s="0" t="n">
        <v>1</v>
      </c>
      <c r="F955" s="0" t="n">
        <v>0</v>
      </c>
      <c r="G955" s="0" t="n">
        <v>1</v>
      </c>
      <c r="H955" s="0" t="n">
        <v>1</v>
      </c>
      <c r="I955" s="0" t="n">
        <v>0</v>
      </c>
      <c r="J955" s="0" t="n">
        <v>1</v>
      </c>
      <c r="K955" s="0" t="n">
        <v>1</v>
      </c>
      <c r="L955" s="0" t="n">
        <v>0</v>
      </c>
    </row>
    <row r="956" customFormat="false" ht="12.75" hidden="false" customHeight="false" outlineLevel="0" collapsed="false">
      <c r="C956" s="0" t="n">
        <v>1</v>
      </c>
      <c r="D956" s="0" t="n">
        <v>1</v>
      </c>
      <c r="E956" s="0" t="n">
        <v>1</v>
      </c>
      <c r="F956" s="0" t="n">
        <v>0</v>
      </c>
      <c r="G956" s="0" t="n">
        <v>1</v>
      </c>
      <c r="H956" s="0" t="n">
        <v>1</v>
      </c>
      <c r="I956" s="0" t="n">
        <v>0</v>
      </c>
      <c r="J956" s="0" t="n">
        <v>1</v>
      </c>
      <c r="K956" s="0" t="n">
        <v>1</v>
      </c>
      <c r="L956" s="0" t="n">
        <v>1</v>
      </c>
    </row>
    <row r="957" customFormat="false" ht="12.75" hidden="false" customHeight="false" outlineLevel="0" collapsed="false">
      <c r="C957" s="0" t="n">
        <v>1</v>
      </c>
      <c r="D957" s="0" t="n">
        <v>1</v>
      </c>
      <c r="E957" s="0" t="n">
        <v>1</v>
      </c>
      <c r="F957" s="0" t="n">
        <v>0</v>
      </c>
      <c r="G957" s="0" t="n">
        <v>1</v>
      </c>
      <c r="H957" s="0" t="n">
        <v>1</v>
      </c>
      <c r="I957" s="0" t="n">
        <v>1</v>
      </c>
      <c r="J957" s="0" t="n">
        <v>0</v>
      </c>
      <c r="K957" s="0" t="n">
        <v>0</v>
      </c>
      <c r="L957" s="0" t="n">
        <v>0</v>
      </c>
    </row>
    <row r="958" customFormat="false" ht="12.75" hidden="false" customHeight="false" outlineLevel="0" collapsed="false">
      <c r="C958" s="0" t="n">
        <v>1</v>
      </c>
      <c r="D958" s="0" t="n">
        <v>1</v>
      </c>
      <c r="E958" s="0" t="n">
        <v>1</v>
      </c>
      <c r="F958" s="0" t="n">
        <v>0</v>
      </c>
      <c r="G958" s="0" t="n">
        <v>1</v>
      </c>
      <c r="H958" s="0" t="n">
        <v>1</v>
      </c>
      <c r="I958" s="0" t="n">
        <v>1</v>
      </c>
      <c r="J958" s="0" t="n">
        <v>0</v>
      </c>
      <c r="K958" s="0" t="n">
        <v>0</v>
      </c>
      <c r="L958" s="0" t="n">
        <v>1</v>
      </c>
    </row>
    <row r="959" customFormat="false" ht="12.75" hidden="false" customHeight="false" outlineLevel="0" collapsed="false">
      <c r="C959" s="0" t="n">
        <v>1</v>
      </c>
      <c r="D959" s="0" t="n">
        <v>1</v>
      </c>
      <c r="E959" s="0" t="n">
        <v>1</v>
      </c>
      <c r="F959" s="0" t="n">
        <v>0</v>
      </c>
      <c r="G959" s="0" t="n">
        <v>1</v>
      </c>
      <c r="H959" s="0" t="n">
        <v>1</v>
      </c>
      <c r="I959" s="0" t="n">
        <v>1</v>
      </c>
      <c r="J959" s="0" t="n">
        <v>0</v>
      </c>
      <c r="K959" s="0" t="n">
        <v>1</v>
      </c>
      <c r="L959" s="0" t="n">
        <v>0</v>
      </c>
    </row>
    <row r="960" customFormat="false" ht="12.75" hidden="false" customHeight="false" outlineLevel="0" collapsed="false">
      <c r="C960" s="0" t="n">
        <v>1</v>
      </c>
      <c r="D960" s="0" t="n">
        <v>1</v>
      </c>
      <c r="E960" s="0" t="n">
        <v>1</v>
      </c>
      <c r="F960" s="0" t="n">
        <v>0</v>
      </c>
      <c r="G960" s="0" t="n">
        <v>1</v>
      </c>
      <c r="H960" s="0" t="n">
        <v>1</v>
      </c>
      <c r="I960" s="0" t="n">
        <v>1</v>
      </c>
      <c r="J960" s="0" t="n">
        <v>0</v>
      </c>
      <c r="K960" s="0" t="n">
        <v>1</v>
      </c>
      <c r="L960" s="0" t="n">
        <v>1</v>
      </c>
    </row>
    <row r="961" customFormat="false" ht="12.75" hidden="false" customHeight="false" outlineLevel="0" collapsed="false">
      <c r="C961" s="0" t="n">
        <v>1</v>
      </c>
      <c r="D961" s="0" t="n">
        <v>1</v>
      </c>
      <c r="E961" s="0" t="n">
        <v>1</v>
      </c>
      <c r="F961" s="0" t="n">
        <v>0</v>
      </c>
      <c r="G961" s="0" t="n">
        <v>1</v>
      </c>
      <c r="H961" s="0" t="n">
        <v>1</v>
      </c>
      <c r="I961" s="0" t="n">
        <v>1</v>
      </c>
      <c r="J961" s="0" t="n">
        <v>1</v>
      </c>
      <c r="K961" s="0" t="n">
        <v>0</v>
      </c>
      <c r="L961" s="0" t="n">
        <v>0</v>
      </c>
    </row>
    <row r="962" customFormat="false" ht="12.75" hidden="false" customHeight="false" outlineLevel="0" collapsed="false">
      <c r="C962" s="0" t="n">
        <v>1</v>
      </c>
      <c r="D962" s="0" t="n">
        <v>1</v>
      </c>
      <c r="E962" s="0" t="n">
        <v>1</v>
      </c>
      <c r="F962" s="0" t="n">
        <v>0</v>
      </c>
      <c r="G962" s="0" t="n">
        <v>1</v>
      </c>
      <c r="H962" s="0" t="n">
        <v>1</v>
      </c>
      <c r="I962" s="0" t="n">
        <v>1</v>
      </c>
      <c r="J962" s="0" t="n">
        <v>1</v>
      </c>
      <c r="K962" s="0" t="n">
        <v>0</v>
      </c>
      <c r="L962" s="0" t="n">
        <v>1</v>
      </c>
    </row>
    <row r="963" customFormat="false" ht="12.75" hidden="false" customHeight="false" outlineLevel="0" collapsed="false">
      <c r="C963" s="0" t="n">
        <v>1</v>
      </c>
      <c r="D963" s="0" t="n">
        <v>1</v>
      </c>
      <c r="E963" s="0" t="n">
        <v>1</v>
      </c>
      <c r="F963" s="0" t="n">
        <v>0</v>
      </c>
      <c r="G963" s="0" t="n">
        <v>1</v>
      </c>
      <c r="H963" s="0" t="n">
        <v>1</v>
      </c>
      <c r="I963" s="0" t="n">
        <v>1</v>
      </c>
      <c r="J963" s="0" t="n">
        <v>1</v>
      </c>
      <c r="K963" s="0" t="n">
        <v>1</v>
      </c>
      <c r="L963" s="0" t="n">
        <v>0</v>
      </c>
    </row>
    <row r="964" customFormat="false" ht="12.75" hidden="false" customHeight="false" outlineLevel="0" collapsed="false">
      <c r="C964" s="0" t="n">
        <v>1</v>
      </c>
      <c r="D964" s="0" t="n">
        <v>1</v>
      </c>
      <c r="E964" s="0" t="n">
        <v>1</v>
      </c>
      <c r="F964" s="0" t="n">
        <v>0</v>
      </c>
      <c r="G964" s="0" t="n">
        <v>1</v>
      </c>
      <c r="H964" s="0" t="n">
        <v>1</v>
      </c>
      <c r="I964" s="0" t="n">
        <v>1</v>
      </c>
      <c r="J964" s="0" t="n">
        <v>1</v>
      </c>
      <c r="K964" s="0" t="n">
        <v>1</v>
      </c>
      <c r="L964" s="0" t="n">
        <v>1</v>
      </c>
    </row>
    <row r="965" customFormat="false" ht="12.75" hidden="false" customHeight="false" outlineLevel="0" collapsed="false">
      <c r="C965" s="0" t="n">
        <v>1</v>
      </c>
      <c r="D965" s="0" t="n">
        <v>1</v>
      </c>
      <c r="E965" s="0" t="n">
        <v>1</v>
      </c>
      <c r="F965" s="0" t="n">
        <v>1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</row>
    <row r="966" customFormat="false" ht="12.75" hidden="false" customHeight="false" outlineLevel="0" collapsed="false">
      <c r="C966" s="0" t="n">
        <v>1</v>
      </c>
      <c r="D966" s="0" t="n">
        <v>1</v>
      </c>
      <c r="E966" s="0" t="n">
        <v>1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1</v>
      </c>
    </row>
    <row r="967" customFormat="false" ht="12.75" hidden="false" customHeight="false" outlineLevel="0" collapsed="false">
      <c r="C967" s="0" t="n">
        <v>1</v>
      </c>
      <c r="D967" s="0" t="n">
        <v>1</v>
      </c>
      <c r="E967" s="0" t="n">
        <v>1</v>
      </c>
      <c r="F967" s="0" t="n">
        <v>1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1</v>
      </c>
      <c r="L967" s="0" t="n">
        <v>0</v>
      </c>
    </row>
    <row r="968" customFormat="false" ht="12.75" hidden="false" customHeight="false" outlineLevel="0" collapsed="false">
      <c r="C968" s="0" t="n">
        <v>1</v>
      </c>
      <c r="D968" s="0" t="n">
        <v>1</v>
      </c>
      <c r="E968" s="0" t="n">
        <v>1</v>
      </c>
      <c r="F968" s="0" t="n">
        <v>1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1</v>
      </c>
      <c r="L968" s="0" t="n">
        <v>1</v>
      </c>
    </row>
    <row r="969" customFormat="false" ht="12.75" hidden="false" customHeight="false" outlineLevel="0" collapsed="false">
      <c r="C969" s="0" t="n">
        <v>1</v>
      </c>
      <c r="D969" s="0" t="n">
        <v>1</v>
      </c>
      <c r="E969" s="0" t="n">
        <v>1</v>
      </c>
      <c r="F969" s="0" t="n">
        <v>1</v>
      </c>
      <c r="G969" s="0" t="n">
        <v>0</v>
      </c>
      <c r="H969" s="0" t="n">
        <v>0</v>
      </c>
      <c r="I969" s="0" t="n">
        <v>0</v>
      </c>
      <c r="J969" s="0" t="n">
        <v>1</v>
      </c>
      <c r="K969" s="0" t="n">
        <v>0</v>
      </c>
      <c r="L969" s="0" t="n">
        <v>0</v>
      </c>
    </row>
    <row r="970" customFormat="false" ht="12.75" hidden="false" customHeight="false" outlineLevel="0" collapsed="false">
      <c r="C970" s="0" t="n">
        <v>1</v>
      </c>
      <c r="D970" s="0" t="n">
        <v>1</v>
      </c>
      <c r="E970" s="0" t="n">
        <v>1</v>
      </c>
      <c r="F970" s="0" t="n">
        <v>1</v>
      </c>
      <c r="G970" s="0" t="n">
        <v>0</v>
      </c>
      <c r="H970" s="0" t="n">
        <v>0</v>
      </c>
      <c r="I970" s="0" t="n">
        <v>0</v>
      </c>
      <c r="J970" s="0" t="n">
        <v>1</v>
      </c>
      <c r="K970" s="0" t="n">
        <v>0</v>
      </c>
      <c r="L970" s="0" t="n">
        <v>1</v>
      </c>
    </row>
    <row r="971" customFormat="false" ht="12.75" hidden="false" customHeight="false" outlineLevel="0" collapsed="false">
      <c r="C971" s="0" t="n">
        <v>1</v>
      </c>
      <c r="D971" s="0" t="n">
        <v>1</v>
      </c>
      <c r="E971" s="0" t="n">
        <v>1</v>
      </c>
      <c r="F971" s="0" t="n">
        <v>1</v>
      </c>
      <c r="G971" s="0" t="n">
        <v>0</v>
      </c>
      <c r="H971" s="0" t="n">
        <v>0</v>
      </c>
      <c r="I971" s="0" t="n">
        <v>0</v>
      </c>
      <c r="J971" s="0" t="n">
        <v>1</v>
      </c>
      <c r="K971" s="0" t="n">
        <v>1</v>
      </c>
      <c r="L971" s="0" t="n">
        <v>0</v>
      </c>
    </row>
    <row r="972" customFormat="false" ht="12.75" hidden="false" customHeight="false" outlineLevel="0" collapsed="false">
      <c r="C972" s="0" t="n">
        <v>1</v>
      </c>
      <c r="D972" s="0" t="n">
        <v>1</v>
      </c>
      <c r="E972" s="0" t="n">
        <v>1</v>
      </c>
      <c r="F972" s="0" t="n">
        <v>1</v>
      </c>
      <c r="G972" s="0" t="n">
        <v>0</v>
      </c>
      <c r="H972" s="0" t="n">
        <v>0</v>
      </c>
      <c r="I972" s="0" t="n">
        <v>0</v>
      </c>
      <c r="J972" s="0" t="n">
        <v>1</v>
      </c>
      <c r="K972" s="0" t="n">
        <v>1</v>
      </c>
      <c r="L972" s="0" t="n">
        <v>1</v>
      </c>
    </row>
    <row r="973" customFormat="false" ht="12.75" hidden="false" customHeight="false" outlineLevel="0" collapsed="false">
      <c r="C973" s="0" t="n">
        <v>1</v>
      </c>
      <c r="D973" s="0" t="n">
        <v>1</v>
      </c>
      <c r="E973" s="0" t="n">
        <v>1</v>
      </c>
      <c r="F973" s="0" t="n">
        <v>1</v>
      </c>
      <c r="G973" s="0" t="n">
        <v>0</v>
      </c>
      <c r="H973" s="0" t="n">
        <v>0</v>
      </c>
      <c r="I973" s="0" t="n">
        <v>1</v>
      </c>
      <c r="J973" s="0" t="n">
        <v>0</v>
      </c>
      <c r="K973" s="0" t="n">
        <v>0</v>
      </c>
      <c r="L973" s="0" t="n">
        <v>0</v>
      </c>
    </row>
    <row r="974" customFormat="false" ht="12.75" hidden="false" customHeight="false" outlineLevel="0" collapsed="false">
      <c r="C974" s="0" t="n">
        <v>1</v>
      </c>
      <c r="D974" s="0" t="n">
        <v>1</v>
      </c>
      <c r="E974" s="0" t="n">
        <v>1</v>
      </c>
      <c r="F974" s="0" t="n">
        <v>1</v>
      </c>
      <c r="G974" s="0" t="n">
        <v>0</v>
      </c>
      <c r="H974" s="0" t="n">
        <v>0</v>
      </c>
      <c r="I974" s="0" t="n">
        <v>1</v>
      </c>
      <c r="J974" s="0" t="n">
        <v>0</v>
      </c>
      <c r="K974" s="0" t="n">
        <v>0</v>
      </c>
      <c r="L974" s="0" t="n">
        <v>1</v>
      </c>
    </row>
    <row r="975" customFormat="false" ht="12.75" hidden="false" customHeight="false" outlineLevel="0" collapsed="false">
      <c r="C975" s="0" t="n">
        <v>1</v>
      </c>
      <c r="D975" s="0" t="n">
        <v>1</v>
      </c>
      <c r="E975" s="0" t="n">
        <v>1</v>
      </c>
      <c r="F975" s="0" t="n">
        <v>1</v>
      </c>
      <c r="G975" s="0" t="n">
        <v>0</v>
      </c>
      <c r="H975" s="0" t="n">
        <v>0</v>
      </c>
      <c r="I975" s="0" t="n">
        <v>1</v>
      </c>
      <c r="J975" s="0" t="n">
        <v>0</v>
      </c>
      <c r="K975" s="0" t="n">
        <v>1</v>
      </c>
      <c r="L975" s="0" t="n">
        <v>0</v>
      </c>
    </row>
    <row r="976" customFormat="false" ht="12.75" hidden="false" customHeight="false" outlineLevel="0" collapsed="false">
      <c r="C976" s="0" t="n">
        <v>1</v>
      </c>
      <c r="D976" s="0" t="n">
        <v>1</v>
      </c>
      <c r="E976" s="0" t="n">
        <v>1</v>
      </c>
      <c r="F976" s="0" t="n">
        <v>1</v>
      </c>
      <c r="G976" s="0" t="n">
        <v>0</v>
      </c>
      <c r="H976" s="0" t="n">
        <v>0</v>
      </c>
      <c r="I976" s="0" t="n">
        <v>1</v>
      </c>
      <c r="J976" s="0" t="n">
        <v>0</v>
      </c>
      <c r="K976" s="0" t="n">
        <v>1</v>
      </c>
      <c r="L976" s="0" t="n">
        <v>1</v>
      </c>
    </row>
    <row r="977" customFormat="false" ht="12.75" hidden="false" customHeight="false" outlineLevel="0" collapsed="false">
      <c r="C977" s="0" t="n">
        <v>1</v>
      </c>
      <c r="D977" s="0" t="n">
        <v>1</v>
      </c>
      <c r="E977" s="0" t="n">
        <v>1</v>
      </c>
      <c r="F977" s="0" t="n">
        <v>1</v>
      </c>
      <c r="G977" s="0" t="n">
        <v>0</v>
      </c>
      <c r="H977" s="0" t="n">
        <v>0</v>
      </c>
      <c r="I977" s="0" t="n">
        <v>1</v>
      </c>
      <c r="J977" s="0" t="n">
        <v>1</v>
      </c>
      <c r="K977" s="0" t="n">
        <v>0</v>
      </c>
      <c r="L977" s="0" t="n">
        <v>0</v>
      </c>
    </row>
    <row r="978" customFormat="false" ht="12.75" hidden="false" customHeight="false" outlineLevel="0" collapsed="false">
      <c r="C978" s="0" t="n">
        <v>1</v>
      </c>
      <c r="D978" s="0" t="n">
        <v>1</v>
      </c>
      <c r="E978" s="0" t="n">
        <v>1</v>
      </c>
      <c r="F978" s="0" t="n">
        <v>1</v>
      </c>
      <c r="G978" s="0" t="n">
        <v>0</v>
      </c>
      <c r="H978" s="0" t="n">
        <v>0</v>
      </c>
      <c r="I978" s="0" t="n">
        <v>1</v>
      </c>
      <c r="J978" s="0" t="n">
        <v>1</v>
      </c>
      <c r="K978" s="0" t="n">
        <v>0</v>
      </c>
      <c r="L978" s="0" t="n">
        <v>1</v>
      </c>
    </row>
    <row r="979" customFormat="false" ht="12.75" hidden="false" customHeight="false" outlineLevel="0" collapsed="false">
      <c r="C979" s="0" t="n">
        <v>1</v>
      </c>
      <c r="D979" s="0" t="n">
        <v>1</v>
      </c>
      <c r="E979" s="0" t="n">
        <v>1</v>
      </c>
      <c r="F979" s="0" t="n">
        <v>1</v>
      </c>
      <c r="G979" s="0" t="n">
        <v>0</v>
      </c>
      <c r="H979" s="0" t="n">
        <v>0</v>
      </c>
      <c r="I979" s="0" t="n">
        <v>1</v>
      </c>
      <c r="J979" s="0" t="n">
        <v>1</v>
      </c>
      <c r="K979" s="0" t="n">
        <v>1</v>
      </c>
      <c r="L979" s="0" t="n">
        <v>0</v>
      </c>
    </row>
    <row r="980" customFormat="false" ht="12.75" hidden="false" customHeight="false" outlineLevel="0" collapsed="false">
      <c r="C980" s="0" t="n">
        <v>1</v>
      </c>
      <c r="D980" s="0" t="n">
        <v>1</v>
      </c>
      <c r="E980" s="0" t="n">
        <v>1</v>
      </c>
      <c r="F980" s="0" t="n">
        <v>1</v>
      </c>
      <c r="G980" s="0" t="n">
        <v>0</v>
      </c>
      <c r="H980" s="0" t="n">
        <v>0</v>
      </c>
      <c r="I980" s="0" t="n">
        <v>1</v>
      </c>
      <c r="J980" s="0" t="n">
        <v>1</v>
      </c>
      <c r="K980" s="0" t="n">
        <v>1</v>
      </c>
      <c r="L980" s="0" t="n">
        <v>1</v>
      </c>
    </row>
    <row r="981" customFormat="false" ht="12.75" hidden="false" customHeight="false" outlineLevel="0" collapsed="false">
      <c r="C981" s="0" t="n">
        <v>1</v>
      </c>
      <c r="D981" s="0" t="n">
        <v>1</v>
      </c>
      <c r="E981" s="0" t="n">
        <v>1</v>
      </c>
      <c r="F981" s="0" t="n">
        <v>1</v>
      </c>
      <c r="G981" s="0" t="n">
        <v>0</v>
      </c>
      <c r="H981" s="0" t="n">
        <v>1</v>
      </c>
      <c r="I981" s="0" t="n">
        <v>0</v>
      </c>
      <c r="J981" s="0" t="n">
        <v>0</v>
      </c>
      <c r="K981" s="0" t="n">
        <v>0</v>
      </c>
      <c r="L981" s="0" t="n">
        <v>0</v>
      </c>
    </row>
    <row r="982" customFormat="false" ht="12.75" hidden="false" customHeight="false" outlineLevel="0" collapsed="false">
      <c r="C982" s="0" t="n">
        <v>1</v>
      </c>
      <c r="D982" s="0" t="n">
        <v>1</v>
      </c>
      <c r="E982" s="0" t="n">
        <v>1</v>
      </c>
      <c r="F982" s="0" t="n">
        <v>1</v>
      </c>
      <c r="G982" s="0" t="n">
        <v>0</v>
      </c>
      <c r="H982" s="0" t="n">
        <v>1</v>
      </c>
      <c r="I982" s="0" t="n">
        <v>0</v>
      </c>
      <c r="J982" s="0" t="n">
        <v>0</v>
      </c>
      <c r="K982" s="0" t="n">
        <v>0</v>
      </c>
      <c r="L982" s="0" t="n">
        <v>1</v>
      </c>
    </row>
    <row r="983" customFormat="false" ht="12.75" hidden="false" customHeight="false" outlineLevel="0" collapsed="false">
      <c r="C983" s="0" t="n">
        <v>1</v>
      </c>
      <c r="D983" s="0" t="n">
        <v>1</v>
      </c>
      <c r="E983" s="0" t="n">
        <v>1</v>
      </c>
      <c r="F983" s="0" t="n">
        <v>1</v>
      </c>
      <c r="G983" s="0" t="n">
        <v>0</v>
      </c>
      <c r="H983" s="0" t="n">
        <v>1</v>
      </c>
      <c r="I983" s="0" t="n">
        <v>0</v>
      </c>
      <c r="J983" s="0" t="n">
        <v>0</v>
      </c>
      <c r="K983" s="0" t="n">
        <v>1</v>
      </c>
      <c r="L983" s="0" t="n">
        <v>0</v>
      </c>
    </row>
    <row r="984" customFormat="false" ht="12.75" hidden="false" customHeight="false" outlineLevel="0" collapsed="false">
      <c r="C984" s="0" t="n">
        <v>1</v>
      </c>
      <c r="D984" s="0" t="n">
        <v>1</v>
      </c>
      <c r="E984" s="0" t="n">
        <v>1</v>
      </c>
      <c r="F984" s="0" t="n">
        <v>1</v>
      </c>
      <c r="G984" s="0" t="n">
        <v>0</v>
      </c>
      <c r="H984" s="0" t="n">
        <v>1</v>
      </c>
      <c r="I984" s="0" t="n">
        <v>0</v>
      </c>
      <c r="J984" s="0" t="n">
        <v>0</v>
      </c>
      <c r="K984" s="0" t="n">
        <v>1</v>
      </c>
      <c r="L984" s="0" t="n">
        <v>1</v>
      </c>
    </row>
    <row r="985" customFormat="false" ht="12.75" hidden="false" customHeight="false" outlineLevel="0" collapsed="false">
      <c r="C985" s="0" t="n">
        <v>1</v>
      </c>
      <c r="D985" s="0" t="n">
        <v>1</v>
      </c>
      <c r="E985" s="0" t="n">
        <v>1</v>
      </c>
      <c r="F985" s="0" t="n">
        <v>1</v>
      </c>
      <c r="G985" s="0" t="n">
        <v>0</v>
      </c>
      <c r="H985" s="0" t="n">
        <v>1</v>
      </c>
      <c r="I985" s="0" t="n">
        <v>0</v>
      </c>
      <c r="J985" s="0" t="n">
        <v>1</v>
      </c>
      <c r="K985" s="0" t="n">
        <v>0</v>
      </c>
      <c r="L985" s="0" t="n">
        <v>0</v>
      </c>
    </row>
    <row r="986" customFormat="false" ht="12.75" hidden="false" customHeight="false" outlineLevel="0" collapsed="false">
      <c r="C986" s="0" t="n">
        <v>1</v>
      </c>
      <c r="D986" s="0" t="n">
        <v>1</v>
      </c>
      <c r="E986" s="0" t="n">
        <v>1</v>
      </c>
      <c r="F986" s="0" t="n">
        <v>1</v>
      </c>
      <c r="G986" s="0" t="n">
        <v>0</v>
      </c>
      <c r="H986" s="0" t="n">
        <v>1</v>
      </c>
      <c r="I986" s="0" t="n">
        <v>0</v>
      </c>
      <c r="J986" s="0" t="n">
        <v>1</v>
      </c>
      <c r="K986" s="0" t="n">
        <v>0</v>
      </c>
      <c r="L986" s="0" t="n">
        <v>1</v>
      </c>
    </row>
    <row r="987" customFormat="false" ht="12.75" hidden="false" customHeight="false" outlineLevel="0" collapsed="false">
      <c r="C987" s="0" t="n">
        <v>1</v>
      </c>
      <c r="D987" s="0" t="n">
        <v>1</v>
      </c>
      <c r="E987" s="0" t="n">
        <v>1</v>
      </c>
      <c r="F987" s="0" t="n">
        <v>1</v>
      </c>
      <c r="G987" s="0" t="n">
        <v>0</v>
      </c>
      <c r="H987" s="0" t="n">
        <v>1</v>
      </c>
      <c r="I987" s="0" t="n">
        <v>0</v>
      </c>
      <c r="J987" s="0" t="n">
        <v>1</v>
      </c>
      <c r="K987" s="0" t="n">
        <v>1</v>
      </c>
      <c r="L987" s="0" t="n">
        <v>0</v>
      </c>
    </row>
    <row r="988" customFormat="false" ht="12.75" hidden="false" customHeight="false" outlineLevel="0" collapsed="false">
      <c r="C988" s="0" t="n">
        <v>1</v>
      </c>
      <c r="D988" s="0" t="n">
        <v>1</v>
      </c>
      <c r="E988" s="0" t="n">
        <v>1</v>
      </c>
      <c r="F988" s="0" t="n">
        <v>1</v>
      </c>
      <c r="G988" s="0" t="n">
        <v>0</v>
      </c>
      <c r="H988" s="0" t="n">
        <v>1</v>
      </c>
      <c r="I988" s="0" t="n">
        <v>0</v>
      </c>
      <c r="J988" s="0" t="n">
        <v>1</v>
      </c>
      <c r="K988" s="0" t="n">
        <v>1</v>
      </c>
      <c r="L988" s="0" t="n">
        <v>1</v>
      </c>
    </row>
    <row r="989" customFormat="false" ht="12.75" hidden="false" customHeight="false" outlineLevel="0" collapsed="false">
      <c r="C989" s="0" t="n">
        <v>1</v>
      </c>
      <c r="D989" s="0" t="n">
        <v>1</v>
      </c>
      <c r="E989" s="0" t="n">
        <v>1</v>
      </c>
      <c r="F989" s="0" t="n">
        <v>1</v>
      </c>
      <c r="G989" s="0" t="n">
        <v>0</v>
      </c>
      <c r="H989" s="0" t="n">
        <v>1</v>
      </c>
      <c r="I989" s="0" t="n">
        <v>1</v>
      </c>
      <c r="J989" s="0" t="n">
        <v>0</v>
      </c>
      <c r="K989" s="0" t="n">
        <v>0</v>
      </c>
      <c r="L989" s="0" t="n">
        <v>0</v>
      </c>
    </row>
    <row r="990" customFormat="false" ht="12.75" hidden="false" customHeight="false" outlineLevel="0" collapsed="false">
      <c r="C990" s="0" t="n">
        <v>1</v>
      </c>
      <c r="D990" s="0" t="n">
        <v>1</v>
      </c>
      <c r="E990" s="0" t="n">
        <v>1</v>
      </c>
      <c r="F990" s="0" t="n">
        <v>1</v>
      </c>
      <c r="G990" s="0" t="n">
        <v>0</v>
      </c>
      <c r="H990" s="0" t="n">
        <v>1</v>
      </c>
      <c r="I990" s="0" t="n">
        <v>1</v>
      </c>
      <c r="J990" s="0" t="n">
        <v>0</v>
      </c>
      <c r="K990" s="0" t="n">
        <v>0</v>
      </c>
      <c r="L990" s="0" t="n">
        <v>1</v>
      </c>
    </row>
    <row r="991" customFormat="false" ht="12.75" hidden="false" customHeight="false" outlineLevel="0" collapsed="false">
      <c r="C991" s="0" t="n">
        <v>1</v>
      </c>
      <c r="D991" s="0" t="n">
        <v>1</v>
      </c>
      <c r="E991" s="0" t="n">
        <v>1</v>
      </c>
      <c r="F991" s="0" t="n">
        <v>1</v>
      </c>
      <c r="G991" s="0" t="n">
        <v>0</v>
      </c>
      <c r="H991" s="0" t="n">
        <v>1</v>
      </c>
      <c r="I991" s="0" t="n">
        <v>1</v>
      </c>
      <c r="J991" s="0" t="n">
        <v>0</v>
      </c>
      <c r="K991" s="0" t="n">
        <v>1</v>
      </c>
      <c r="L991" s="0" t="n">
        <v>0</v>
      </c>
    </row>
    <row r="992" customFormat="false" ht="12.75" hidden="false" customHeight="false" outlineLevel="0" collapsed="false">
      <c r="C992" s="0" t="n">
        <v>1</v>
      </c>
      <c r="D992" s="0" t="n">
        <v>1</v>
      </c>
      <c r="E992" s="0" t="n">
        <v>1</v>
      </c>
      <c r="F992" s="0" t="n">
        <v>1</v>
      </c>
      <c r="G992" s="0" t="n">
        <v>0</v>
      </c>
      <c r="H992" s="0" t="n">
        <v>1</v>
      </c>
      <c r="I992" s="0" t="n">
        <v>1</v>
      </c>
      <c r="J992" s="0" t="n">
        <v>0</v>
      </c>
      <c r="K992" s="0" t="n">
        <v>1</v>
      </c>
      <c r="L992" s="0" t="n">
        <v>1</v>
      </c>
    </row>
    <row r="993" customFormat="false" ht="12.75" hidden="false" customHeight="false" outlineLevel="0" collapsed="false">
      <c r="C993" s="0" t="n">
        <v>1</v>
      </c>
      <c r="D993" s="0" t="n">
        <v>1</v>
      </c>
      <c r="E993" s="0" t="n">
        <v>1</v>
      </c>
      <c r="F993" s="0" t="n">
        <v>1</v>
      </c>
      <c r="G993" s="0" t="n">
        <v>0</v>
      </c>
      <c r="H993" s="0" t="n">
        <v>1</v>
      </c>
      <c r="I993" s="0" t="n">
        <v>1</v>
      </c>
      <c r="J993" s="0" t="n">
        <v>1</v>
      </c>
      <c r="K993" s="0" t="n">
        <v>0</v>
      </c>
      <c r="L993" s="0" t="n">
        <v>0</v>
      </c>
    </row>
    <row r="994" customFormat="false" ht="12.75" hidden="false" customHeight="false" outlineLevel="0" collapsed="false">
      <c r="C994" s="0" t="n">
        <v>1</v>
      </c>
      <c r="D994" s="0" t="n">
        <v>1</v>
      </c>
      <c r="E994" s="0" t="n">
        <v>1</v>
      </c>
      <c r="F994" s="0" t="n">
        <v>1</v>
      </c>
      <c r="G994" s="0" t="n">
        <v>0</v>
      </c>
      <c r="H994" s="0" t="n">
        <v>1</v>
      </c>
      <c r="I994" s="0" t="n">
        <v>1</v>
      </c>
      <c r="J994" s="0" t="n">
        <v>1</v>
      </c>
      <c r="K994" s="0" t="n">
        <v>0</v>
      </c>
      <c r="L994" s="0" t="n">
        <v>1</v>
      </c>
    </row>
    <row r="995" customFormat="false" ht="12.75" hidden="false" customHeight="false" outlineLevel="0" collapsed="false">
      <c r="C995" s="0" t="n">
        <v>1</v>
      </c>
      <c r="D995" s="0" t="n">
        <v>1</v>
      </c>
      <c r="E995" s="0" t="n">
        <v>1</v>
      </c>
      <c r="F995" s="0" t="n">
        <v>1</v>
      </c>
      <c r="G995" s="0" t="n">
        <v>0</v>
      </c>
      <c r="H995" s="0" t="n">
        <v>1</v>
      </c>
      <c r="I995" s="0" t="n">
        <v>1</v>
      </c>
      <c r="J995" s="0" t="n">
        <v>1</v>
      </c>
      <c r="K995" s="0" t="n">
        <v>1</v>
      </c>
      <c r="L995" s="0" t="n">
        <v>0</v>
      </c>
    </row>
    <row r="996" customFormat="false" ht="12.75" hidden="false" customHeight="false" outlineLevel="0" collapsed="false">
      <c r="C996" s="0" t="n">
        <v>1</v>
      </c>
      <c r="D996" s="0" t="n">
        <v>1</v>
      </c>
      <c r="E996" s="0" t="n">
        <v>1</v>
      </c>
      <c r="F996" s="0" t="n">
        <v>1</v>
      </c>
      <c r="G996" s="0" t="n">
        <v>0</v>
      </c>
      <c r="H996" s="0" t="n">
        <v>1</v>
      </c>
      <c r="I996" s="0" t="n">
        <v>1</v>
      </c>
      <c r="J996" s="0" t="n">
        <v>1</v>
      </c>
      <c r="K996" s="0" t="n">
        <v>1</v>
      </c>
      <c r="L996" s="0" t="n">
        <v>1</v>
      </c>
    </row>
    <row r="997" customFormat="false" ht="12.75" hidden="false" customHeight="false" outlineLevel="0" collapsed="false">
      <c r="C997" s="0" t="n">
        <v>1</v>
      </c>
      <c r="D997" s="0" t="n">
        <v>1</v>
      </c>
      <c r="E997" s="0" t="n">
        <v>1</v>
      </c>
      <c r="F997" s="0" t="n">
        <v>1</v>
      </c>
      <c r="G997" s="0" t="n">
        <v>1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</row>
    <row r="998" customFormat="false" ht="12.75" hidden="false" customHeight="false" outlineLevel="0" collapsed="false">
      <c r="C998" s="0" t="n">
        <v>1</v>
      </c>
      <c r="D998" s="0" t="n">
        <v>1</v>
      </c>
      <c r="E998" s="0" t="n">
        <v>1</v>
      </c>
      <c r="F998" s="0" t="n">
        <v>1</v>
      </c>
      <c r="G998" s="0" t="n">
        <v>1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1</v>
      </c>
    </row>
    <row r="999" customFormat="false" ht="12.75" hidden="false" customHeight="false" outlineLevel="0" collapsed="false">
      <c r="C999" s="0" t="n">
        <v>1</v>
      </c>
      <c r="D999" s="0" t="n">
        <v>1</v>
      </c>
      <c r="E999" s="0" t="n">
        <v>1</v>
      </c>
      <c r="F999" s="0" t="n">
        <v>1</v>
      </c>
      <c r="G999" s="0" t="n">
        <v>1</v>
      </c>
      <c r="H999" s="0" t="n">
        <v>0</v>
      </c>
      <c r="I999" s="0" t="n">
        <v>0</v>
      </c>
      <c r="J999" s="0" t="n">
        <v>0</v>
      </c>
      <c r="K999" s="0" t="n">
        <v>1</v>
      </c>
      <c r="L999" s="0" t="n">
        <v>0</v>
      </c>
    </row>
    <row r="1000" customFormat="false" ht="12.75" hidden="false" customHeight="false" outlineLevel="0" collapsed="false">
      <c r="C1000" s="0" t="n">
        <v>1</v>
      </c>
      <c r="D1000" s="0" t="n">
        <v>1</v>
      </c>
      <c r="E1000" s="0" t="n">
        <v>1</v>
      </c>
      <c r="F1000" s="0" t="n">
        <v>1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n">
        <v>1</v>
      </c>
      <c r="L1000" s="0" t="n">
        <v>1</v>
      </c>
    </row>
    <row r="1001" customFormat="false" ht="12.75" hidden="false" customHeight="false" outlineLevel="0" collapsed="false">
      <c r="C1001" s="0" t="n">
        <v>1</v>
      </c>
      <c r="D1001" s="0" t="n">
        <v>1</v>
      </c>
      <c r="E1001" s="0" t="n">
        <v>1</v>
      </c>
      <c r="F1001" s="0" t="n">
        <v>1</v>
      </c>
      <c r="G1001" s="0" t="n">
        <v>1</v>
      </c>
      <c r="H1001" s="0" t="n">
        <v>0</v>
      </c>
      <c r="I1001" s="0" t="n">
        <v>0</v>
      </c>
      <c r="J1001" s="0" t="n">
        <v>1</v>
      </c>
      <c r="K1001" s="0" t="n">
        <v>0</v>
      </c>
      <c r="L1001" s="0" t="n">
        <v>0</v>
      </c>
    </row>
    <row r="1002" customFormat="false" ht="12.75" hidden="false" customHeight="false" outlineLevel="0" collapsed="false">
      <c r="C1002" s="0" t="n">
        <v>1</v>
      </c>
      <c r="D1002" s="0" t="n">
        <v>1</v>
      </c>
      <c r="E1002" s="0" t="n">
        <v>1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1</v>
      </c>
      <c r="K1002" s="0" t="n">
        <v>0</v>
      </c>
      <c r="L1002" s="0" t="n">
        <v>1</v>
      </c>
    </row>
    <row r="1003" customFormat="false" ht="12.75" hidden="false" customHeight="false" outlineLevel="0" collapsed="false">
      <c r="C1003" s="0" t="n">
        <v>1</v>
      </c>
      <c r="D1003" s="0" t="n">
        <v>1</v>
      </c>
      <c r="E1003" s="0" t="n">
        <v>1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1</v>
      </c>
      <c r="K1003" s="0" t="n">
        <v>1</v>
      </c>
      <c r="L1003" s="0" t="n">
        <v>0</v>
      </c>
    </row>
    <row r="1004" customFormat="false" ht="12.75" hidden="false" customHeight="false" outlineLevel="0" collapsed="false">
      <c r="C1004" s="0" t="n">
        <v>1</v>
      </c>
      <c r="D1004" s="0" t="n">
        <v>1</v>
      </c>
      <c r="E1004" s="0" t="n">
        <v>1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1</v>
      </c>
      <c r="K1004" s="0" t="n">
        <v>1</v>
      </c>
      <c r="L1004" s="0" t="n">
        <v>1</v>
      </c>
    </row>
    <row r="1005" customFormat="false" ht="12.75" hidden="false" customHeight="false" outlineLevel="0" collapsed="false">
      <c r="C1005" s="0" t="n">
        <v>1</v>
      </c>
      <c r="D1005" s="0" t="n">
        <v>1</v>
      </c>
      <c r="E1005" s="0" t="n">
        <v>1</v>
      </c>
      <c r="F1005" s="0" t="n">
        <v>1</v>
      </c>
      <c r="G1005" s="0" t="n">
        <v>1</v>
      </c>
      <c r="H1005" s="0" t="n">
        <v>0</v>
      </c>
      <c r="I1005" s="0" t="n">
        <v>1</v>
      </c>
      <c r="J1005" s="0" t="n">
        <v>0</v>
      </c>
      <c r="K1005" s="0" t="n">
        <v>0</v>
      </c>
      <c r="L1005" s="0" t="n">
        <v>0</v>
      </c>
    </row>
    <row r="1006" customFormat="false" ht="12.75" hidden="false" customHeight="false" outlineLevel="0" collapsed="false">
      <c r="C1006" s="0" t="n">
        <v>1</v>
      </c>
      <c r="D1006" s="0" t="n">
        <v>1</v>
      </c>
      <c r="E1006" s="0" t="n">
        <v>1</v>
      </c>
      <c r="F1006" s="0" t="n">
        <v>1</v>
      </c>
      <c r="G1006" s="0" t="n">
        <v>1</v>
      </c>
      <c r="H1006" s="0" t="n">
        <v>0</v>
      </c>
      <c r="I1006" s="0" t="n">
        <v>1</v>
      </c>
      <c r="J1006" s="0" t="n">
        <v>0</v>
      </c>
      <c r="K1006" s="0" t="n">
        <v>0</v>
      </c>
      <c r="L1006" s="0" t="n">
        <v>1</v>
      </c>
    </row>
    <row r="1007" customFormat="false" ht="12.75" hidden="false" customHeight="false" outlineLevel="0" collapsed="false">
      <c r="C1007" s="0" t="n">
        <v>1</v>
      </c>
      <c r="D1007" s="0" t="n">
        <v>1</v>
      </c>
      <c r="E1007" s="0" t="n">
        <v>1</v>
      </c>
      <c r="F1007" s="0" t="n">
        <v>1</v>
      </c>
      <c r="G1007" s="0" t="n">
        <v>1</v>
      </c>
      <c r="H1007" s="0" t="n">
        <v>0</v>
      </c>
      <c r="I1007" s="0" t="n">
        <v>1</v>
      </c>
      <c r="J1007" s="0" t="n">
        <v>0</v>
      </c>
      <c r="K1007" s="0" t="n">
        <v>1</v>
      </c>
      <c r="L1007" s="0" t="n">
        <v>0</v>
      </c>
    </row>
    <row r="1008" customFormat="false" ht="12.75" hidden="false" customHeight="false" outlineLevel="0" collapsed="false">
      <c r="C1008" s="0" t="n">
        <v>1</v>
      </c>
      <c r="D1008" s="0" t="n">
        <v>1</v>
      </c>
      <c r="E1008" s="0" t="n">
        <v>1</v>
      </c>
      <c r="F1008" s="0" t="n">
        <v>1</v>
      </c>
      <c r="G1008" s="0" t="n">
        <v>1</v>
      </c>
      <c r="H1008" s="0" t="n">
        <v>0</v>
      </c>
      <c r="I1008" s="0" t="n">
        <v>1</v>
      </c>
      <c r="J1008" s="0" t="n">
        <v>0</v>
      </c>
      <c r="K1008" s="0" t="n">
        <v>1</v>
      </c>
      <c r="L1008" s="0" t="n">
        <v>1</v>
      </c>
    </row>
    <row r="1009" customFormat="false" ht="12.75" hidden="false" customHeight="false" outlineLevel="0" collapsed="false">
      <c r="C1009" s="0" t="n">
        <v>1</v>
      </c>
      <c r="D1009" s="0" t="n">
        <v>1</v>
      </c>
      <c r="E1009" s="0" t="n">
        <v>1</v>
      </c>
      <c r="F1009" s="0" t="n">
        <v>1</v>
      </c>
      <c r="G1009" s="0" t="n">
        <v>1</v>
      </c>
      <c r="H1009" s="0" t="n">
        <v>0</v>
      </c>
      <c r="I1009" s="0" t="n">
        <v>1</v>
      </c>
      <c r="J1009" s="0" t="n">
        <v>1</v>
      </c>
      <c r="K1009" s="0" t="n">
        <v>0</v>
      </c>
      <c r="L1009" s="0" t="n">
        <v>0</v>
      </c>
    </row>
    <row r="1010" customFormat="false" ht="12.75" hidden="false" customHeight="false" outlineLevel="0" collapsed="false">
      <c r="C1010" s="0" t="n">
        <v>1</v>
      </c>
      <c r="D1010" s="0" t="n">
        <v>1</v>
      </c>
      <c r="E1010" s="0" t="n">
        <v>1</v>
      </c>
      <c r="F1010" s="0" t="n">
        <v>1</v>
      </c>
      <c r="G1010" s="0" t="n">
        <v>1</v>
      </c>
      <c r="H1010" s="0" t="n">
        <v>0</v>
      </c>
      <c r="I1010" s="0" t="n">
        <v>1</v>
      </c>
      <c r="J1010" s="0" t="n">
        <v>1</v>
      </c>
      <c r="K1010" s="0" t="n">
        <v>0</v>
      </c>
      <c r="L1010" s="0" t="n">
        <v>1</v>
      </c>
    </row>
    <row r="1011" customFormat="false" ht="12.75" hidden="false" customHeight="false" outlineLevel="0" collapsed="false">
      <c r="C1011" s="0" t="n">
        <v>1</v>
      </c>
      <c r="D1011" s="0" t="n">
        <v>1</v>
      </c>
      <c r="E1011" s="0" t="n">
        <v>1</v>
      </c>
      <c r="F1011" s="0" t="n">
        <v>1</v>
      </c>
      <c r="G1011" s="0" t="n">
        <v>1</v>
      </c>
      <c r="H1011" s="0" t="n">
        <v>0</v>
      </c>
      <c r="I1011" s="0" t="n">
        <v>1</v>
      </c>
      <c r="J1011" s="0" t="n">
        <v>1</v>
      </c>
      <c r="K1011" s="0" t="n">
        <v>1</v>
      </c>
      <c r="L1011" s="0" t="n">
        <v>0</v>
      </c>
    </row>
    <row r="1012" customFormat="false" ht="12.75" hidden="false" customHeight="false" outlineLevel="0" collapsed="false">
      <c r="C1012" s="0" t="n">
        <v>1</v>
      </c>
      <c r="D1012" s="0" t="n">
        <v>1</v>
      </c>
      <c r="E1012" s="0" t="n">
        <v>1</v>
      </c>
      <c r="F1012" s="0" t="n">
        <v>1</v>
      </c>
      <c r="G1012" s="0" t="n">
        <v>1</v>
      </c>
      <c r="H1012" s="0" t="n">
        <v>0</v>
      </c>
      <c r="I1012" s="0" t="n">
        <v>1</v>
      </c>
      <c r="J1012" s="0" t="n">
        <v>1</v>
      </c>
      <c r="K1012" s="0" t="n">
        <v>1</v>
      </c>
      <c r="L1012" s="0" t="n">
        <v>1</v>
      </c>
    </row>
    <row r="1013" customFormat="false" ht="12.75" hidden="false" customHeight="false" outlineLevel="0" collapsed="false">
      <c r="C1013" s="0" t="n">
        <v>1</v>
      </c>
      <c r="D1013" s="0" t="n">
        <v>1</v>
      </c>
      <c r="E1013" s="0" t="n">
        <v>1</v>
      </c>
      <c r="F1013" s="0" t="n">
        <v>1</v>
      </c>
      <c r="G1013" s="0" t="n">
        <v>1</v>
      </c>
      <c r="H1013" s="0" t="n">
        <v>1</v>
      </c>
      <c r="I1013" s="0" t="n">
        <v>0</v>
      </c>
      <c r="J1013" s="0" t="n">
        <v>0</v>
      </c>
      <c r="K1013" s="0" t="n">
        <v>0</v>
      </c>
      <c r="L1013" s="0" t="n">
        <v>0</v>
      </c>
    </row>
    <row r="1014" customFormat="false" ht="12.75" hidden="false" customHeight="false" outlineLevel="0" collapsed="false">
      <c r="C1014" s="0" t="n">
        <v>1</v>
      </c>
      <c r="D1014" s="0" t="n">
        <v>1</v>
      </c>
      <c r="E1014" s="0" t="n">
        <v>1</v>
      </c>
      <c r="F1014" s="0" t="n">
        <v>1</v>
      </c>
      <c r="G1014" s="0" t="n">
        <v>1</v>
      </c>
      <c r="H1014" s="0" t="n">
        <v>1</v>
      </c>
      <c r="I1014" s="0" t="n">
        <v>0</v>
      </c>
      <c r="J1014" s="0" t="n">
        <v>0</v>
      </c>
      <c r="K1014" s="0" t="n">
        <v>0</v>
      </c>
      <c r="L1014" s="0" t="n">
        <v>1</v>
      </c>
    </row>
    <row r="1015" customFormat="false" ht="12.75" hidden="false" customHeight="false" outlineLevel="0" collapsed="false">
      <c r="C1015" s="0" t="n">
        <v>1</v>
      </c>
      <c r="D1015" s="0" t="n">
        <v>1</v>
      </c>
      <c r="E1015" s="0" t="n">
        <v>1</v>
      </c>
      <c r="F1015" s="0" t="n">
        <v>1</v>
      </c>
      <c r="G1015" s="0" t="n">
        <v>1</v>
      </c>
      <c r="H1015" s="0" t="n">
        <v>1</v>
      </c>
      <c r="I1015" s="0" t="n">
        <v>0</v>
      </c>
      <c r="J1015" s="0" t="n">
        <v>0</v>
      </c>
      <c r="K1015" s="0" t="n">
        <v>1</v>
      </c>
      <c r="L1015" s="0" t="n">
        <v>0</v>
      </c>
    </row>
    <row r="1016" customFormat="false" ht="12.75" hidden="false" customHeight="false" outlineLevel="0" collapsed="false">
      <c r="C1016" s="0" t="n">
        <v>1</v>
      </c>
      <c r="D1016" s="0" t="n">
        <v>1</v>
      </c>
      <c r="E1016" s="0" t="n">
        <v>1</v>
      </c>
      <c r="F1016" s="0" t="n">
        <v>1</v>
      </c>
      <c r="G1016" s="0" t="n">
        <v>1</v>
      </c>
      <c r="H1016" s="0" t="n">
        <v>1</v>
      </c>
      <c r="I1016" s="0" t="n">
        <v>0</v>
      </c>
      <c r="J1016" s="0" t="n">
        <v>0</v>
      </c>
      <c r="K1016" s="0" t="n">
        <v>1</v>
      </c>
      <c r="L1016" s="0" t="n">
        <v>1</v>
      </c>
    </row>
    <row r="1017" customFormat="false" ht="12.75" hidden="false" customHeight="false" outlineLevel="0" collapsed="false">
      <c r="C1017" s="0" t="n">
        <v>1</v>
      </c>
      <c r="D1017" s="0" t="n">
        <v>1</v>
      </c>
      <c r="E1017" s="0" t="n">
        <v>1</v>
      </c>
      <c r="F1017" s="0" t="n">
        <v>1</v>
      </c>
      <c r="G1017" s="0" t="n">
        <v>1</v>
      </c>
      <c r="H1017" s="0" t="n">
        <v>1</v>
      </c>
      <c r="I1017" s="0" t="n">
        <v>0</v>
      </c>
      <c r="J1017" s="0" t="n">
        <v>1</v>
      </c>
      <c r="K1017" s="0" t="n">
        <v>0</v>
      </c>
      <c r="L1017" s="0" t="n">
        <v>0</v>
      </c>
    </row>
    <row r="1018" customFormat="false" ht="12.75" hidden="false" customHeight="false" outlineLevel="0" collapsed="false">
      <c r="C1018" s="0" t="n">
        <v>1</v>
      </c>
      <c r="D1018" s="0" t="n">
        <v>1</v>
      </c>
      <c r="E1018" s="0" t="n">
        <v>1</v>
      </c>
      <c r="F1018" s="0" t="n">
        <v>1</v>
      </c>
      <c r="G1018" s="0" t="n">
        <v>1</v>
      </c>
      <c r="H1018" s="0" t="n">
        <v>1</v>
      </c>
      <c r="I1018" s="0" t="n">
        <v>0</v>
      </c>
      <c r="J1018" s="0" t="n">
        <v>1</v>
      </c>
      <c r="K1018" s="0" t="n">
        <v>0</v>
      </c>
      <c r="L1018" s="0" t="n">
        <v>1</v>
      </c>
    </row>
    <row r="1019" customFormat="false" ht="12.75" hidden="false" customHeight="false" outlineLevel="0" collapsed="false">
      <c r="C1019" s="0" t="n">
        <v>1</v>
      </c>
      <c r="D1019" s="0" t="n">
        <v>1</v>
      </c>
      <c r="E1019" s="0" t="n">
        <v>1</v>
      </c>
      <c r="F1019" s="0" t="n">
        <v>1</v>
      </c>
      <c r="G1019" s="0" t="n">
        <v>1</v>
      </c>
      <c r="H1019" s="0" t="n">
        <v>1</v>
      </c>
      <c r="I1019" s="0" t="n">
        <v>0</v>
      </c>
      <c r="J1019" s="0" t="n">
        <v>1</v>
      </c>
      <c r="K1019" s="0" t="n">
        <v>1</v>
      </c>
      <c r="L1019" s="0" t="n">
        <v>0</v>
      </c>
    </row>
    <row r="1020" customFormat="false" ht="12.75" hidden="false" customHeight="false" outlineLevel="0" collapsed="false">
      <c r="C1020" s="0" t="n">
        <v>1</v>
      </c>
      <c r="D1020" s="0" t="n">
        <v>1</v>
      </c>
      <c r="E1020" s="0" t="n">
        <v>1</v>
      </c>
      <c r="F1020" s="0" t="n">
        <v>1</v>
      </c>
      <c r="G1020" s="0" t="n">
        <v>1</v>
      </c>
      <c r="H1020" s="0" t="n">
        <v>1</v>
      </c>
      <c r="I1020" s="0" t="n">
        <v>0</v>
      </c>
      <c r="J1020" s="0" t="n">
        <v>1</v>
      </c>
      <c r="K1020" s="0" t="n">
        <v>1</v>
      </c>
      <c r="L1020" s="0" t="n">
        <v>1</v>
      </c>
    </row>
    <row r="1021" customFormat="false" ht="12.75" hidden="false" customHeight="false" outlineLevel="0" collapsed="false">
      <c r="C1021" s="0" t="n">
        <v>1</v>
      </c>
      <c r="D1021" s="0" t="n">
        <v>1</v>
      </c>
      <c r="E1021" s="0" t="n">
        <v>1</v>
      </c>
      <c r="F1021" s="0" t="n">
        <v>1</v>
      </c>
      <c r="G1021" s="0" t="n">
        <v>1</v>
      </c>
      <c r="H1021" s="0" t="n">
        <v>1</v>
      </c>
      <c r="I1021" s="0" t="n">
        <v>1</v>
      </c>
      <c r="J1021" s="0" t="n">
        <v>0</v>
      </c>
      <c r="K1021" s="0" t="n">
        <v>0</v>
      </c>
      <c r="L1021" s="0" t="n">
        <v>0</v>
      </c>
    </row>
    <row r="1022" customFormat="false" ht="12.75" hidden="false" customHeight="false" outlineLevel="0" collapsed="false">
      <c r="C1022" s="0" t="n">
        <v>1</v>
      </c>
      <c r="D1022" s="0" t="n">
        <v>1</v>
      </c>
      <c r="E1022" s="0" t="n">
        <v>1</v>
      </c>
      <c r="F1022" s="0" t="n">
        <v>1</v>
      </c>
      <c r="G1022" s="0" t="n">
        <v>1</v>
      </c>
      <c r="H1022" s="0" t="n">
        <v>1</v>
      </c>
      <c r="I1022" s="0" t="n">
        <v>1</v>
      </c>
      <c r="J1022" s="0" t="n">
        <v>0</v>
      </c>
      <c r="K1022" s="0" t="n">
        <v>0</v>
      </c>
      <c r="L1022" s="0" t="n">
        <v>1</v>
      </c>
    </row>
    <row r="1023" customFormat="false" ht="12.75" hidden="false" customHeight="false" outlineLevel="0" collapsed="false">
      <c r="C1023" s="0" t="n">
        <v>1</v>
      </c>
      <c r="D1023" s="0" t="n">
        <v>1</v>
      </c>
      <c r="E1023" s="0" t="n">
        <v>1</v>
      </c>
      <c r="F1023" s="0" t="n">
        <v>1</v>
      </c>
      <c r="G1023" s="0" t="n">
        <v>1</v>
      </c>
      <c r="H1023" s="0" t="n">
        <v>1</v>
      </c>
      <c r="I1023" s="0" t="n">
        <v>1</v>
      </c>
      <c r="J1023" s="0" t="n">
        <v>0</v>
      </c>
      <c r="K1023" s="0" t="n">
        <v>1</v>
      </c>
      <c r="L1023" s="0" t="n">
        <v>0</v>
      </c>
    </row>
    <row r="1024" customFormat="false" ht="12.75" hidden="false" customHeight="false" outlineLevel="0" collapsed="false">
      <c r="C1024" s="0" t="n">
        <v>1</v>
      </c>
      <c r="D1024" s="0" t="n">
        <v>1</v>
      </c>
      <c r="E1024" s="0" t="n">
        <v>1</v>
      </c>
      <c r="F1024" s="0" t="n">
        <v>1</v>
      </c>
      <c r="G1024" s="0" t="n">
        <v>1</v>
      </c>
      <c r="H1024" s="0" t="n">
        <v>1</v>
      </c>
      <c r="I1024" s="0" t="n">
        <v>1</v>
      </c>
      <c r="J1024" s="0" t="n">
        <v>0</v>
      </c>
      <c r="K1024" s="0" t="n">
        <v>1</v>
      </c>
      <c r="L1024" s="0" t="n">
        <v>1</v>
      </c>
    </row>
    <row r="1025" customFormat="false" ht="12.75" hidden="false" customHeight="false" outlineLevel="0" collapsed="false">
      <c r="C1025" s="0" t="n">
        <v>1</v>
      </c>
      <c r="D1025" s="0" t="n">
        <v>1</v>
      </c>
      <c r="E1025" s="0" t="n">
        <v>1</v>
      </c>
      <c r="F1025" s="0" t="n">
        <v>1</v>
      </c>
      <c r="G1025" s="0" t="n">
        <v>1</v>
      </c>
      <c r="H1025" s="0" t="n">
        <v>1</v>
      </c>
      <c r="I1025" s="0" t="n">
        <v>1</v>
      </c>
      <c r="J1025" s="0" t="n">
        <v>1</v>
      </c>
      <c r="K1025" s="0" t="n">
        <v>0</v>
      </c>
      <c r="L1025" s="0" t="n">
        <v>0</v>
      </c>
    </row>
    <row r="1026" customFormat="false" ht="12.75" hidden="false" customHeight="false" outlineLevel="0" collapsed="false">
      <c r="C1026" s="0" t="n">
        <v>1</v>
      </c>
      <c r="D1026" s="0" t="n">
        <v>1</v>
      </c>
      <c r="E1026" s="0" t="n">
        <v>1</v>
      </c>
      <c r="F1026" s="0" t="n">
        <v>1</v>
      </c>
      <c r="G1026" s="0" t="n">
        <v>1</v>
      </c>
      <c r="H1026" s="0" t="n">
        <v>1</v>
      </c>
      <c r="I1026" s="0" t="n">
        <v>1</v>
      </c>
      <c r="J1026" s="0" t="n">
        <v>1</v>
      </c>
      <c r="K1026" s="0" t="n">
        <v>0</v>
      </c>
      <c r="L1026" s="0" t="n">
        <v>1</v>
      </c>
    </row>
    <row r="1027" customFormat="false" ht="12.75" hidden="false" customHeight="false" outlineLevel="0" collapsed="false">
      <c r="C1027" s="0" t="n">
        <v>1</v>
      </c>
      <c r="D1027" s="0" t="n">
        <v>1</v>
      </c>
      <c r="E1027" s="0" t="n">
        <v>1</v>
      </c>
      <c r="F1027" s="0" t="n">
        <v>1</v>
      </c>
      <c r="G1027" s="0" t="n">
        <v>1</v>
      </c>
      <c r="H1027" s="0" t="n">
        <v>1</v>
      </c>
      <c r="I1027" s="0" t="n">
        <v>1</v>
      </c>
      <c r="J1027" s="0" t="n">
        <v>1</v>
      </c>
      <c r="K1027" s="0" t="n">
        <v>1</v>
      </c>
      <c r="L1027" s="0" t="n">
        <v>0</v>
      </c>
    </row>
    <row r="1028" customFormat="false" ht="12.75" hidden="false" customHeight="false" outlineLevel="0" collapsed="false">
      <c r="C1028" s="0" t="n">
        <v>1</v>
      </c>
      <c r="D1028" s="0" t="n">
        <v>1</v>
      </c>
      <c r="E1028" s="0" t="n">
        <v>1</v>
      </c>
      <c r="F1028" s="0" t="n">
        <v>1</v>
      </c>
      <c r="G1028" s="0" t="n">
        <v>1</v>
      </c>
      <c r="H1028" s="0" t="n">
        <v>1</v>
      </c>
      <c r="I1028" s="0" t="n">
        <v>1</v>
      </c>
      <c r="J1028" s="0" t="n">
        <v>1</v>
      </c>
      <c r="K1028" s="0" t="n">
        <v>1</v>
      </c>
      <c r="L102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</cols>
  <sheetData>
    <row r="2" customFormat="false" ht="12.75" hidden="false" customHeight="false" outlineLevel="0" collapsed="false">
      <c r="B2" s="0" t="s">
        <v>12</v>
      </c>
      <c r="D2" s="0" t="s">
        <v>48</v>
      </c>
      <c r="E2" s="0" t="s">
        <v>49</v>
      </c>
      <c r="F2" s="0" t="s">
        <v>50</v>
      </c>
      <c r="G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N2" s="0" t="s">
        <v>56</v>
      </c>
      <c r="O2" s="0" t="s">
        <v>57</v>
      </c>
      <c r="P2" s="0" t="s">
        <v>58</v>
      </c>
      <c r="Q2" s="0" t="s">
        <v>59</v>
      </c>
      <c r="R2" s="0" t="s">
        <v>60</v>
      </c>
    </row>
    <row r="3" customFormat="false" ht="12.75" hidden="false" customHeight="false" outlineLevel="0" collapsed="false">
      <c r="B3" s="19" t="n">
        <v>1</v>
      </c>
      <c r="C3" s="1" t="s">
        <v>61</v>
      </c>
      <c r="D3" s="19" t="n">
        <v>0</v>
      </c>
      <c r="E3" s="19" t="n">
        <v>0</v>
      </c>
      <c r="F3" s="19" t="n">
        <v>0</v>
      </c>
      <c r="G3" s="19" t="n">
        <v>1</v>
      </c>
      <c r="H3" s="1" t="s">
        <v>61</v>
      </c>
      <c r="I3" s="19" t="n">
        <v>0</v>
      </c>
      <c r="J3" s="19" t="n">
        <v>0</v>
      </c>
      <c r="K3" s="19" t="n">
        <v>0</v>
      </c>
      <c r="L3" s="19" t="n">
        <v>1</v>
      </c>
      <c r="M3" s="1" t="s">
        <v>62</v>
      </c>
      <c r="N3" s="57" t="n">
        <f aca="false">C8</f>
        <v>0</v>
      </c>
      <c r="O3" s="57" t="n">
        <f aca="false">E10</f>
        <v>0</v>
      </c>
      <c r="P3" s="57" t="n">
        <f aca="false">K10</f>
        <v>0</v>
      </c>
      <c r="Q3" s="57" t="n">
        <f aca="false">Q10</f>
        <v>1</v>
      </c>
      <c r="R3" s="57" t="n">
        <f aca="false">W10</f>
        <v>1</v>
      </c>
    </row>
    <row r="4" customFormat="false" ht="12.75" hidden="false" customHeight="false" outlineLevel="0" collapsed="false"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customFormat="false" ht="12.75" hidden="false" customHeight="false" outlineLevel="0" collapsed="false">
      <c r="D5" s="0" t="s">
        <v>52</v>
      </c>
      <c r="F5" s="0" t="s">
        <v>48</v>
      </c>
      <c r="J5" s="0" t="s">
        <v>53</v>
      </c>
      <c r="L5" s="0" t="s">
        <v>49</v>
      </c>
      <c r="N5" s="55"/>
      <c r="P5" s="0" t="s">
        <v>54</v>
      </c>
      <c r="R5" s="0" t="s">
        <v>50</v>
      </c>
      <c r="T5" s="30"/>
      <c r="V5" s="0" t="s">
        <v>55</v>
      </c>
      <c r="X5" s="0" t="s">
        <v>51</v>
      </c>
      <c r="AA5" s="56"/>
      <c r="AB5" s="33"/>
      <c r="AC5" s="33"/>
      <c r="AD5" s="56"/>
      <c r="AE5" s="56"/>
      <c r="AF5" s="56"/>
      <c r="AG5" s="56"/>
      <c r="AH5" s="56"/>
      <c r="AI5" s="56"/>
      <c r="AJ5" s="16"/>
      <c r="AK5" s="1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3.5" hidden="false" customHeight="false" outlineLevel="0" collapsed="false">
      <c r="D6" s="19" t="n">
        <f aca="false">I3</f>
        <v>0</v>
      </c>
      <c r="F6" s="19" t="n">
        <f aca="false">D3</f>
        <v>0</v>
      </c>
      <c r="J6" s="19" t="n">
        <f aca="false">J3</f>
        <v>0</v>
      </c>
      <c r="L6" s="19" t="n">
        <f aca="false">E3</f>
        <v>0</v>
      </c>
      <c r="N6" s="55"/>
      <c r="P6" s="19" t="n">
        <f aca="false">K3</f>
        <v>0</v>
      </c>
      <c r="R6" s="19" t="n">
        <f aca="false">F3</f>
        <v>0</v>
      </c>
      <c r="T6" s="30"/>
      <c r="V6" s="19" t="n">
        <f aca="false">L3</f>
        <v>1</v>
      </c>
      <c r="X6" s="19" t="n">
        <f aca="false">G3</f>
        <v>1</v>
      </c>
      <c r="AA6" s="56"/>
      <c r="AB6" s="16"/>
      <c r="AC6" s="16"/>
      <c r="AD6" s="56"/>
      <c r="AE6" s="56"/>
      <c r="AF6" s="56"/>
      <c r="AG6" s="56"/>
      <c r="AH6" s="56"/>
      <c r="AI6" s="56"/>
      <c r="AJ6" s="16"/>
      <c r="AK6" s="16"/>
      <c r="AL6" s="56"/>
      <c r="AM6" s="56"/>
      <c r="AN6" s="56"/>
      <c r="AO6" s="56"/>
      <c r="AP6" s="56"/>
      <c r="AQ6" s="56"/>
      <c r="AR6" s="16"/>
      <c r="AS6" s="16"/>
      <c r="AT6" s="56"/>
      <c r="AU6" s="56"/>
    </row>
    <row r="7" customFormat="false" ht="12.75" hidden="false" customHeight="false" outlineLevel="0" collapsed="false">
      <c r="C7" s="0" t="s">
        <v>14</v>
      </c>
      <c r="D7" s="20"/>
      <c r="E7" s="21"/>
      <c r="F7" s="22"/>
      <c r="G7" s="0" t="s">
        <v>12</v>
      </c>
      <c r="I7" s="0" t="s">
        <v>14</v>
      </c>
      <c r="J7" s="20"/>
      <c r="K7" s="21"/>
      <c r="L7" s="22"/>
      <c r="M7" s="0" t="s">
        <v>12</v>
      </c>
      <c r="N7" s="56"/>
      <c r="O7" s="0" t="s">
        <v>14</v>
      </c>
      <c r="P7" s="20"/>
      <c r="Q7" s="21"/>
      <c r="R7" s="22"/>
      <c r="S7" s="0" t="s">
        <v>12</v>
      </c>
      <c r="T7" s="56"/>
      <c r="U7" s="0" t="s">
        <v>14</v>
      </c>
      <c r="V7" s="20"/>
      <c r="W7" s="21"/>
      <c r="X7" s="22"/>
      <c r="Y7" s="0" t="s">
        <v>12</v>
      </c>
      <c r="AA7" s="16"/>
      <c r="AB7" s="56"/>
      <c r="AC7" s="56"/>
      <c r="AD7" s="56"/>
      <c r="AE7" s="1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</row>
    <row r="8" customFormat="false" ht="12.75" hidden="false" customHeight="false" outlineLevel="0" collapsed="false">
      <c r="C8" s="17" t="n">
        <f aca="false">IF(OR(AND(IF(F6,1,0),(IF(D6,1,0))),AND( OR(AND(IF(F6,1,0),NOT(IF(D6,1,0))), AND(NOT(IF(F6,1,0)),IF(D6,1,0))),(IF(G8,1,0)))),1,0)</f>
        <v>0</v>
      </c>
      <c r="D8" s="23"/>
      <c r="E8" s="24" t="s">
        <v>63</v>
      </c>
      <c r="F8" s="25"/>
      <c r="G8" s="58" t="n">
        <f aca="false">I8</f>
        <v>0</v>
      </c>
      <c r="I8" s="17" t="n">
        <f aca="false">IF(OR(AND(IF(L6,1,0),(IF(J6,1,0))),AND( OR(AND(IF(L6,1,0),NOT(IF(J6,1,0))), AND(NOT(IF(L6,1,0)),IF(J6,1,0))),(IF(M8,1,0)))),1,0)</f>
        <v>0</v>
      </c>
      <c r="J8" s="23"/>
      <c r="K8" s="24" t="s">
        <v>63</v>
      </c>
      <c r="L8" s="25"/>
      <c r="M8" s="58" t="n">
        <f aca="false">O8</f>
        <v>0</v>
      </c>
      <c r="N8" s="56"/>
      <c r="O8" s="17" t="n">
        <f aca="false">IF(OR(AND(IF(R6,1,0),(IF(P6,1,0))),AND( OR(AND(IF(R6,1,0),NOT(IF(P6,1,0))), AND(NOT(IF(R6,1,0)),IF(P6,1,0))),(IF(S8,1,0)))),1,0)</f>
        <v>0</v>
      </c>
      <c r="P8" s="23"/>
      <c r="Q8" s="24" t="s">
        <v>63</v>
      </c>
      <c r="R8" s="25"/>
      <c r="S8" s="58" t="n">
        <f aca="false">U8</f>
        <v>1</v>
      </c>
      <c r="T8" s="56"/>
      <c r="U8" s="17" t="n">
        <f aca="false">IF(OR(AND(IF(X6,1,0),(IF(V6,1,0))),AND( OR(AND(IF(X6,1,0),NOT(IF(V6,1,0))), AND(NOT(IF(X6,1,0)),IF(V6,1,0))),(IF(Y8,1,0)))),1,0)</f>
        <v>1</v>
      </c>
      <c r="V8" s="23"/>
      <c r="W8" s="24" t="s">
        <v>63</v>
      </c>
      <c r="X8" s="25"/>
      <c r="Y8" s="19" t="n">
        <f aca="false">B3</f>
        <v>1</v>
      </c>
      <c r="AA8" s="18"/>
      <c r="AB8" s="56"/>
      <c r="AC8" s="56"/>
      <c r="AD8" s="56"/>
      <c r="AE8" s="33"/>
      <c r="AF8" s="56"/>
      <c r="AG8" s="56"/>
      <c r="AH8" s="56"/>
      <c r="AI8" s="18"/>
      <c r="AJ8" s="56"/>
      <c r="AK8" s="56"/>
      <c r="AL8" s="56"/>
      <c r="AM8" s="16"/>
      <c r="AN8" s="56"/>
      <c r="AO8" s="56"/>
      <c r="AP8" s="56"/>
      <c r="AQ8" s="18"/>
      <c r="AR8" s="56"/>
      <c r="AS8" s="16"/>
      <c r="AT8" s="56"/>
      <c r="AU8" s="16"/>
    </row>
    <row r="9" customFormat="false" ht="13.5" hidden="false" customHeight="false" outlineLevel="0" collapsed="false">
      <c r="C9" s="0" t="s">
        <v>56</v>
      </c>
      <c r="D9" s="26"/>
      <c r="E9" s="27"/>
      <c r="F9" s="28"/>
      <c r="J9" s="26"/>
      <c r="K9" s="27"/>
      <c r="L9" s="28"/>
      <c r="N9" s="56"/>
      <c r="P9" s="26"/>
      <c r="Q9" s="27"/>
      <c r="R9" s="28"/>
      <c r="T9" s="56"/>
      <c r="V9" s="26"/>
      <c r="W9" s="27"/>
      <c r="X9" s="28"/>
      <c r="AA9" s="56"/>
      <c r="AB9" s="56"/>
      <c r="AC9" s="16"/>
      <c r="AD9" s="56"/>
      <c r="AE9" s="16"/>
      <c r="AF9" s="56"/>
      <c r="AG9" s="56"/>
      <c r="AH9" s="56"/>
      <c r="AI9" s="56"/>
      <c r="AJ9" s="56"/>
      <c r="AK9" s="16"/>
      <c r="AL9" s="56"/>
      <c r="AM9" s="16"/>
      <c r="AN9" s="56"/>
      <c r="AO9" s="56"/>
      <c r="AP9" s="56"/>
      <c r="AQ9" s="56"/>
      <c r="AR9" s="56"/>
      <c r="AS9" s="16"/>
      <c r="AT9" s="56"/>
      <c r="AU9" s="16"/>
    </row>
    <row r="10" customFormat="false" ht="12.75" hidden="false" customHeight="false" outlineLevel="0" collapsed="false">
      <c r="D10" s="0" t="s">
        <v>57</v>
      </c>
      <c r="E10" s="17" t="n">
        <f aca="false">IF( OR(AND(IF(G8,1,0),NOT(IF(F6,1,0)),NOT(IF(D6,1,0))),AND(NOT(IF(G8,1,0)),IF(F6,1,0),NOT(IF(D6,1,0))),AND(NOT(IF(G8,1,0)),NOT(IF(F6,1,0)),IF(D6,1,0)),AND(IF(G8,1,0),IF(F6,1,0),IF(D6,1,0))),1,0)</f>
        <v>0</v>
      </c>
      <c r="J10" s="0" t="s">
        <v>58</v>
      </c>
      <c r="K10" s="17" t="n">
        <f aca="false">IF( OR(AND(IF(M8,1,0),NOT(IF(L6,1,0)),NOT(IF(J6,1,0))),AND(NOT(IF(M8,1,0)),IF(L6,1,0),NOT(IF(J6,1,0))),AND(NOT(IF(M8,1,0)),NOT(IF(L6,1,0)),IF(J6,1,0)),AND(IF(M8,1,0),IF(L6,1,0),IF(J6,1,0))),1,0)</f>
        <v>0</v>
      </c>
      <c r="N10" s="56"/>
      <c r="P10" s="0" t="s">
        <v>59</v>
      </c>
      <c r="Q10" s="17" t="n">
        <f aca="false">IF( OR(AND(IF(S8,1,0),NOT(IF(R6,1,0)),NOT(IF(P6,1,0))),AND(NOT(IF(S8,1,0)),IF(R6,1,0),NOT(IF(P6,1,0))),AND(NOT(IF(S8,1,0)),NOT(IF(R6,1,0)),IF(P6,1,0)),AND(IF(S8,1,0),IF(R6,1,0),IF(P6,1,0))),1,0)</f>
        <v>1</v>
      </c>
      <c r="T10" s="56"/>
      <c r="V10" s="0" t="s">
        <v>60</v>
      </c>
      <c r="W10" s="17" t="n">
        <f aca="false">IF( OR(AND(IF(Y8,1,0),NOT(IF(X6,1,0)),NOT(IF(V6,1,0))),AND(NOT(IF(Y8,1,0)),IF(X6,1,0),NOT(IF(V6,1,0))),AND(NOT(IF(Y8,1,0)),NOT(IF(X6,1,0)),IF(V6,1,0)),AND(IF(Y8,1,0),IF(X6,1,0),IF(V6,1,0))),1,0)</f>
        <v>1</v>
      </c>
      <c r="AA10" s="1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18"/>
      <c r="AT10" s="56"/>
      <c r="AU10" s="56"/>
    </row>
    <row r="11" customFormat="false" ht="12.75" hidden="false" customHeight="false" outlineLevel="0" collapsed="false">
      <c r="E11" s="18"/>
      <c r="K11" s="33"/>
      <c r="L11" s="56"/>
      <c r="M11" s="56"/>
      <c r="N11" s="56"/>
      <c r="O11" s="56"/>
      <c r="P11" s="56"/>
      <c r="Q11" s="56"/>
      <c r="R11" s="56"/>
      <c r="S11" s="16"/>
      <c r="T11" s="56"/>
      <c r="U11" s="56"/>
      <c r="V11" s="56"/>
      <c r="W11" s="55"/>
      <c r="AA11" s="33"/>
      <c r="AB11" s="56"/>
      <c r="AC11" s="56"/>
      <c r="AD11" s="56"/>
      <c r="AE11" s="56"/>
      <c r="AF11" s="56"/>
      <c r="AG11" s="56"/>
      <c r="AH11" s="56"/>
      <c r="AI11" s="16"/>
      <c r="AJ11" s="56"/>
      <c r="AK11" s="56"/>
      <c r="AL11" s="56"/>
      <c r="AM11" s="56"/>
      <c r="AN11" s="56"/>
      <c r="AO11" s="56"/>
      <c r="AP11" s="56"/>
      <c r="AQ11" s="16"/>
      <c r="AR11" s="56"/>
      <c r="AS11" s="16"/>
      <c r="AT11" s="56"/>
      <c r="AU11" s="56"/>
    </row>
    <row r="12" customFormat="false" ht="12.75" hidden="false" customHeight="false" outlineLevel="0" collapsed="false">
      <c r="K12" s="30"/>
      <c r="L12" s="56"/>
      <c r="M12" s="18"/>
      <c r="N12" s="56"/>
      <c r="O12" s="56"/>
      <c r="P12" s="56"/>
      <c r="Q12" s="56"/>
      <c r="R12" s="56"/>
      <c r="S12" s="16"/>
      <c r="T12" s="56"/>
      <c r="U12" s="18"/>
      <c r="V12" s="56"/>
      <c r="W12" s="55"/>
      <c r="AA12" s="16"/>
      <c r="AB12" s="56"/>
      <c r="AC12" s="18"/>
      <c r="AD12" s="56"/>
      <c r="AE12" s="56"/>
      <c r="AF12" s="56"/>
      <c r="AG12" s="56"/>
      <c r="AH12" s="56"/>
      <c r="AI12" s="16"/>
      <c r="AJ12" s="56"/>
      <c r="AK12" s="18"/>
      <c r="AL12" s="56"/>
      <c r="AM12" s="56"/>
      <c r="AN12" s="56"/>
      <c r="AO12" s="56"/>
      <c r="AP12" s="56"/>
      <c r="AQ12" s="16"/>
      <c r="AR12" s="56"/>
      <c r="AS12" s="18"/>
      <c r="AT12" s="56"/>
      <c r="AU12" s="56"/>
    </row>
    <row r="13" customFormat="false" ht="12.75" hidden="false" customHeight="false" outlineLevel="0" collapsed="false">
      <c r="K13" s="55"/>
      <c r="L13" s="55"/>
      <c r="M13" s="18"/>
      <c r="N13" s="55"/>
      <c r="O13" s="55"/>
      <c r="P13" s="55"/>
      <c r="Q13" s="55"/>
      <c r="R13" s="55"/>
      <c r="S13" s="55"/>
      <c r="T13" s="55"/>
      <c r="U13" s="18"/>
      <c r="V13" s="55"/>
      <c r="W13" s="55"/>
      <c r="AA13" s="56"/>
      <c r="AB13" s="56"/>
      <c r="AC13" s="18"/>
      <c r="AD13" s="56"/>
      <c r="AE13" s="56"/>
      <c r="AF13" s="56"/>
      <c r="AG13" s="56"/>
      <c r="AH13" s="56"/>
      <c r="AI13" s="56"/>
      <c r="AJ13" s="56"/>
      <c r="AK13" s="18"/>
      <c r="AL13" s="56"/>
      <c r="AM13" s="56"/>
      <c r="AN13" s="56"/>
      <c r="AO13" s="56"/>
      <c r="AP13" s="56"/>
      <c r="AQ13" s="56"/>
      <c r="AR13" s="56"/>
      <c r="AS13" s="16"/>
      <c r="AT13" s="56"/>
      <c r="AU13" s="56"/>
    </row>
    <row r="14" customFormat="false" ht="12.75" hidden="false" customHeight="false" outlineLevel="0" collapsed="false">
      <c r="K14" s="55"/>
      <c r="L14" s="55"/>
      <c r="M14" s="30"/>
      <c r="N14" s="55"/>
      <c r="O14" s="55"/>
      <c r="P14" s="55"/>
      <c r="Q14" s="55"/>
      <c r="R14" s="55"/>
      <c r="S14" s="55"/>
      <c r="T14" s="55"/>
      <c r="U14" s="30"/>
      <c r="V14" s="55"/>
      <c r="W14" s="55"/>
      <c r="AA14" s="56"/>
      <c r="AB14" s="56"/>
      <c r="AC14" s="16"/>
      <c r="AD14" s="56"/>
      <c r="AE14" s="56"/>
      <c r="AF14" s="56"/>
      <c r="AG14" s="56"/>
      <c r="AH14" s="56"/>
      <c r="AI14" s="56"/>
      <c r="AJ14" s="56"/>
      <c r="AK14" s="16"/>
      <c r="AL14" s="56"/>
      <c r="AM14" s="56"/>
      <c r="AN14" s="56"/>
      <c r="AO14" s="56"/>
      <c r="AP14" s="56"/>
      <c r="AQ14" s="56"/>
      <c r="AR14" s="56"/>
      <c r="AS14" s="16"/>
      <c r="AT14" s="56"/>
      <c r="AU14" s="56"/>
    </row>
    <row r="15" customFormat="false" ht="12.75" hidden="false" customHeight="false" outlineLevel="0" collapsed="false"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</cols>
  <sheetData>
    <row r="1" customFormat="false" ht="12.75" hidden="false" customHeight="false" outlineLevel="0" collapsed="false"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</row>
    <row r="2" customFormat="false" ht="12.75" hidden="false" customHeight="false" outlineLevel="0" collapsed="false">
      <c r="D2" s="0" t="s">
        <v>2</v>
      </c>
      <c r="F2" s="0" t="s">
        <v>1</v>
      </c>
      <c r="K2" s="55"/>
      <c r="L2" s="33"/>
      <c r="M2" s="33"/>
      <c r="N2" s="55"/>
      <c r="O2" s="55"/>
      <c r="P2" s="55"/>
      <c r="Q2" s="55"/>
      <c r="R2" s="55"/>
      <c r="S2" s="55"/>
      <c r="T2" s="30"/>
      <c r="U2" s="30"/>
      <c r="V2" s="55"/>
      <c r="W2" s="55"/>
      <c r="AA2" s="56"/>
      <c r="AB2" s="33"/>
      <c r="AC2" s="33"/>
      <c r="AD2" s="56"/>
      <c r="AE2" s="56"/>
      <c r="AF2" s="56"/>
      <c r="AG2" s="56"/>
      <c r="AH2" s="56"/>
      <c r="AI2" s="56"/>
      <c r="AJ2" s="16"/>
      <c r="AK2" s="16"/>
      <c r="AL2" s="56"/>
      <c r="AM2" s="56"/>
      <c r="AN2" s="56"/>
      <c r="AO2" s="56"/>
      <c r="AP2" s="56"/>
      <c r="AQ2" s="56"/>
      <c r="AR2" s="56"/>
      <c r="AS2" s="56"/>
      <c r="AT2" s="56"/>
      <c r="AU2" s="56"/>
    </row>
    <row r="3" customFormat="false" ht="13.5" hidden="false" customHeight="false" outlineLevel="0" collapsed="false">
      <c r="D3" s="19" t="n">
        <v>0</v>
      </c>
      <c r="F3" s="19" t="n">
        <v>0</v>
      </c>
      <c r="K3" s="55"/>
      <c r="L3" s="30"/>
      <c r="M3" s="30"/>
      <c r="N3" s="55"/>
      <c r="O3" s="55"/>
      <c r="P3" s="55"/>
      <c r="Q3" s="55"/>
      <c r="R3" s="55"/>
      <c r="S3" s="55"/>
      <c r="T3" s="30"/>
      <c r="U3" s="30"/>
      <c r="V3" s="55"/>
      <c r="W3" s="55"/>
      <c r="AA3" s="56"/>
      <c r="AB3" s="16"/>
      <c r="AC3" s="16"/>
      <c r="AD3" s="56"/>
      <c r="AE3" s="56"/>
      <c r="AF3" s="56"/>
      <c r="AG3" s="56"/>
      <c r="AH3" s="56"/>
      <c r="AI3" s="56"/>
      <c r="AJ3" s="16"/>
      <c r="AK3" s="16"/>
      <c r="AL3" s="56"/>
      <c r="AM3" s="56"/>
      <c r="AN3" s="56"/>
      <c r="AO3" s="56"/>
      <c r="AP3" s="56"/>
      <c r="AQ3" s="56"/>
      <c r="AR3" s="16"/>
      <c r="AS3" s="16"/>
      <c r="AT3" s="56"/>
      <c r="AU3" s="56"/>
    </row>
    <row r="4" customFormat="false" ht="12.75" hidden="false" customHeight="false" outlineLevel="0" collapsed="false">
      <c r="C4" s="0" t="s">
        <v>30</v>
      </c>
      <c r="D4" s="20"/>
      <c r="E4" s="21"/>
      <c r="F4" s="22"/>
      <c r="G4" s="0" t="s">
        <v>28</v>
      </c>
      <c r="K4" s="30"/>
      <c r="L4" s="56"/>
      <c r="M4" s="56"/>
      <c r="N4" s="56"/>
      <c r="O4" s="16"/>
      <c r="P4" s="56"/>
      <c r="Q4" s="56"/>
      <c r="R4" s="56"/>
      <c r="S4" s="56"/>
      <c r="T4" s="56"/>
      <c r="U4" s="56"/>
      <c r="V4" s="56"/>
      <c r="W4" s="55"/>
      <c r="AA4" s="16"/>
      <c r="AB4" s="56"/>
      <c r="AC4" s="56"/>
      <c r="AD4" s="56"/>
      <c r="AE4" s="1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customFormat="false" ht="12.75" hidden="false" customHeight="false" outlineLevel="0" collapsed="false">
      <c r="C5" s="17" t="n">
        <f aca="false">IF(OR(AND(NOT(IF(F3,1,0)),(IF(D3,1,0))),AND(NOT( OR(AND(IF(F3,1,0),NOT(IF(D3,1,0))), AND(NOT(IF(F3,1,0)),IF(D3,1,0))) ),(IF(G5,1,0)))),1,0)</f>
        <v>0</v>
      </c>
      <c r="D5" s="23"/>
      <c r="E5" s="24" t="s">
        <v>27</v>
      </c>
      <c r="F5" s="25"/>
      <c r="G5" s="19" t="n">
        <v>0</v>
      </c>
      <c r="K5" s="18"/>
      <c r="L5" s="56"/>
      <c r="M5" s="56"/>
      <c r="N5" s="56"/>
      <c r="O5" s="33"/>
      <c r="P5" s="56"/>
      <c r="Q5" s="56"/>
      <c r="R5" s="56"/>
      <c r="S5" s="18"/>
      <c r="T5" s="56"/>
      <c r="U5" s="56"/>
      <c r="V5" s="56"/>
      <c r="W5" s="30"/>
      <c r="AA5" s="18"/>
      <c r="AB5" s="56"/>
      <c r="AC5" s="56"/>
      <c r="AD5" s="56"/>
      <c r="AE5" s="33"/>
      <c r="AF5" s="56"/>
      <c r="AG5" s="56"/>
      <c r="AH5" s="56"/>
      <c r="AI5" s="18"/>
      <c r="AJ5" s="56"/>
      <c r="AK5" s="56"/>
      <c r="AL5" s="56"/>
      <c r="AM5" s="16"/>
      <c r="AN5" s="56"/>
      <c r="AO5" s="56"/>
      <c r="AP5" s="56"/>
      <c r="AQ5" s="18"/>
      <c r="AR5" s="56"/>
      <c r="AS5" s="16"/>
      <c r="AT5" s="56"/>
      <c r="AU5" s="16"/>
    </row>
    <row r="6" customFormat="false" ht="13.5" hidden="false" customHeight="false" outlineLevel="0" collapsed="false">
      <c r="D6" s="26"/>
      <c r="E6" s="27"/>
      <c r="F6" s="28"/>
      <c r="K6" s="55"/>
      <c r="L6" s="56"/>
      <c r="M6" s="16"/>
      <c r="N6" s="56"/>
      <c r="O6" s="16"/>
      <c r="P6" s="56"/>
      <c r="Q6" s="56"/>
      <c r="R6" s="56"/>
      <c r="S6" s="56"/>
      <c r="T6" s="56"/>
      <c r="U6" s="16"/>
      <c r="V6" s="56"/>
      <c r="W6" s="30"/>
      <c r="AA6" s="56"/>
      <c r="AB6" s="56"/>
      <c r="AC6" s="16"/>
      <c r="AD6" s="56"/>
      <c r="AE6" s="16"/>
      <c r="AF6" s="56"/>
      <c r="AG6" s="56"/>
      <c r="AH6" s="56"/>
      <c r="AI6" s="56"/>
      <c r="AJ6" s="56"/>
      <c r="AK6" s="16"/>
      <c r="AL6" s="56"/>
      <c r="AM6" s="16"/>
      <c r="AN6" s="56"/>
      <c r="AO6" s="56"/>
      <c r="AP6" s="56"/>
      <c r="AQ6" s="56"/>
      <c r="AR6" s="56"/>
      <c r="AS6" s="16"/>
      <c r="AT6" s="56"/>
      <c r="AU6" s="16"/>
    </row>
    <row r="7" customFormat="false" ht="12.75" hidden="false" customHeight="false" outlineLevel="0" collapsed="false">
      <c r="D7" s="0" t="s">
        <v>29</v>
      </c>
      <c r="E7" s="17" t="n">
        <f aca="false">IF( OR(AND(IF(G5,1,0),NOT(IF(F3,1,0)),NOT(IF(D3,1,0))),AND(NOT(IF(G5,1,0)),IF(F3,1,0),NOT(IF(D3,1,0))),AND(NOT(IF(G5,1,0)),NOT(IF(F3,1,0)),IF(D3,1,0)),AND(IF(G5,1,0),IF(F3,1,0),IF(D3,1,0))),1,0)</f>
        <v>0</v>
      </c>
      <c r="K7" s="30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5"/>
      <c r="AA7" s="1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18"/>
      <c r="AT7" s="56"/>
      <c r="AU7" s="56"/>
    </row>
    <row r="8" customFormat="false" ht="12.75" hidden="false" customHeight="false" outlineLevel="0" collapsed="false">
      <c r="E8" s="18"/>
      <c r="K8" s="33"/>
      <c r="L8" s="56"/>
      <c r="M8" s="56"/>
      <c r="N8" s="56"/>
      <c r="O8" s="56"/>
      <c r="P8" s="56"/>
      <c r="Q8" s="56"/>
      <c r="R8" s="56"/>
      <c r="S8" s="16"/>
      <c r="T8" s="56"/>
      <c r="U8" s="56"/>
      <c r="V8" s="56"/>
      <c r="W8" s="55"/>
      <c r="AA8" s="33"/>
      <c r="AB8" s="56"/>
      <c r="AC8" s="56"/>
      <c r="AD8" s="56"/>
      <c r="AE8" s="56"/>
      <c r="AF8" s="56"/>
      <c r="AG8" s="56"/>
      <c r="AH8" s="56"/>
      <c r="AI8" s="16"/>
      <c r="AJ8" s="56"/>
      <c r="AK8" s="56"/>
      <c r="AL8" s="56"/>
      <c r="AM8" s="56"/>
      <c r="AN8" s="56"/>
      <c r="AO8" s="56"/>
      <c r="AP8" s="56"/>
      <c r="AQ8" s="16"/>
      <c r="AR8" s="56"/>
      <c r="AS8" s="16"/>
      <c r="AT8" s="56"/>
      <c r="AU8" s="56"/>
    </row>
    <row r="9" customFormat="false" ht="12.75" hidden="false" customHeight="false" outlineLevel="0" collapsed="false">
      <c r="K9" s="30"/>
      <c r="L9" s="56"/>
      <c r="M9" s="18"/>
      <c r="N9" s="56"/>
      <c r="O9" s="56"/>
      <c r="P9" s="56"/>
      <c r="Q9" s="56"/>
      <c r="R9" s="56"/>
      <c r="S9" s="16"/>
      <c r="T9" s="56"/>
      <c r="U9" s="18"/>
      <c r="V9" s="56"/>
      <c r="W9" s="55"/>
      <c r="AA9" s="16"/>
      <c r="AB9" s="56"/>
      <c r="AC9" s="18"/>
      <c r="AD9" s="56"/>
      <c r="AE9" s="56"/>
      <c r="AF9" s="56"/>
      <c r="AG9" s="56"/>
      <c r="AH9" s="56"/>
      <c r="AI9" s="16"/>
      <c r="AJ9" s="56"/>
      <c r="AK9" s="18"/>
      <c r="AL9" s="56"/>
      <c r="AM9" s="56"/>
      <c r="AN9" s="56"/>
      <c r="AO9" s="56"/>
      <c r="AP9" s="56"/>
      <c r="AQ9" s="16"/>
      <c r="AR9" s="56"/>
      <c r="AS9" s="18"/>
      <c r="AT9" s="56"/>
      <c r="AU9" s="56"/>
    </row>
    <row r="10" customFormat="false" ht="12.75" hidden="false" customHeight="false" outlineLevel="0" collapsed="false">
      <c r="K10" s="55"/>
      <c r="L10" s="55"/>
      <c r="M10" s="18"/>
      <c r="N10" s="55"/>
      <c r="O10" s="55"/>
      <c r="P10" s="55"/>
      <c r="Q10" s="55"/>
      <c r="R10" s="55"/>
      <c r="S10" s="55"/>
      <c r="T10" s="55"/>
      <c r="U10" s="18"/>
      <c r="V10" s="55"/>
      <c r="W10" s="55"/>
      <c r="AA10" s="56"/>
      <c r="AB10" s="56"/>
      <c r="AC10" s="18"/>
      <c r="AD10" s="56"/>
      <c r="AE10" s="56"/>
      <c r="AF10" s="56"/>
      <c r="AG10" s="56"/>
      <c r="AH10" s="56"/>
      <c r="AI10" s="56"/>
      <c r="AJ10" s="56"/>
      <c r="AK10" s="18"/>
      <c r="AL10" s="56"/>
      <c r="AM10" s="56"/>
      <c r="AN10" s="56"/>
      <c r="AO10" s="56"/>
      <c r="AP10" s="56"/>
      <c r="AQ10" s="56"/>
      <c r="AR10" s="56"/>
      <c r="AS10" s="16"/>
      <c r="AT10" s="56"/>
      <c r="AU10" s="56"/>
    </row>
    <row r="11" customFormat="false" ht="12.75" hidden="false" customHeight="false" outlineLevel="0" collapsed="false">
      <c r="K11" s="55"/>
      <c r="L11" s="55"/>
      <c r="M11" s="30"/>
      <c r="N11" s="55"/>
      <c r="O11" s="55"/>
      <c r="P11" s="55"/>
      <c r="Q11" s="55"/>
      <c r="R11" s="55"/>
      <c r="S11" s="55"/>
      <c r="T11" s="55"/>
      <c r="U11" s="30"/>
      <c r="V11" s="55"/>
      <c r="W11" s="55"/>
      <c r="AA11" s="56"/>
      <c r="AB11" s="56"/>
      <c r="AC11" s="16"/>
      <c r="AD11" s="56"/>
      <c r="AE11" s="56"/>
      <c r="AF11" s="56"/>
      <c r="AG11" s="56"/>
      <c r="AH11" s="56"/>
      <c r="AI11" s="56"/>
      <c r="AJ11" s="56"/>
      <c r="AK11" s="16"/>
      <c r="AL11" s="56"/>
      <c r="AM11" s="56"/>
      <c r="AN11" s="56"/>
      <c r="AO11" s="56"/>
      <c r="AP11" s="56"/>
      <c r="AQ11" s="56"/>
      <c r="AR11" s="56"/>
      <c r="AS11" s="16"/>
      <c r="AT11" s="56"/>
      <c r="AU11" s="56"/>
    </row>
    <row r="12" customFormat="false" ht="12.75" hidden="false" customHeight="false" outlineLevel="0" collapsed="false"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</cols>
  <sheetData>
    <row r="2" customFormat="false" ht="12.75" hidden="false" customHeight="false" outlineLevel="0" collapsed="false">
      <c r="B2" s="0" t="s">
        <v>28</v>
      </c>
      <c r="D2" s="0" t="s">
        <v>48</v>
      </c>
      <c r="E2" s="0" t="s">
        <v>49</v>
      </c>
      <c r="F2" s="0" t="s">
        <v>50</v>
      </c>
      <c r="G2" s="0" t="s">
        <v>51</v>
      </c>
      <c r="I2" s="0" t="s">
        <v>52</v>
      </c>
      <c r="J2" s="0" t="s">
        <v>53</v>
      </c>
      <c r="K2" s="0" t="s">
        <v>54</v>
      </c>
      <c r="L2" s="0" t="s">
        <v>55</v>
      </c>
      <c r="N2" s="0" t="s">
        <v>64</v>
      </c>
      <c r="O2" s="0" t="s">
        <v>65</v>
      </c>
      <c r="P2" s="0" t="s">
        <v>66</v>
      </c>
      <c r="Q2" s="0" t="s">
        <v>67</v>
      </c>
      <c r="R2" s="0" t="s">
        <v>68</v>
      </c>
    </row>
    <row r="3" customFormat="false" ht="12.75" hidden="false" customHeight="false" outlineLevel="0" collapsed="false">
      <c r="B3" s="19" t="n">
        <v>0</v>
      </c>
      <c r="C3" s="1" t="s">
        <v>69</v>
      </c>
      <c r="D3" s="19" t="n">
        <v>0</v>
      </c>
      <c r="E3" s="19" t="n">
        <v>0</v>
      </c>
      <c r="F3" s="19" t="n">
        <v>0</v>
      </c>
      <c r="G3" s="19" t="n">
        <v>0</v>
      </c>
      <c r="H3" s="1" t="s">
        <v>69</v>
      </c>
      <c r="I3" s="19" t="n">
        <v>0</v>
      </c>
      <c r="J3" s="19" t="n">
        <v>0</v>
      </c>
      <c r="K3" s="19" t="n">
        <v>0</v>
      </c>
      <c r="L3" s="19" t="n">
        <v>0</v>
      </c>
      <c r="M3" s="1" t="s">
        <v>62</v>
      </c>
      <c r="N3" s="57" t="n">
        <f aca="false">C8</f>
        <v>0</v>
      </c>
      <c r="O3" s="57" t="n">
        <f aca="false">E10</f>
        <v>0</v>
      </c>
      <c r="P3" s="57" t="n">
        <f aca="false">K10</f>
        <v>0</v>
      </c>
      <c r="Q3" s="57" t="n">
        <f aca="false">Q10</f>
        <v>0</v>
      </c>
      <c r="R3" s="57" t="n">
        <f aca="false">W10</f>
        <v>0</v>
      </c>
    </row>
    <row r="4" customFormat="false" ht="12.75" hidden="false" customHeight="false" outlineLevel="0" collapsed="false"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</row>
    <row r="5" customFormat="false" ht="12.75" hidden="false" customHeight="false" outlineLevel="0" collapsed="false">
      <c r="D5" s="0" t="s">
        <v>52</v>
      </c>
      <c r="F5" s="0" t="s">
        <v>48</v>
      </c>
      <c r="J5" s="0" t="s">
        <v>53</v>
      </c>
      <c r="L5" s="0" t="s">
        <v>49</v>
      </c>
      <c r="N5" s="55"/>
      <c r="P5" s="0" t="s">
        <v>54</v>
      </c>
      <c r="R5" s="0" t="s">
        <v>50</v>
      </c>
      <c r="T5" s="30"/>
      <c r="V5" s="0" t="s">
        <v>55</v>
      </c>
      <c r="X5" s="0" t="s">
        <v>51</v>
      </c>
      <c r="AA5" s="56"/>
      <c r="AB5" s="33"/>
      <c r="AC5" s="33"/>
      <c r="AD5" s="56"/>
      <c r="AE5" s="56"/>
      <c r="AF5" s="56"/>
      <c r="AG5" s="56"/>
      <c r="AH5" s="56"/>
      <c r="AI5" s="56"/>
      <c r="AJ5" s="16"/>
      <c r="AK5" s="1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3.5" hidden="false" customHeight="false" outlineLevel="0" collapsed="false">
      <c r="D6" s="19" t="n">
        <f aca="false">I3</f>
        <v>0</v>
      </c>
      <c r="F6" s="19" t="n">
        <f aca="false">D3</f>
        <v>0</v>
      </c>
      <c r="J6" s="19" t="n">
        <f aca="false">J3</f>
        <v>0</v>
      </c>
      <c r="L6" s="19" t="n">
        <f aca="false">E3</f>
        <v>0</v>
      </c>
      <c r="N6" s="55"/>
      <c r="P6" s="19" t="n">
        <f aca="false">K3</f>
        <v>0</v>
      </c>
      <c r="R6" s="19" t="n">
        <f aca="false">F3</f>
        <v>0</v>
      </c>
      <c r="T6" s="30"/>
      <c r="V6" s="19" t="n">
        <f aca="false">L3</f>
        <v>0</v>
      </c>
      <c r="X6" s="19" t="n">
        <f aca="false">G3</f>
        <v>0</v>
      </c>
      <c r="AA6" s="56"/>
      <c r="AB6" s="16"/>
      <c r="AC6" s="16"/>
      <c r="AD6" s="56"/>
      <c r="AE6" s="56"/>
      <c r="AF6" s="56"/>
      <c r="AG6" s="56"/>
      <c r="AH6" s="56"/>
      <c r="AI6" s="56"/>
      <c r="AJ6" s="16"/>
      <c r="AK6" s="16"/>
      <c r="AL6" s="56"/>
      <c r="AM6" s="56"/>
      <c r="AN6" s="56"/>
      <c r="AO6" s="56"/>
      <c r="AP6" s="56"/>
      <c r="AQ6" s="56"/>
      <c r="AR6" s="16"/>
      <c r="AS6" s="16"/>
      <c r="AT6" s="56"/>
      <c r="AU6" s="56"/>
    </row>
    <row r="7" customFormat="false" ht="12.75" hidden="false" customHeight="false" outlineLevel="0" collapsed="false">
      <c r="C7" s="0" t="s">
        <v>30</v>
      </c>
      <c r="D7" s="20"/>
      <c r="E7" s="21"/>
      <c r="F7" s="22"/>
      <c r="G7" s="0" t="s">
        <v>28</v>
      </c>
      <c r="I7" s="0" t="s">
        <v>30</v>
      </c>
      <c r="J7" s="20"/>
      <c r="K7" s="21"/>
      <c r="L7" s="22"/>
      <c r="M7" s="0" t="s">
        <v>28</v>
      </c>
      <c r="N7" s="56"/>
      <c r="O7" s="0" t="s">
        <v>30</v>
      </c>
      <c r="P7" s="20"/>
      <c r="Q7" s="21"/>
      <c r="R7" s="22"/>
      <c r="S7" s="0" t="s">
        <v>28</v>
      </c>
      <c r="T7" s="56"/>
      <c r="U7" s="0" t="s">
        <v>30</v>
      </c>
      <c r="V7" s="20"/>
      <c r="W7" s="21"/>
      <c r="X7" s="22"/>
      <c r="Y7" s="0" t="s">
        <v>28</v>
      </c>
      <c r="AA7" s="16"/>
      <c r="AB7" s="56"/>
      <c r="AC7" s="56"/>
      <c r="AD7" s="56"/>
      <c r="AE7" s="1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</row>
    <row r="8" customFormat="false" ht="12.75" hidden="false" customHeight="false" outlineLevel="0" collapsed="false">
      <c r="C8" s="17" t="n">
        <f aca="false">IF(OR(AND(NOT(IF(F6,1,0)),(IF(D6,1,0))),AND(NOT( OR(AND(IF(F6,1,0),NOT(IF(D6,1,0))), AND(NOT(IF(F6,1,0)),IF(D6,1,0))) ),(IF(G8,1,0)))),1,0)</f>
        <v>0</v>
      </c>
      <c r="D8" s="23"/>
      <c r="E8" s="24" t="s">
        <v>70</v>
      </c>
      <c r="F8" s="25"/>
      <c r="G8" s="58" t="n">
        <f aca="false">I8</f>
        <v>0</v>
      </c>
      <c r="I8" s="17" t="n">
        <f aca="false">IF(OR(AND(NOT(IF(L6,1,0)),(IF(J6,1,0))),AND(NOT( OR(AND(IF(L6,1,0),NOT(IF(J6,1,0))), AND(NOT(IF(L6,1,0)),IF(J6,1,0))) ),(IF(M8,1,0)))),1,0)</f>
        <v>0</v>
      </c>
      <c r="J8" s="23"/>
      <c r="K8" s="24" t="s">
        <v>70</v>
      </c>
      <c r="L8" s="25"/>
      <c r="M8" s="58" t="n">
        <f aca="false">O8</f>
        <v>0</v>
      </c>
      <c r="N8" s="56"/>
      <c r="O8" s="17" t="n">
        <f aca="false">IF(OR(AND(NOT(IF(R6,1,0)),(IF(P6,1,0))),AND(NOT( OR(AND(IF(R6,1,0),NOT(IF(P6,1,0))), AND(NOT(IF(R6,1,0)),IF(P6,1,0))) ),(IF(S8,1,0)))),1,0)</f>
        <v>0</v>
      </c>
      <c r="P8" s="23"/>
      <c r="Q8" s="24" t="s">
        <v>70</v>
      </c>
      <c r="R8" s="25"/>
      <c r="S8" s="58" t="n">
        <f aca="false">U8</f>
        <v>0</v>
      </c>
      <c r="T8" s="56"/>
      <c r="U8" s="17" t="n">
        <f aca="false">IF(OR(AND(NOT(IF(X6,1,0)),(IF(V6,1,0))),AND(NOT( OR(AND(IF(X6,1,0),NOT(IF(V6,1,0))), AND(NOT(IF(X6,1,0)),IF(V6,1,0))) ),(IF(Y8,1,0)))),1,0)</f>
        <v>0</v>
      </c>
      <c r="V8" s="23"/>
      <c r="W8" s="24" t="s">
        <v>70</v>
      </c>
      <c r="X8" s="25"/>
      <c r="Y8" s="19" t="n">
        <f aca="false">B3</f>
        <v>0</v>
      </c>
      <c r="AA8" s="18"/>
      <c r="AB8" s="56"/>
      <c r="AC8" s="56"/>
      <c r="AD8" s="56"/>
      <c r="AE8" s="33"/>
      <c r="AF8" s="56"/>
      <c r="AG8" s="56"/>
      <c r="AH8" s="56"/>
      <c r="AI8" s="18"/>
      <c r="AJ8" s="56"/>
      <c r="AK8" s="56"/>
      <c r="AL8" s="56"/>
      <c r="AM8" s="16"/>
      <c r="AN8" s="56"/>
      <c r="AO8" s="56"/>
      <c r="AP8" s="56"/>
      <c r="AQ8" s="18"/>
      <c r="AR8" s="56"/>
      <c r="AS8" s="16"/>
      <c r="AT8" s="56"/>
      <c r="AU8" s="16"/>
    </row>
    <row r="9" customFormat="false" ht="13.5" hidden="false" customHeight="false" outlineLevel="0" collapsed="false">
      <c r="C9" s="0" t="s">
        <v>64</v>
      </c>
      <c r="D9" s="26"/>
      <c r="E9" s="27"/>
      <c r="F9" s="28"/>
      <c r="J9" s="26"/>
      <c r="K9" s="27"/>
      <c r="L9" s="28"/>
      <c r="N9" s="56"/>
      <c r="P9" s="26"/>
      <c r="Q9" s="27"/>
      <c r="R9" s="28"/>
      <c r="T9" s="56"/>
      <c r="V9" s="26"/>
      <c r="W9" s="27"/>
      <c r="X9" s="28"/>
      <c r="AA9" s="56"/>
      <c r="AB9" s="56"/>
      <c r="AC9" s="16"/>
      <c r="AD9" s="56"/>
      <c r="AE9" s="16"/>
      <c r="AF9" s="56"/>
      <c r="AG9" s="56"/>
      <c r="AH9" s="56"/>
      <c r="AI9" s="56"/>
      <c r="AJ9" s="56"/>
      <c r="AK9" s="16"/>
      <c r="AL9" s="56"/>
      <c r="AM9" s="16"/>
      <c r="AN9" s="56"/>
      <c r="AO9" s="56"/>
      <c r="AP9" s="56"/>
      <c r="AQ9" s="56"/>
      <c r="AR9" s="56"/>
      <c r="AS9" s="16"/>
      <c r="AT9" s="56"/>
      <c r="AU9" s="16"/>
    </row>
    <row r="10" customFormat="false" ht="12.75" hidden="false" customHeight="false" outlineLevel="0" collapsed="false">
      <c r="D10" s="0" t="s">
        <v>65</v>
      </c>
      <c r="E10" s="17" t="n">
        <f aca="false">IF( OR(AND(IF(G8,1,0),NOT(IF(F6,1,0)),NOT(IF(D6,1,0))),AND(NOT(IF(G8,1,0)),IF(F6,1,0),NOT(IF(D6,1,0))),AND(NOT(IF(G8,1,0)),NOT(IF(F6,1,0)),IF(D6,1,0)),AND(IF(G8,1,0),IF(F6,1,0),IF(D6,1,0))),1,0)</f>
        <v>0</v>
      </c>
      <c r="J10" s="0" t="s">
        <v>66</v>
      </c>
      <c r="K10" s="17" t="n">
        <f aca="false">IF( OR(AND(IF(M8,1,0),NOT(IF(L6,1,0)),NOT(IF(J6,1,0))),AND(NOT(IF(M8,1,0)),IF(L6,1,0),NOT(IF(J6,1,0))),AND(NOT(IF(M8,1,0)),NOT(IF(L6,1,0)),IF(J6,1,0)),AND(IF(M8,1,0),IF(L6,1,0),IF(J6,1,0))),1,0)</f>
        <v>0</v>
      </c>
      <c r="N10" s="56"/>
      <c r="P10" s="0" t="s">
        <v>67</v>
      </c>
      <c r="Q10" s="17" t="n">
        <f aca="false">IF( OR(AND(IF(S8,1,0),NOT(IF(R6,1,0)),NOT(IF(P6,1,0))),AND(NOT(IF(S8,1,0)),IF(R6,1,0),NOT(IF(P6,1,0))),AND(NOT(IF(S8,1,0)),NOT(IF(R6,1,0)),IF(P6,1,0)),AND(IF(S8,1,0),IF(R6,1,0),IF(P6,1,0))),1,0)</f>
        <v>0</v>
      </c>
      <c r="T10" s="56"/>
      <c r="V10" s="0" t="s">
        <v>68</v>
      </c>
      <c r="W10" s="17" t="n">
        <f aca="false">IF( OR(AND(IF(Y8,1,0),NOT(IF(X6,1,0)),NOT(IF(V6,1,0))),AND(NOT(IF(Y8,1,0)),IF(X6,1,0),NOT(IF(V6,1,0))),AND(NOT(IF(Y8,1,0)),NOT(IF(X6,1,0)),IF(V6,1,0)),AND(IF(Y8,1,0),IF(X6,1,0),IF(V6,1,0))),1,0)</f>
        <v>0</v>
      </c>
      <c r="AA10" s="1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18"/>
      <c r="AT10" s="56"/>
      <c r="AU10" s="56"/>
    </row>
    <row r="11" customFormat="false" ht="12.75" hidden="false" customHeight="false" outlineLevel="0" collapsed="false">
      <c r="E11" s="18"/>
      <c r="K11" s="33"/>
      <c r="L11" s="56"/>
      <c r="M11" s="56"/>
      <c r="N11" s="56"/>
      <c r="O11" s="56"/>
      <c r="P11" s="56"/>
      <c r="Q11" s="56"/>
      <c r="R11" s="56"/>
      <c r="S11" s="16"/>
      <c r="T11" s="56"/>
      <c r="U11" s="56"/>
      <c r="V11" s="56"/>
      <c r="W11" s="55"/>
      <c r="AA11" s="33"/>
      <c r="AB11" s="56"/>
      <c r="AC11" s="56"/>
      <c r="AD11" s="56"/>
      <c r="AE11" s="56"/>
      <c r="AF11" s="56"/>
      <c r="AG11" s="56"/>
      <c r="AH11" s="56"/>
      <c r="AI11" s="16"/>
      <c r="AJ11" s="56"/>
      <c r="AK11" s="56"/>
      <c r="AL11" s="56"/>
      <c r="AM11" s="56"/>
      <c r="AN11" s="56"/>
      <c r="AO11" s="56"/>
      <c r="AP11" s="56"/>
      <c r="AQ11" s="16"/>
      <c r="AR11" s="56"/>
      <c r="AS11" s="16"/>
      <c r="AT11" s="56"/>
      <c r="AU11" s="56"/>
    </row>
    <row r="12" customFormat="false" ht="12.75" hidden="false" customHeight="false" outlineLevel="0" collapsed="false">
      <c r="K12" s="30"/>
      <c r="L12" s="56"/>
      <c r="M12" s="18"/>
      <c r="N12" s="56"/>
      <c r="O12" s="56"/>
      <c r="P12" s="56"/>
      <c r="Q12" s="56"/>
      <c r="R12" s="56"/>
      <c r="S12" s="16"/>
      <c r="T12" s="56"/>
      <c r="U12" s="18"/>
      <c r="V12" s="56"/>
      <c r="W12" s="55"/>
      <c r="AA12" s="16"/>
      <c r="AB12" s="56"/>
      <c r="AC12" s="18"/>
      <c r="AD12" s="56"/>
      <c r="AE12" s="56"/>
      <c r="AF12" s="56"/>
      <c r="AG12" s="56"/>
      <c r="AH12" s="56"/>
      <c r="AI12" s="16"/>
      <c r="AJ12" s="56"/>
      <c r="AK12" s="18"/>
      <c r="AL12" s="56"/>
      <c r="AM12" s="56"/>
      <c r="AN12" s="56"/>
      <c r="AO12" s="56"/>
      <c r="AP12" s="56"/>
      <c r="AQ12" s="16"/>
      <c r="AR12" s="56"/>
      <c r="AS12" s="18"/>
      <c r="AT12" s="56"/>
      <c r="AU12" s="56"/>
    </row>
    <row r="13" customFormat="false" ht="12.75" hidden="false" customHeight="false" outlineLevel="0" collapsed="false">
      <c r="K13" s="55"/>
      <c r="L13" s="55"/>
      <c r="M13" s="18"/>
      <c r="N13" s="55"/>
      <c r="O13" s="55"/>
      <c r="P13" s="55"/>
      <c r="Q13" s="55"/>
      <c r="R13" s="55"/>
      <c r="S13" s="55"/>
      <c r="T13" s="55"/>
      <c r="U13" s="18"/>
      <c r="V13" s="55"/>
      <c r="W13" s="55"/>
      <c r="AA13" s="56"/>
      <c r="AB13" s="56"/>
      <c r="AC13" s="18"/>
      <c r="AD13" s="56"/>
      <c r="AE13" s="56"/>
      <c r="AF13" s="56"/>
      <c r="AG13" s="56"/>
      <c r="AH13" s="56"/>
      <c r="AI13" s="56"/>
      <c r="AJ13" s="56"/>
      <c r="AK13" s="18"/>
      <c r="AL13" s="56"/>
      <c r="AM13" s="56"/>
      <c r="AN13" s="56"/>
      <c r="AO13" s="56"/>
      <c r="AP13" s="56"/>
      <c r="AQ13" s="56"/>
      <c r="AR13" s="56"/>
      <c r="AS13" s="16"/>
      <c r="AT13" s="56"/>
      <c r="AU13" s="56"/>
    </row>
    <row r="14" customFormat="false" ht="12.75" hidden="false" customHeight="false" outlineLevel="0" collapsed="false">
      <c r="K14" s="55"/>
      <c r="L14" s="55"/>
      <c r="M14" s="30"/>
      <c r="N14" s="55"/>
      <c r="O14" s="55"/>
      <c r="P14" s="55"/>
      <c r="Q14" s="55"/>
      <c r="R14" s="55"/>
      <c r="S14" s="55"/>
      <c r="T14" s="55"/>
      <c r="U14" s="30"/>
      <c r="V14" s="55"/>
      <c r="W14" s="55"/>
      <c r="AA14" s="56"/>
      <c r="AB14" s="56"/>
      <c r="AC14" s="16"/>
      <c r="AD14" s="56"/>
      <c r="AE14" s="56"/>
      <c r="AF14" s="56"/>
      <c r="AG14" s="56"/>
      <c r="AH14" s="56"/>
      <c r="AI14" s="56"/>
      <c r="AJ14" s="56"/>
      <c r="AK14" s="16"/>
      <c r="AL14" s="56"/>
      <c r="AM14" s="56"/>
      <c r="AN14" s="56"/>
      <c r="AO14" s="56"/>
      <c r="AP14" s="56"/>
      <c r="AQ14" s="56"/>
      <c r="AR14" s="56"/>
      <c r="AS14" s="16"/>
      <c r="AT14" s="56"/>
      <c r="AU14" s="56"/>
    </row>
    <row r="15" customFormat="false" ht="12.75" hidden="false" customHeight="false" outlineLevel="0" collapsed="false"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83" min="2" style="0" width="4.71"/>
    <col collapsed="false" customWidth="true" hidden="false" outlineLevel="0" max="91" min="84" style="0" width="9.14"/>
  </cols>
  <sheetData>
    <row r="1" customFormat="false" ht="21.75" hidden="false" customHeight="true" outlineLevel="0" collapsed="false">
      <c r="A1" s="59" t="n">
        <v>14</v>
      </c>
      <c r="B1" s="59"/>
      <c r="C1" s="60"/>
      <c r="D1" s="61"/>
      <c r="E1" s="61"/>
      <c r="F1" s="61"/>
      <c r="G1" s="61"/>
      <c r="H1" s="62" t="n">
        <f aca="false">VALUE(DEC2BIN(_xlfn.BITAND( _xlfn.BITRSHIFT($A$1, 3), 1)))</f>
        <v>1</v>
      </c>
      <c r="I1" s="62" t="n">
        <f aca="false">VALUE(DEC2BIN(_xlfn.BITAND( _xlfn.BITRSHIFT($A$1, 2), 1)))</f>
        <v>1</v>
      </c>
      <c r="J1" s="62" t="n">
        <f aca="false">VALUE(DEC2BIN(_xlfn.BITAND( _xlfn.BITRSHIFT($A$1, 1), 1)))</f>
        <v>1</v>
      </c>
      <c r="K1" s="62" t="n">
        <f aca="false">VALUE(DEC2BIN(_xlfn.BITAND( _xlfn.BITRSHIFT($A$1, 0), 1)))</f>
        <v>0</v>
      </c>
      <c r="L1" s="61"/>
      <c r="N1" s="59" t="s">
        <v>71</v>
      </c>
      <c r="X1" s="60"/>
      <c r="Y1" s="63"/>
      <c r="Z1" s="63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</row>
    <row r="2" customFormat="false" ht="21.75" hidden="false" customHeight="true" outlineLevel="0" collapsed="false">
      <c r="A2" s="59" t="n">
        <v>10</v>
      </c>
      <c r="B2" s="59" t="s">
        <v>72</v>
      </c>
      <c r="C2" s="60"/>
      <c r="D2" s="61"/>
      <c r="E2" s="61"/>
      <c r="F2" s="61"/>
      <c r="G2" s="61"/>
      <c r="H2" s="62" t="n">
        <f aca="false">VALUE(DEC2BIN(_xlfn.BITAND( _xlfn.BITRSHIFT($A$2, 3), 1)))</f>
        <v>1</v>
      </c>
      <c r="I2" s="62" t="n">
        <f aca="false">VALUE(DEC2BIN(_xlfn.BITAND( _xlfn.BITRSHIFT($A$2, 2), 1)))</f>
        <v>0</v>
      </c>
      <c r="J2" s="62" t="n">
        <f aca="false">VALUE(DEC2BIN(_xlfn.BITAND( _xlfn.BITRSHIFT($A$2, 1), 1)))</f>
        <v>1</v>
      </c>
      <c r="K2" s="62" t="n">
        <f aca="false">VALUE(DEC2BIN(_xlfn.BITAND( _xlfn.BITRSHIFT($A$2, 0), 1)))</f>
        <v>0</v>
      </c>
      <c r="L2" s="61" t="s">
        <v>72</v>
      </c>
      <c r="N2" s="59" t="s">
        <v>73</v>
      </c>
      <c r="X2" s="60"/>
      <c r="Y2" s="64"/>
      <c r="Z2" s="64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</row>
    <row r="3" customFormat="false" ht="21.75" hidden="false" customHeight="true" outlineLevel="0" collapsed="false">
      <c r="A3" s="59"/>
      <c r="B3" s="59"/>
      <c r="C3" s="60"/>
      <c r="D3" s="61"/>
      <c r="E3" s="61"/>
      <c r="F3" s="61"/>
      <c r="G3" s="61"/>
      <c r="H3" s="61" t="n">
        <f aca="false">$K$2*H$1</f>
        <v>0</v>
      </c>
      <c r="I3" s="61" t="n">
        <f aca="false">$K$2*I$1</f>
        <v>0</v>
      </c>
      <c r="J3" s="61" t="n">
        <f aca="false">$K$2*J$1</f>
        <v>0</v>
      </c>
      <c r="K3" s="61" t="n">
        <f aca="false">$K$2*K$1</f>
        <v>0</v>
      </c>
      <c r="L3" s="65" t="s">
        <v>61</v>
      </c>
      <c r="N3" s="66" t="s">
        <v>74</v>
      </c>
      <c r="X3" s="67"/>
      <c r="Y3" s="68"/>
      <c r="Z3" s="69"/>
      <c r="AA3" s="56"/>
      <c r="AB3" s="56"/>
      <c r="AC3" s="56"/>
      <c r="AD3" s="56"/>
      <c r="AE3" s="33"/>
      <c r="AF3" s="56"/>
      <c r="AG3" s="56"/>
      <c r="AH3" s="56"/>
      <c r="AI3" s="56"/>
      <c r="AJ3" s="56"/>
      <c r="AK3" s="33"/>
      <c r="AL3" s="56"/>
      <c r="AM3" s="56"/>
      <c r="AN3" s="56"/>
      <c r="AO3" s="56"/>
      <c r="AP3" s="56"/>
      <c r="AQ3" s="33"/>
      <c r="AR3" s="56"/>
      <c r="AS3" s="56"/>
      <c r="AT3" s="56"/>
      <c r="AU3" s="56"/>
      <c r="AV3" s="56"/>
      <c r="AW3" s="33"/>
      <c r="AX3" s="56"/>
      <c r="AY3" s="56"/>
      <c r="AZ3" s="56"/>
      <c r="BA3" s="56"/>
      <c r="BB3" s="56"/>
      <c r="BC3" s="33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</row>
    <row r="4" customFormat="false" ht="21.75" hidden="false" customHeight="true" outlineLevel="0" collapsed="false">
      <c r="A4" s="59"/>
      <c r="B4" s="59"/>
      <c r="C4" s="60"/>
      <c r="D4" s="61"/>
      <c r="E4" s="61"/>
      <c r="F4" s="61"/>
      <c r="G4" s="61"/>
      <c r="H4" s="70" t="n">
        <f aca="false">VALUE(DEC2BIN(_xlfn.BITAND( _xlfn.BITRSHIFT((BIN2DEC(H3)*8)+(BIN2DEC(I3)*4)+(BIN2DEC(J3)*2)+(BIN2DEC(K3)*1), 3), 1)))</f>
        <v>0</v>
      </c>
      <c r="I4" s="70" t="n">
        <f aca="false">VALUE(DEC2BIN(_xlfn.BITAND( _xlfn.BITRSHIFT((BIN2DEC(H3)*8)+(BIN2DEC(I3)*4)+(BIN2DEC(J3)*2)+(BIN2DEC(K3)*1), 2), 1)))</f>
        <v>0</v>
      </c>
      <c r="J4" s="70" t="n">
        <f aca="false">VALUE(DEC2BIN(_xlfn.BITAND( _xlfn.BITRSHIFT((BIN2DEC(H3)*8)+(BIN2DEC(I3)*4)+(BIN2DEC(J3)*2)+(BIN2DEC(K3)*1), 1), 1)))</f>
        <v>0</v>
      </c>
      <c r="K4" s="70" t="n">
        <f aca="false">VALUE(DEC2BIN(_xlfn.BITAND( _xlfn.BITRSHIFT((BIN2DEC(H3)*8)+(BIN2DEC(I3)*4)+(BIN2DEC(J3)*2)+(BIN2DEC(K3)*1), 0), 1)))</f>
        <v>0</v>
      </c>
      <c r="L4" s="65"/>
      <c r="N4" s="71" t="s">
        <v>75</v>
      </c>
      <c r="X4" s="67"/>
      <c r="Y4" s="72"/>
      <c r="Z4" s="60"/>
      <c r="AA4" s="56"/>
      <c r="AB4" s="56"/>
      <c r="AC4" s="56"/>
      <c r="AD4" s="56"/>
      <c r="AE4" s="33"/>
      <c r="AF4" s="56"/>
      <c r="AG4" s="56"/>
      <c r="AH4" s="56"/>
      <c r="AI4" s="56"/>
      <c r="AJ4" s="56"/>
      <c r="AK4" s="33"/>
      <c r="AL4" s="56"/>
      <c r="AM4" s="56"/>
      <c r="AN4" s="56"/>
      <c r="AO4" s="56"/>
      <c r="AP4" s="56"/>
      <c r="AQ4" s="33"/>
      <c r="AR4" s="56"/>
      <c r="AS4" s="56"/>
      <c r="AT4" s="56"/>
      <c r="AU4" s="56"/>
      <c r="AV4" s="56"/>
      <c r="AW4" s="33"/>
      <c r="AX4" s="56"/>
      <c r="AY4" s="56"/>
      <c r="AZ4" s="56"/>
      <c r="BA4" s="56"/>
      <c r="BB4" s="56"/>
      <c r="BC4" s="33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</row>
    <row r="5" customFormat="false" ht="21.75" hidden="false" customHeight="true" outlineLevel="0" collapsed="false">
      <c r="A5" s="59"/>
      <c r="B5" s="59"/>
      <c r="C5" s="60"/>
      <c r="D5" s="61"/>
      <c r="E5" s="61"/>
      <c r="F5" s="61"/>
      <c r="G5" s="61" t="n">
        <f aca="false">$J$2*H$1</f>
        <v>1</v>
      </c>
      <c r="H5" s="61" t="n">
        <f aca="false">$J$2*I$1</f>
        <v>1</v>
      </c>
      <c r="I5" s="61" t="n">
        <f aca="false">$J$2*J$1</f>
        <v>1</v>
      </c>
      <c r="J5" s="61" t="n">
        <f aca="false">$J$2*K$1</f>
        <v>0</v>
      </c>
      <c r="K5" s="65" t="s">
        <v>61</v>
      </c>
      <c r="L5" s="61"/>
      <c r="N5" s="66" t="s">
        <v>74</v>
      </c>
      <c r="X5" s="73"/>
      <c r="Y5" s="73"/>
      <c r="Z5" s="56"/>
      <c r="AA5" s="56"/>
      <c r="AB5" s="56"/>
      <c r="AC5" s="56"/>
      <c r="AD5" s="33"/>
      <c r="AE5" s="56"/>
      <c r="AF5" s="56"/>
      <c r="AG5" s="56"/>
      <c r="AH5" s="56"/>
      <c r="AI5" s="56"/>
      <c r="AJ5" s="33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</row>
    <row r="6" customFormat="false" ht="21.75" hidden="false" customHeight="true" outlineLevel="0" collapsed="false">
      <c r="A6" s="59"/>
      <c r="B6" s="59"/>
      <c r="C6" s="60"/>
      <c r="D6" s="61"/>
      <c r="E6" s="61"/>
      <c r="F6" s="70" t="n">
        <f aca="false">VALUE(DEC2BIN(_xlfn.BITAND( _xlfn.BITRSHIFT(((BIN2DEC(G5)*8)+(BIN2DEC(H5)*4)+(BIN2DEC(I5)*2)+(BIN2DEC(J5)*1))+((BIN2DEC(G4)*8)+(BIN2DEC(H4)*4)+(BIN2DEC(I4)*2)+(BIN2DEC(J4)*1)), 4), 1)))</f>
        <v>0</v>
      </c>
      <c r="G6" s="70" t="n">
        <f aca="false">VALUE(DEC2BIN(_xlfn.BITAND( _xlfn.BITRSHIFT(((BIN2DEC(G5)*8)+(BIN2DEC(H5)*4)+(BIN2DEC(I5)*2)+(BIN2DEC(J5)*1))+((BIN2DEC(G4)*8)+(BIN2DEC(H4)*4)+(BIN2DEC(I4)*2)+(BIN2DEC(J4)*1)), 3), 1)))</f>
        <v>1</v>
      </c>
      <c r="H6" s="70" t="n">
        <f aca="false">VALUE(DEC2BIN(_xlfn.BITAND( _xlfn.BITRSHIFT(((BIN2DEC(G5)*8)+(BIN2DEC(H5)*4)+(BIN2DEC(I5)*2)+(BIN2DEC(J5)*1))+((BIN2DEC(G4)*8)+(BIN2DEC(H4)*4)+(BIN2DEC(I4)*2)+(BIN2DEC(J4)*1)), 2), 1)))</f>
        <v>1</v>
      </c>
      <c r="I6" s="70" t="n">
        <f aca="false">VALUE(DEC2BIN(_xlfn.BITAND( _xlfn.BITRSHIFT(((BIN2DEC(G5)*8)+(BIN2DEC(H5)*4)+(BIN2DEC(I5)*2)+(BIN2DEC(J5)*1))+((BIN2DEC(G4)*8)+(BIN2DEC(H4)*4)+(BIN2DEC(I4)*2)+(BIN2DEC(J4)*1)), 1), 1)))</f>
        <v>1</v>
      </c>
      <c r="J6" s="70" t="n">
        <f aca="false">VALUE(DEC2BIN(_xlfn.BITAND( _xlfn.BITRSHIFT(((BIN2DEC(G5)*8)+(BIN2DEC(H5)*4)+(BIN2DEC(I5)*2)+(BIN2DEC(J5)*1))+((BIN2DEC(G4)*8)+(BIN2DEC(H4)*4)+(BIN2DEC(I4)*2)+(BIN2DEC(J4)*1)), 0), 1)))</f>
        <v>0</v>
      </c>
      <c r="K6" s="65"/>
      <c r="L6" s="61"/>
      <c r="N6" s="71" t="s">
        <v>75</v>
      </c>
      <c r="X6" s="74"/>
      <c r="Y6" s="74"/>
      <c r="Z6" s="56"/>
      <c r="AA6" s="56"/>
      <c r="AB6" s="56"/>
      <c r="AC6" s="56"/>
      <c r="AD6" s="33"/>
      <c r="AE6" s="56"/>
      <c r="AF6" s="33"/>
      <c r="AG6" s="56"/>
      <c r="AH6" s="56"/>
      <c r="AI6" s="56"/>
      <c r="AJ6" s="33"/>
      <c r="AK6" s="56"/>
      <c r="AL6" s="33"/>
      <c r="AM6" s="56"/>
      <c r="AN6" s="56"/>
      <c r="AO6" s="56"/>
      <c r="AP6" s="56"/>
      <c r="AQ6" s="56"/>
      <c r="AR6" s="33"/>
      <c r="AS6" s="56"/>
      <c r="AT6" s="56"/>
      <c r="AU6" s="56"/>
      <c r="AV6" s="56"/>
      <c r="AW6" s="56"/>
      <c r="AX6" s="33"/>
      <c r="AY6" s="56"/>
      <c r="AZ6" s="56"/>
      <c r="BA6" s="56"/>
      <c r="BB6" s="56"/>
      <c r="BC6" s="56"/>
      <c r="BD6" s="33"/>
      <c r="BE6" s="56"/>
      <c r="BF6" s="56"/>
      <c r="BG6" s="56"/>
      <c r="BH6" s="56"/>
      <c r="BI6" s="56"/>
      <c r="BJ6" s="33"/>
      <c r="BK6" s="56"/>
      <c r="BL6" s="56"/>
      <c r="BM6" s="56"/>
      <c r="BN6" s="56"/>
      <c r="BO6" s="56"/>
      <c r="BP6" s="56"/>
      <c r="BQ6" s="56"/>
    </row>
    <row r="7" customFormat="false" ht="21.75" hidden="false" customHeight="true" outlineLevel="0" collapsed="false">
      <c r="A7" s="59"/>
      <c r="B7" s="59"/>
      <c r="C7" s="60"/>
      <c r="D7" s="61"/>
      <c r="E7" s="61"/>
      <c r="F7" s="61" t="n">
        <f aca="false">$I$2*H$1</f>
        <v>0</v>
      </c>
      <c r="G7" s="61" t="n">
        <f aca="false">$I$2*I$1</f>
        <v>0</v>
      </c>
      <c r="H7" s="61" t="n">
        <f aca="false">$I$2*J$1</f>
        <v>0</v>
      </c>
      <c r="I7" s="61" t="n">
        <f aca="false">$I$2*K$1</f>
        <v>0</v>
      </c>
      <c r="J7" s="65" t="s">
        <v>61</v>
      </c>
      <c r="K7" s="61"/>
      <c r="L7" s="61"/>
      <c r="N7" s="66" t="s">
        <v>74</v>
      </c>
      <c r="X7" s="74"/>
      <c r="Y7" s="74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</row>
    <row r="8" customFormat="false" ht="21.75" hidden="false" customHeight="true" outlineLevel="0" collapsed="false">
      <c r="A8" s="59"/>
      <c r="B8" s="59"/>
      <c r="C8" s="60"/>
      <c r="D8" s="61"/>
      <c r="E8" s="70" t="n">
        <f aca="false">VALUE(DEC2BIN(_xlfn.BITAND( _xlfn.BITRSHIFT(((BIN2DEC(F7)*8)+(BIN2DEC(G7)*4)+(BIN2DEC(H7)*2))+((BIN2DEC(I7)*1)+(BIN2DEC(F6)*8)+(BIN2DEC(G6)*4)+(BIN2DEC(H6)*2)+(BIN2DEC(I6)*1)), 4), 1)))</f>
        <v>0</v>
      </c>
      <c r="F8" s="70" t="n">
        <f aca="false">VALUE(DEC2BIN(_xlfn.BITAND( _xlfn.BITRSHIFT(((BIN2DEC(F7)*8)+(BIN2DEC(G7)*4)+(BIN2DEC(H7)*2))+((BIN2DEC(I7)*1)+(BIN2DEC(F6)*8)+(BIN2DEC(G6)*4)+(BIN2DEC(H6)*2)+(BIN2DEC(I6)*1)), 3), 1)))</f>
        <v>0</v>
      </c>
      <c r="G8" s="70" t="n">
        <f aca="false">VALUE(DEC2BIN(_xlfn.BITAND( _xlfn.BITRSHIFT(((BIN2DEC(F7)*8)+(BIN2DEC(G7)*4)+(BIN2DEC(H7)*2))+((BIN2DEC(I7)*1)+(BIN2DEC(F6)*8)+(BIN2DEC(G6)*4)+(BIN2DEC(H6)*2)+(BIN2DEC(I6)*1)), 2), 1)))</f>
        <v>1</v>
      </c>
      <c r="H8" s="70" t="n">
        <f aca="false">VALUE(DEC2BIN(_xlfn.BITAND( _xlfn.BITRSHIFT(((BIN2DEC(F7)*8)+(BIN2DEC(G7)*4)+(BIN2DEC(H7)*2))+((BIN2DEC(I7)*1)+(BIN2DEC(F6)*8)+(BIN2DEC(G6)*4)+(BIN2DEC(H6)*2)+(BIN2DEC(I6)*1)), 1), 1)))</f>
        <v>1</v>
      </c>
      <c r="I8" s="70" t="n">
        <f aca="false">VALUE(DEC2BIN(_xlfn.BITAND( _xlfn.BITRSHIFT(((BIN2DEC(F7)*8)+(BIN2DEC(G7)*4)+(BIN2DEC(H7)*2))+((BIN2DEC(I7)*1)+(BIN2DEC(F6)*8)+(BIN2DEC(G6)*4)+(BIN2DEC(H6)*2)+(BIN2DEC(I6)*1)), 0), 1)))</f>
        <v>1</v>
      </c>
      <c r="J8" s="65"/>
      <c r="K8" s="61"/>
      <c r="L8" s="61"/>
      <c r="N8" s="71" t="s">
        <v>75</v>
      </c>
      <c r="X8" s="74"/>
      <c r="Y8" s="74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</row>
    <row r="9" customFormat="false" ht="21.75" hidden="false" customHeight="true" outlineLevel="0" collapsed="false">
      <c r="A9" s="59"/>
      <c r="B9" s="59"/>
      <c r="C9" s="60"/>
      <c r="D9" s="61"/>
      <c r="E9" s="61" t="n">
        <f aca="false">$H$2*H$1</f>
        <v>1</v>
      </c>
      <c r="F9" s="61" t="n">
        <f aca="false">$H$2*I$1</f>
        <v>1</v>
      </c>
      <c r="G9" s="61" t="n">
        <f aca="false">$H$2*J$1</f>
        <v>1</v>
      </c>
      <c r="H9" s="61" t="n">
        <f aca="false">$H$2*K$1</f>
        <v>0</v>
      </c>
      <c r="I9" s="65" t="s">
        <v>61</v>
      </c>
      <c r="J9" s="61"/>
      <c r="K9" s="61"/>
      <c r="L9" s="61"/>
      <c r="N9" s="66" t="s">
        <v>74</v>
      </c>
      <c r="X9" s="74"/>
      <c r="Y9" s="74"/>
      <c r="Z9" s="33"/>
      <c r="AA9" s="56"/>
      <c r="AB9" s="56"/>
      <c r="AC9" s="16"/>
      <c r="AD9" s="16"/>
      <c r="AE9" s="16"/>
      <c r="AF9" s="33"/>
      <c r="AG9" s="16"/>
      <c r="AH9" s="56"/>
      <c r="AI9" s="56"/>
      <c r="AJ9" s="56"/>
      <c r="AK9" s="56"/>
      <c r="AL9" s="33"/>
      <c r="AM9" s="56"/>
      <c r="AN9" s="56"/>
      <c r="AO9" s="56"/>
      <c r="AP9" s="56"/>
      <c r="AQ9" s="56"/>
      <c r="AR9" s="33"/>
      <c r="AS9" s="56"/>
      <c r="AT9" s="56"/>
      <c r="AU9" s="56"/>
      <c r="AV9" s="56"/>
      <c r="AW9" s="56"/>
      <c r="AX9" s="33"/>
      <c r="AY9" s="56"/>
      <c r="AZ9" s="56"/>
      <c r="BA9" s="56"/>
      <c r="BB9" s="56"/>
      <c r="BC9" s="56"/>
      <c r="BD9" s="33"/>
      <c r="BE9" s="56"/>
      <c r="BF9" s="56"/>
      <c r="BG9" s="56"/>
      <c r="BH9" s="56"/>
      <c r="BI9" s="56"/>
      <c r="BJ9" s="33"/>
      <c r="BK9" s="56"/>
      <c r="BL9" s="56"/>
      <c r="BM9" s="56"/>
      <c r="BN9" s="56"/>
      <c r="BO9" s="56"/>
      <c r="BP9" s="33"/>
      <c r="BQ9" s="56"/>
      <c r="BR9" s="55"/>
      <c r="BS9" s="55"/>
      <c r="BT9" s="55"/>
      <c r="BU9" s="55"/>
      <c r="BV9" s="33"/>
      <c r="BW9" s="55"/>
      <c r="BX9" s="55"/>
      <c r="BY9" s="55"/>
      <c r="BZ9" s="55"/>
      <c r="CA9" s="55"/>
      <c r="CB9" s="33"/>
    </row>
    <row r="10" customFormat="false" ht="21.75" hidden="false" customHeight="true" outlineLevel="0" collapsed="false">
      <c r="A10" s="59"/>
      <c r="B10" s="59"/>
      <c r="C10" s="60"/>
      <c r="D10" s="70" t="n">
        <f aca="false">VALUE(DEC2BIN(_xlfn.BITAND( _xlfn.BITRSHIFT(((BIN2DEC(E9)*8)+(BIN2DEC(F9)*4)+(BIN2DEC(G9)*2)+(BIN2DEC(H9)*1))+((BIN2DEC(E8)*8)+(BIN2DEC(F8)*4)+(BIN2DEC(G8)*2)+(BIN2DEC(H8)*1)), 4), 1)))</f>
        <v>1</v>
      </c>
      <c r="E10" s="70" t="n">
        <f aca="false">VALUE(DEC2BIN(_xlfn.BITAND( _xlfn.BITRSHIFT(((BIN2DEC(E9)*8)+(BIN2DEC(F9)*4)+(BIN2DEC(G9)*2)+(BIN2DEC(H9)*1))+((BIN2DEC(E8)*8)+(BIN2DEC(F8)*4)+(BIN2DEC(G8)*2)+(BIN2DEC(H8)*1)), 3), 1)))</f>
        <v>0</v>
      </c>
      <c r="F10" s="70" t="n">
        <f aca="false">VALUE(DEC2BIN(_xlfn.BITAND( _xlfn.BITRSHIFT(((BIN2DEC(E9)*8)+(BIN2DEC(F9)*4)+(BIN2DEC(G9)*2)+(BIN2DEC(H9)*1))+((BIN2DEC(E8)*8)+(BIN2DEC(F8)*4)+(BIN2DEC(G8)*2)+(BIN2DEC(H8)*1)), 2), 1)))</f>
        <v>0</v>
      </c>
      <c r="G10" s="70" t="n">
        <f aca="false">VALUE(DEC2BIN(_xlfn.BITAND( _xlfn.BITRSHIFT(((BIN2DEC(E9)*8)+(BIN2DEC(F9)*4)+(BIN2DEC(G9)*2)+(BIN2DEC(H9)*1))+((BIN2DEC(E8)*8)+(BIN2DEC(F8)*4)+(BIN2DEC(G8)*2)+(BIN2DEC(H8)*1)), 1), 1)))</f>
        <v>0</v>
      </c>
      <c r="H10" s="70" t="n">
        <f aca="false">VALUE(DEC2BIN(_xlfn.BITAND( _xlfn.BITRSHIFT(((BIN2DEC(E9)*8)+(BIN2DEC(F9)*4)+(BIN2DEC(G9)*2)+(BIN2DEC(H9)*1))+((BIN2DEC(E8)*8)+(BIN2DEC(F8)*4)+(BIN2DEC(G8)*2)+(BIN2DEC(H8)*1)), 0), 1)))</f>
        <v>1</v>
      </c>
      <c r="I10" s="65"/>
      <c r="J10" s="61"/>
      <c r="K10" s="61"/>
      <c r="L10" s="61"/>
      <c r="N10" s="71" t="s">
        <v>75</v>
      </c>
      <c r="X10" s="74"/>
      <c r="Y10" s="74"/>
      <c r="Z10" s="56"/>
      <c r="AA10" s="56"/>
      <c r="AB10" s="16"/>
      <c r="AC10" s="33"/>
      <c r="AD10" s="33"/>
      <c r="AE10" s="33"/>
      <c r="AF10" s="16"/>
      <c r="AG10" s="56"/>
      <c r="AH10" s="56"/>
      <c r="AI10" s="56"/>
      <c r="AJ10" s="56"/>
      <c r="AK10" s="33"/>
      <c r="AL10" s="56"/>
      <c r="AM10" s="33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</row>
    <row r="11" customFormat="false" ht="21.75" hidden="false" customHeight="true" outlineLevel="0" collapsed="false">
      <c r="A11" s="59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N11" s="75"/>
      <c r="X11" s="74"/>
      <c r="Y11" s="74"/>
      <c r="Z11" s="16"/>
      <c r="AA11" s="56"/>
      <c r="AB11" s="16"/>
      <c r="AC11" s="16"/>
      <c r="AD11" s="18"/>
      <c r="AE11" s="16"/>
      <c r="AF11" s="16"/>
      <c r="AG11" s="56"/>
      <c r="AH11" s="1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</row>
    <row r="12" customFormat="false" ht="21.75" hidden="false" customHeight="true" outlineLevel="0" collapsed="false">
      <c r="A12" s="59" t="n">
        <f aca="false">((BIN2DEC(D12)*128)+(BIN2DEC(E12)*64)+(BIN2DEC(F12)*32)+(BIN2DEC(G12)*16)+BIN2DEC(H12)*8)+(BIN2DEC(I12)*4)+(BIN2DEC(J12)*2)+(BIN2DEC(K12)*1)</f>
        <v>140</v>
      </c>
      <c r="B12" s="59"/>
      <c r="C12" s="60"/>
      <c r="D12" s="62" t="n">
        <f aca="false">D10</f>
        <v>1</v>
      </c>
      <c r="E12" s="62" t="n">
        <f aca="false">E10</f>
        <v>0</v>
      </c>
      <c r="F12" s="62" t="n">
        <f aca="false">F10</f>
        <v>0</v>
      </c>
      <c r="G12" s="62" t="n">
        <f aca="false">G10</f>
        <v>0</v>
      </c>
      <c r="H12" s="62" t="n">
        <f aca="false">H10</f>
        <v>1</v>
      </c>
      <c r="I12" s="62" t="n">
        <f aca="false">I8</f>
        <v>1</v>
      </c>
      <c r="J12" s="62" t="n">
        <f aca="false">J6</f>
        <v>0</v>
      </c>
      <c r="K12" s="62" t="n">
        <f aca="false">K4</f>
        <v>0</v>
      </c>
      <c r="L12" s="61"/>
      <c r="N12" s="59" t="s">
        <v>76</v>
      </c>
      <c r="X12" s="74"/>
      <c r="Y12" s="74"/>
      <c r="Z12" s="33"/>
      <c r="AA12" s="56"/>
      <c r="AB12" s="33"/>
      <c r="AC12" s="16"/>
      <c r="AD12" s="16"/>
      <c r="AE12" s="16"/>
      <c r="AF12" s="33"/>
      <c r="AG12" s="56"/>
      <c r="AH12" s="33"/>
      <c r="AI12" s="56"/>
      <c r="AJ12" s="18"/>
      <c r="AK12" s="56"/>
      <c r="AL12" s="56"/>
      <c r="AM12" s="56"/>
      <c r="AN12" s="33"/>
      <c r="AO12" s="56"/>
      <c r="AP12" s="1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33"/>
      <c r="BE12" s="56"/>
      <c r="BF12" s="56"/>
      <c r="BG12" s="56"/>
      <c r="BH12" s="56"/>
      <c r="BI12" s="56"/>
      <c r="BJ12" s="33"/>
      <c r="BK12" s="56"/>
      <c r="BL12" s="56"/>
      <c r="BM12" s="56"/>
      <c r="BN12" s="56"/>
      <c r="BO12" s="56"/>
      <c r="BP12" s="33"/>
      <c r="BQ12" s="56"/>
      <c r="BR12" s="55"/>
      <c r="BS12" s="55"/>
      <c r="BT12" s="55"/>
      <c r="BU12" s="55"/>
      <c r="BV12" s="33"/>
      <c r="BW12" s="55"/>
      <c r="BX12" s="55"/>
      <c r="BY12" s="55"/>
      <c r="BZ12" s="55"/>
      <c r="CA12" s="55"/>
      <c r="CB12" s="33"/>
    </row>
    <row r="13" customFormat="false" ht="21.75" hidden="false" customHeight="true" outlineLevel="0" collapsed="false">
      <c r="D13" s="76"/>
      <c r="E13" s="76"/>
      <c r="F13" s="76"/>
      <c r="G13" s="76"/>
      <c r="H13" s="76"/>
      <c r="I13" s="76"/>
      <c r="J13" s="76"/>
      <c r="K13" s="76"/>
      <c r="L13" s="76"/>
      <c r="X13" s="74"/>
      <c r="Y13" s="74"/>
      <c r="Z13" s="56"/>
      <c r="AA13" s="56"/>
      <c r="AB13" s="16"/>
      <c r="AC13" s="1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16"/>
      <c r="AO13" s="56"/>
      <c r="AP13" s="1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</row>
    <row r="14" customFormat="false" ht="21.75" hidden="false" customHeight="true" outlineLevel="0" collapsed="false">
      <c r="X14" s="74"/>
      <c r="Y14" s="74"/>
      <c r="Z14" s="33"/>
      <c r="AA14" s="56"/>
      <c r="AB14" s="56"/>
      <c r="AC14" s="16"/>
      <c r="AD14" s="56"/>
      <c r="AE14" s="33"/>
      <c r="AF14" s="33"/>
      <c r="AG14" s="56"/>
      <c r="AH14" s="56"/>
      <c r="AI14" s="56"/>
      <c r="AJ14" s="56"/>
      <c r="AK14" s="33"/>
      <c r="AL14" s="33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</row>
    <row r="15" customFormat="false" ht="21.75" hidden="false" customHeight="true" outlineLevel="0" collapsed="false">
      <c r="X15" s="74"/>
      <c r="Y15" s="74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</row>
    <row r="16" customFormat="false" ht="21.75" hidden="false" customHeight="true" outlineLevel="0" collapsed="false">
      <c r="X16" s="74"/>
      <c r="Y16" s="74"/>
      <c r="Z16" s="16"/>
      <c r="AA16" s="56"/>
      <c r="AB16" s="33"/>
      <c r="AC16" s="56"/>
      <c r="AD16" s="18"/>
      <c r="AE16" s="56"/>
      <c r="AF16" s="16"/>
      <c r="AG16" s="56"/>
      <c r="AH16" s="33"/>
      <c r="AI16" s="56"/>
      <c r="AJ16" s="18"/>
      <c r="AK16" s="56"/>
      <c r="AL16" s="16"/>
      <c r="AM16" s="56"/>
      <c r="AN16" s="33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</row>
    <row r="17" customFormat="false" ht="21.75" hidden="false" customHeight="true" outlineLevel="0" collapsed="false">
      <c r="X17" s="74"/>
      <c r="Y17" s="74"/>
      <c r="Z17" s="16"/>
      <c r="AA17" s="56"/>
      <c r="AB17" s="16"/>
      <c r="AC17" s="56"/>
      <c r="AD17" s="56"/>
      <c r="AE17" s="56"/>
      <c r="AF17" s="16"/>
      <c r="AG17" s="56"/>
      <c r="AH17" s="16"/>
      <c r="AI17" s="56"/>
      <c r="AJ17" s="56"/>
      <c r="AK17" s="56"/>
      <c r="AL17" s="16"/>
      <c r="AM17" s="56"/>
      <c r="AN17" s="1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</row>
    <row r="18" customFormat="false" ht="21.75" hidden="false" customHeight="true" outlineLevel="0" collapsed="false">
      <c r="X18" s="74"/>
      <c r="Y18" s="74"/>
      <c r="Z18" s="18"/>
      <c r="AA18" s="56"/>
      <c r="AB18" s="56"/>
      <c r="AC18" s="56"/>
      <c r="AD18" s="56"/>
      <c r="AE18" s="56"/>
      <c r="AF18" s="18"/>
      <c r="AG18" s="56"/>
      <c r="AH18" s="56"/>
      <c r="AI18" s="56"/>
      <c r="AJ18" s="56"/>
      <c r="AK18" s="56"/>
      <c r="AL18" s="18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</row>
    <row r="19" customFormat="false" ht="21.75" hidden="false" customHeight="true" outlineLevel="0" collapsed="false">
      <c r="X19" s="74"/>
      <c r="Y19" s="74"/>
      <c r="Z19" s="18"/>
      <c r="AA19" s="56"/>
      <c r="AB19" s="56"/>
      <c r="AC19" s="56"/>
      <c r="AD19" s="33"/>
      <c r="AE19" s="56"/>
      <c r="AF19" s="18"/>
      <c r="AG19" s="56"/>
      <c r="AH19" s="56"/>
      <c r="AI19" s="56"/>
      <c r="AJ19" s="33"/>
      <c r="AK19" s="56"/>
      <c r="AL19" s="18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33"/>
      <c r="BC19" s="33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</row>
    <row r="20" customFormat="false" ht="21.75" hidden="false" customHeight="true" outlineLevel="0" collapsed="false">
      <c r="X20" s="74"/>
      <c r="Y20" s="74"/>
      <c r="Z20" s="18"/>
      <c r="AA20" s="56"/>
      <c r="AB20" s="56"/>
      <c r="AC20" s="56"/>
      <c r="AD20" s="16"/>
      <c r="AE20" s="56"/>
      <c r="AF20" s="18"/>
      <c r="AG20" s="56"/>
      <c r="AH20" s="56"/>
      <c r="AI20" s="56"/>
      <c r="AJ20" s="16"/>
      <c r="AK20" s="56"/>
      <c r="AL20" s="18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</row>
    <row r="21" customFormat="false" ht="21.75" hidden="false" customHeight="true" outlineLevel="0" collapsed="false">
      <c r="X21" s="77"/>
      <c r="Y21" s="74"/>
      <c r="Z21" s="74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18"/>
      <c r="BC21" s="56"/>
      <c r="BD21" s="16"/>
      <c r="BE21" s="56"/>
      <c r="BF21" s="33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</row>
    <row r="22" customFormat="false" ht="15" hidden="false" customHeight="true" outlineLevel="0" collapsed="false">
      <c r="X22" s="60"/>
      <c r="Y22" s="60"/>
      <c r="Z22" s="60"/>
      <c r="AA22" s="56"/>
      <c r="AB22" s="56"/>
      <c r="AC22" s="56"/>
      <c r="AD22" s="56"/>
      <c r="AE22" s="56"/>
      <c r="AF22" s="16"/>
      <c r="AG22" s="56"/>
      <c r="AH22" s="56"/>
      <c r="AI22" s="56"/>
      <c r="AJ22" s="56"/>
      <c r="AK22" s="16"/>
      <c r="AL22" s="1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16"/>
      <c r="BE22" s="56"/>
      <c r="BF22" s="1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</row>
    <row r="23" customFormat="false" ht="13.5" hidden="false" customHeight="true" outlineLevel="0" collapsed="false"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18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</row>
    <row r="24" customFormat="false" ht="12" hidden="false" customHeight="true" outlineLevel="0" collapsed="false"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16"/>
      <c r="AP24" s="56"/>
      <c r="AQ24" s="56"/>
      <c r="AR24" s="56"/>
      <c r="AS24" s="56"/>
      <c r="AT24" s="56"/>
      <c r="AU24" s="16"/>
      <c r="AV24" s="56"/>
      <c r="AW24" s="56"/>
      <c r="AX24" s="56"/>
      <c r="AY24" s="56"/>
      <c r="AZ24" s="56"/>
      <c r="BA24" s="56"/>
      <c r="BB24" s="33"/>
      <c r="BC24" s="56"/>
      <c r="BD24" s="18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</row>
    <row r="25" customFormat="false" ht="12" hidden="false" customHeight="true" outlineLevel="0" collapsed="false">
      <c r="AA25" s="33"/>
      <c r="AB25" s="56"/>
      <c r="AC25" s="56"/>
      <c r="AD25" s="56"/>
      <c r="AE25" s="56"/>
      <c r="AF25" s="33"/>
      <c r="AG25" s="33"/>
      <c r="AH25" s="56"/>
      <c r="AI25" s="56"/>
      <c r="AJ25" s="56"/>
      <c r="AK25" s="56"/>
      <c r="AL25" s="33"/>
      <c r="AM25" s="33"/>
      <c r="AN25" s="56"/>
      <c r="AO25" s="56"/>
      <c r="AP25" s="56"/>
      <c r="AQ25" s="56"/>
      <c r="AR25" s="33"/>
      <c r="AS25" s="33"/>
      <c r="AT25" s="56"/>
      <c r="AU25" s="56"/>
      <c r="AV25" s="56"/>
      <c r="AW25" s="56"/>
      <c r="AX25" s="56"/>
      <c r="AY25" s="56"/>
      <c r="AZ25" s="56"/>
      <c r="BA25" s="56"/>
      <c r="BB25" s="16"/>
      <c r="BC25" s="56"/>
      <c r="BD25" s="18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</row>
    <row r="26" customFormat="false" ht="12" hidden="false" customHeight="true" outlineLevel="0" collapsed="false"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</row>
    <row r="27" customFormat="false" ht="12" hidden="false" customHeight="true" outlineLevel="0" collapsed="false">
      <c r="AA27" s="16"/>
      <c r="AB27" s="56"/>
      <c r="AC27" s="33"/>
      <c r="AD27" s="56"/>
      <c r="AE27" s="18"/>
      <c r="AF27" s="56"/>
      <c r="AG27" s="16"/>
      <c r="AH27" s="56"/>
      <c r="AI27" s="33"/>
      <c r="AJ27" s="56"/>
      <c r="AK27" s="18"/>
      <c r="AL27" s="56"/>
      <c r="AM27" s="16"/>
      <c r="AN27" s="56"/>
      <c r="AO27" s="33"/>
      <c r="AP27" s="56"/>
      <c r="AQ27" s="18"/>
      <c r="AR27" s="56"/>
      <c r="AS27" s="16"/>
      <c r="AT27" s="56"/>
      <c r="AU27" s="33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</row>
    <row r="28" customFormat="false" ht="12" hidden="false" customHeight="true" outlineLevel="0" collapsed="false">
      <c r="AA28" s="16"/>
      <c r="AB28" s="56"/>
      <c r="AC28" s="16"/>
      <c r="AD28" s="56"/>
      <c r="AE28" s="56"/>
      <c r="AF28" s="56"/>
      <c r="AG28" s="16"/>
      <c r="AH28" s="56"/>
      <c r="AI28" s="16"/>
      <c r="AJ28" s="56"/>
      <c r="AK28" s="56"/>
      <c r="AL28" s="56"/>
      <c r="AM28" s="16"/>
      <c r="AN28" s="56"/>
      <c r="AO28" s="16"/>
      <c r="AP28" s="56"/>
      <c r="AQ28" s="56"/>
      <c r="AR28" s="56"/>
      <c r="AS28" s="16"/>
      <c r="AT28" s="56"/>
      <c r="AU28" s="1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</row>
    <row r="29" customFormat="false" ht="12" hidden="false" customHeight="true" outlineLevel="0" collapsed="false">
      <c r="AA29" s="18"/>
      <c r="AB29" s="56"/>
      <c r="AC29" s="56"/>
      <c r="AD29" s="56"/>
      <c r="AE29" s="56"/>
      <c r="AF29" s="56"/>
      <c r="AG29" s="18"/>
      <c r="AH29" s="56"/>
      <c r="AI29" s="56"/>
      <c r="AJ29" s="56"/>
      <c r="AK29" s="56"/>
      <c r="AL29" s="56"/>
      <c r="AM29" s="18"/>
      <c r="AN29" s="56"/>
      <c r="AO29" s="56"/>
      <c r="AP29" s="56"/>
      <c r="AQ29" s="56"/>
      <c r="AR29" s="56"/>
      <c r="AS29" s="18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</row>
    <row r="30" customFormat="false" ht="12" hidden="false" customHeight="true" outlineLevel="0" collapsed="false">
      <c r="AA30" s="18"/>
      <c r="AB30" s="56"/>
      <c r="AC30" s="56"/>
      <c r="AD30" s="56"/>
      <c r="AE30" s="33"/>
      <c r="AF30" s="56"/>
      <c r="AG30" s="18"/>
      <c r="AH30" s="56"/>
      <c r="AI30" s="56"/>
      <c r="AJ30" s="56"/>
      <c r="AK30" s="33"/>
      <c r="AL30" s="56"/>
      <c r="AM30" s="18"/>
      <c r="AN30" s="56"/>
      <c r="AO30" s="56"/>
      <c r="AP30" s="56"/>
      <c r="AQ30" s="33"/>
      <c r="AR30" s="56"/>
      <c r="AS30" s="18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</row>
    <row r="31" customFormat="false" ht="12" hidden="false" customHeight="true" outlineLevel="0" collapsed="false">
      <c r="AA31" s="18"/>
      <c r="AB31" s="56"/>
      <c r="AC31" s="56"/>
      <c r="AD31" s="56"/>
      <c r="AE31" s="16"/>
      <c r="AF31" s="56"/>
      <c r="AG31" s="18"/>
      <c r="AH31" s="56"/>
      <c r="AI31" s="56"/>
      <c r="AJ31" s="56"/>
      <c r="AK31" s="16"/>
      <c r="AL31" s="56"/>
      <c r="AM31" s="18"/>
      <c r="AN31" s="56"/>
      <c r="AO31" s="56"/>
      <c r="AP31" s="56"/>
      <c r="AQ31" s="16"/>
      <c r="AR31" s="56"/>
      <c r="AS31" s="18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</row>
    <row r="32" customFormat="false" ht="12" hidden="false" customHeight="true" outlineLevel="0" collapsed="false"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</row>
    <row r="33" customFormat="false" ht="12" hidden="false" customHeight="true" outlineLevel="0" collapsed="false"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16"/>
      <c r="AS33" s="56"/>
      <c r="AT33" s="56"/>
      <c r="AU33" s="56"/>
      <c r="AV33" s="56"/>
      <c r="AW33" s="56"/>
      <c r="AX33" s="1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</row>
    <row r="34" customFormat="false" ht="12" hidden="false" customHeight="true" outlineLevel="0" collapsed="false"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</row>
    <row r="35" customFormat="false" ht="12" hidden="false" customHeight="true" outlineLevel="0" collapsed="false"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1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</row>
    <row r="36" customFormat="false" ht="12" hidden="false" customHeight="true" outlineLevel="0" collapsed="false">
      <c r="AA36" s="33"/>
      <c r="AB36" s="56"/>
      <c r="AC36" s="56"/>
      <c r="AD36" s="56"/>
      <c r="AE36" s="56"/>
      <c r="AF36" s="33"/>
      <c r="AG36" s="33"/>
      <c r="AH36" s="56"/>
      <c r="AI36" s="56"/>
      <c r="AJ36" s="56"/>
      <c r="AK36" s="56"/>
      <c r="AL36" s="33"/>
      <c r="AM36" s="33"/>
      <c r="AN36" s="56"/>
      <c r="AO36" s="56"/>
      <c r="AP36" s="56"/>
      <c r="AQ36" s="56"/>
      <c r="AR36" s="33"/>
      <c r="AS36" s="33"/>
      <c r="AT36" s="56"/>
      <c r="AU36" s="56"/>
      <c r="AV36" s="56"/>
      <c r="AW36" s="56"/>
      <c r="AX36" s="33"/>
      <c r="AY36" s="33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</row>
    <row r="37" customFormat="false" ht="12" hidden="false" customHeight="true" outlineLevel="0" collapsed="false"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</row>
    <row r="38" customFormat="false" ht="12" hidden="false" customHeight="true" outlineLevel="0" collapsed="false">
      <c r="AA38" s="16"/>
      <c r="AB38" s="56"/>
      <c r="AC38" s="33"/>
      <c r="AD38" s="56"/>
      <c r="AE38" s="18"/>
      <c r="AF38" s="56"/>
      <c r="AG38" s="16"/>
      <c r="AH38" s="56"/>
      <c r="AI38" s="33"/>
      <c r="AJ38" s="56"/>
      <c r="AK38" s="18"/>
      <c r="AL38" s="56"/>
      <c r="AM38" s="16"/>
      <c r="AN38" s="56"/>
      <c r="AO38" s="33"/>
      <c r="AP38" s="56"/>
      <c r="AQ38" s="18"/>
      <c r="AR38" s="56"/>
      <c r="AS38" s="16"/>
      <c r="AT38" s="56"/>
      <c r="AU38" s="33"/>
      <c r="AV38" s="56"/>
      <c r="AW38" s="18"/>
      <c r="AX38" s="56"/>
      <c r="AY38" s="16"/>
      <c r="AZ38" s="56"/>
      <c r="BA38" s="33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</row>
    <row r="39" customFormat="false" ht="12" hidden="false" customHeight="true" outlineLevel="0" collapsed="false">
      <c r="AA39" s="16"/>
      <c r="AB39" s="56"/>
      <c r="AC39" s="16"/>
      <c r="AD39" s="56"/>
      <c r="AE39" s="56"/>
      <c r="AF39" s="56"/>
      <c r="AG39" s="16"/>
      <c r="AH39" s="56"/>
      <c r="AI39" s="16"/>
      <c r="AJ39" s="56"/>
      <c r="AK39" s="56"/>
      <c r="AL39" s="56"/>
      <c r="AM39" s="16"/>
      <c r="AN39" s="56"/>
      <c r="AO39" s="16"/>
      <c r="AP39" s="56"/>
      <c r="AQ39" s="56"/>
      <c r="AR39" s="56"/>
      <c r="AS39" s="16"/>
      <c r="AT39" s="56"/>
      <c r="AU39" s="16"/>
      <c r="AV39" s="56"/>
      <c r="AW39" s="56"/>
      <c r="AX39" s="56"/>
      <c r="AY39" s="16"/>
      <c r="AZ39" s="56"/>
      <c r="BA39" s="1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</row>
    <row r="40" customFormat="false" ht="12" hidden="false" customHeight="true" outlineLevel="0" collapsed="false">
      <c r="AA40" s="18"/>
      <c r="AB40" s="56"/>
      <c r="AC40" s="56"/>
      <c r="AD40" s="56"/>
      <c r="AE40" s="56"/>
      <c r="AF40" s="56"/>
      <c r="AG40" s="18"/>
      <c r="AH40" s="56"/>
      <c r="AI40" s="56"/>
      <c r="AJ40" s="56"/>
      <c r="AK40" s="56"/>
      <c r="AL40" s="56"/>
      <c r="AM40" s="18"/>
      <c r="AN40" s="56"/>
      <c r="AO40" s="56"/>
      <c r="AP40" s="56"/>
      <c r="AQ40" s="56"/>
      <c r="AR40" s="56"/>
      <c r="AS40" s="18"/>
      <c r="AT40" s="56"/>
      <c r="AU40" s="56"/>
      <c r="AV40" s="56"/>
      <c r="AW40" s="56"/>
      <c r="AX40" s="56"/>
      <c r="AY40" s="18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</row>
    <row r="41" customFormat="false" ht="12" hidden="false" customHeight="true" outlineLevel="0" collapsed="false">
      <c r="AA41" s="18"/>
      <c r="AB41" s="56"/>
      <c r="AC41" s="56"/>
      <c r="AD41" s="56"/>
      <c r="AE41" s="33"/>
      <c r="AF41" s="56"/>
      <c r="AG41" s="18"/>
      <c r="AH41" s="56"/>
      <c r="AI41" s="56"/>
      <c r="AJ41" s="56"/>
      <c r="AK41" s="33"/>
      <c r="AL41" s="56"/>
      <c r="AM41" s="18"/>
      <c r="AN41" s="56"/>
      <c r="AO41" s="56"/>
      <c r="AP41" s="56"/>
      <c r="AQ41" s="33"/>
      <c r="AR41" s="56"/>
      <c r="AS41" s="18"/>
      <c r="AT41" s="56"/>
      <c r="AU41" s="56"/>
      <c r="AV41" s="56"/>
      <c r="AW41" s="33"/>
      <c r="AX41" s="56"/>
      <c r="AY41" s="18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</row>
    <row r="42" customFormat="false" ht="12" hidden="false" customHeight="true" outlineLevel="0" collapsed="false">
      <c r="AA42" s="18"/>
      <c r="AB42" s="56"/>
      <c r="AC42" s="56"/>
      <c r="AD42" s="56"/>
      <c r="AE42" s="16"/>
      <c r="AF42" s="56"/>
      <c r="AG42" s="18"/>
      <c r="AH42" s="56"/>
      <c r="AI42" s="56"/>
      <c r="AJ42" s="56"/>
      <c r="AK42" s="16"/>
      <c r="AL42" s="56"/>
      <c r="AM42" s="18"/>
      <c r="AN42" s="56"/>
      <c r="AO42" s="56"/>
      <c r="AP42" s="56"/>
      <c r="AQ42" s="16"/>
      <c r="AR42" s="56"/>
      <c r="AS42" s="18"/>
      <c r="AT42" s="56"/>
      <c r="AU42" s="56"/>
      <c r="AV42" s="56"/>
      <c r="AW42" s="16"/>
      <c r="AX42" s="56"/>
      <c r="AY42" s="18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</row>
    <row r="43" customFormat="false" ht="12" hidden="false" customHeight="true" outlineLevel="0" collapsed="false"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</row>
    <row r="44" customFormat="false" ht="12" hidden="false" customHeight="true" outlineLevel="0" collapsed="false">
      <c r="AA44" s="56"/>
      <c r="AB44" s="56"/>
      <c r="AC44" s="56"/>
      <c r="AD44" s="56"/>
      <c r="AE44" s="56"/>
      <c r="AF44" s="1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16"/>
      <c r="BE44" s="56"/>
      <c r="BF44" s="56"/>
      <c r="BG44" s="56"/>
      <c r="BH44" s="56"/>
      <c r="BI44" s="56"/>
      <c r="BJ44" s="16"/>
      <c r="BK44" s="56"/>
      <c r="BL44" s="56"/>
      <c r="BM44" s="56"/>
      <c r="BN44" s="56"/>
      <c r="BO44" s="56"/>
      <c r="BP44" s="56"/>
      <c r="BQ44" s="56"/>
      <c r="BR44" s="56"/>
    </row>
    <row r="45" customFormat="false" ht="12" hidden="false" customHeight="true" outlineLevel="0" collapsed="false"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</row>
    <row r="46" customFormat="false" ht="12" hidden="false" customHeight="true" outlineLevel="0" collapsed="false"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16"/>
      <c r="BH46" s="56"/>
      <c r="BI46" s="56"/>
      <c r="BJ46" s="56"/>
      <c r="BK46" s="56"/>
      <c r="BL46" s="56"/>
      <c r="BM46" s="16"/>
      <c r="BN46" s="56"/>
      <c r="BO46" s="56"/>
      <c r="BP46" s="56"/>
      <c r="BQ46" s="56"/>
      <c r="BR46" s="56"/>
    </row>
    <row r="47" customFormat="false" ht="12" hidden="false" customHeight="true" outlineLevel="0" collapsed="false">
      <c r="AA47" s="56"/>
      <c r="AB47" s="56"/>
      <c r="AC47" s="56"/>
      <c r="AD47" s="56"/>
      <c r="AE47" s="56"/>
      <c r="AF47" s="33"/>
      <c r="AG47" s="33"/>
      <c r="AH47" s="56"/>
      <c r="AI47" s="56"/>
      <c r="AJ47" s="56"/>
      <c r="AK47" s="56"/>
      <c r="AL47" s="33"/>
      <c r="AM47" s="33"/>
      <c r="AN47" s="56"/>
      <c r="AO47" s="56"/>
      <c r="AP47" s="56"/>
      <c r="AQ47" s="56"/>
      <c r="AR47" s="33"/>
      <c r="AS47" s="33"/>
      <c r="AT47" s="56"/>
      <c r="AU47" s="56"/>
      <c r="AV47" s="56"/>
      <c r="AW47" s="56"/>
      <c r="AX47" s="33"/>
      <c r="AY47" s="33"/>
      <c r="AZ47" s="56"/>
      <c r="BA47" s="56"/>
      <c r="BB47" s="56"/>
      <c r="BC47" s="56"/>
      <c r="BD47" s="33"/>
      <c r="BE47" s="33"/>
      <c r="BF47" s="56"/>
      <c r="BG47" s="56"/>
      <c r="BH47" s="56"/>
      <c r="BI47" s="56"/>
      <c r="BJ47" s="33"/>
      <c r="BK47" s="33"/>
      <c r="BL47" s="56"/>
      <c r="BM47" s="56"/>
      <c r="BN47" s="56"/>
      <c r="BO47" s="56"/>
      <c r="BP47" s="56"/>
      <c r="BQ47" s="56"/>
      <c r="BR47" s="56"/>
    </row>
    <row r="48" customFormat="false" ht="12" hidden="false" customHeight="true" outlineLevel="0" collapsed="false"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</row>
    <row r="49" customFormat="false" ht="12" hidden="false" customHeight="true" outlineLevel="0" collapsed="false">
      <c r="AA49" s="56"/>
      <c r="AB49" s="56"/>
      <c r="AC49" s="56"/>
      <c r="AD49" s="56"/>
      <c r="AE49" s="18"/>
      <c r="AF49" s="56"/>
      <c r="AG49" s="16"/>
      <c r="AH49" s="56"/>
      <c r="AI49" s="33"/>
      <c r="AJ49" s="56"/>
      <c r="AK49" s="18"/>
      <c r="AL49" s="56"/>
      <c r="AM49" s="16"/>
      <c r="AN49" s="56"/>
      <c r="AO49" s="33"/>
      <c r="AP49" s="56"/>
      <c r="AQ49" s="18"/>
      <c r="AR49" s="56"/>
      <c r="AS49" s="16"/>
      <c r="AT49" s="56"/>
      <c r="AU49" s="33"/>
      <c r="AV49" s="56"/>
      <c r="AW49" s="18"/>
      <c r="AX49" s="56"/>
      <c r="AY49" s="16"/>
      <c r="AZ49" s="56"/>
      <c r="BA49" s="33"/>
      <c r="BB49" s="56"/>
      <c r="BC49" s="18"/>
      <c r="BD49" s="56"/>
      <c r="BE49" s="16"/>
      <c r="BF49" s="56"/>
      <c r="BG49" s="33"/>
      <c r="BH49" s="56"/>
      <c r="BI49" s="18"/>
      <c r="BJ49" s="56"/>
      <c r="BK49" s="16"/>
      <c r="BL49" s="56"/>
      <c r="BM49" s="33"/>
      <c r="BN49" s="56"/>
      <c r="BO49" s="56"/>
      <c r="BP49" s="56"/>
      <c r="BQ49" s="56"/>
      <c r="BR49" s="56"/>
    </row>
    <row r="50" customFormat="false" ht="12" hidden="false" customHeight="true" outlineLevel="0" collapsed="false">
      <c r="AA50" s="56"/>
      <c r="AB50" s="56"/>
      <c r="AC50" s="56"/>
      <c r="AD50" s="56"/>
      <c r="AE50" s="56"/>
      <c r="AF50" s="56"/>
      <c r="AG50" s="16"/>
      <c r="AH50" s="56"/>
      <c r="AI50" s="16"/>
      <c r="AJ50" s="56"/>
      <c r="AK50" s="56"/>
      <c r="AL50" s="56"/>
      <c r="AM50" s="16"/>
      <c r="AN50" s="56"/>
      <c r="AO50" s="16"/>
      <c r="AP50" s="56"/>
      <c r="AQ50" s="56"/>
      <c r="AR50" s="56"/>
      <c r="AS50" s="16"/>
      <c r="AT50" s="56"/>
      <c r="AU50" s="16"/>
      <c r="AV50" s="56"/>
      <c r="AW50" s="56"/>
      <c r="AX50" s="56"/>
      <c r="AY50" s="16"/>
      <c r="AZ50" s="56"/>
      <c r="BA50" s="16"/>
      <c r="BB50" s="56"/>
      <c r="BC50" s="56"/>
      <c r="BD50" s="56"/>
      <c r="BE50" s="16"/>
      <c r="BF50" s="56"/>
      <c r="BG50" s="16"/>
      <c r="BH50" s="56"/>
      <c r="BI50" s="56"/>
      <c r="BJ50" s="56"/>
      <c r="BK50" s="16"/>
      <c r="BL50" s="56"/>
      <c r="BM50" s="16"/>
      <c r="BN50" s="56"/>
      <c r="BO50" s="56"/>
      <c r="BP50" s="56"/>
      <c r="BQ50" s="56"/>
      <c r="BR50" s="56"/>
    </row>
    <row r="51" customFormat="false" ht="12" hidden="false" customHeight="true" outlineLevel="0" collapsed="false">
      <c r="AA51" s="56"/>
      <c r="AB51" s="56"/>
      <c r="AC51" s="56"/>
      <c r="AD51" s="56"/>
      <c r="AE51" s="56"/>
      <c r="AF51" s="56"/>
      <c r="AG51" s="18"/>
      <c r="AH51" s="56"/>
      <c r="AI51" s="56"/>
      <c r="AJ51" s="56"/>
      <c r="AK51" s="56"/>
      <c r="AL51" s="56"/>
      <c r="AM51" s="18"/>
      <c r="AN51" s="56"/>
      <c r="AO51" s="56"/>
      <c r="AP51" s="56"/>
      <c r="AQ51" s="56"/>
      <c r="AR51" s="56"/>
      <c r="AS51" s="18"/>
      <c r="AT51" s="56"/>
      <c r="AU51" s="56"/>
      <c r="AV51" s="56"/>
      <c r="AW51" s="56"/>
      <c r="AX51" s="56"/>
      <c r="AY51" s="18"/>
      <c r="AZ51" s="56"/>
      <c r="BA51" s="56"/>
      <c r="BB51" s="56"/>
      <c r="BC51" s="56"/>
      <c r="BD51" s="56"/>
      <c r="BE51" s="18"/>
      <c r="BF51" s="56"/>
      <c r="BG51" s="56"/>
      <c r="BH51" s="56"/>
      <c r="BI51" s="56"/>
      <c r="BJ51" s="56"/>
      <c r="BK51" s="18"/>
      <c r="BL51" s="56"/>
      <c r="BM51" s="56"/>
      <c r="BN51" s="56"/>
      <c r="BO51" s="56"/>
      <c r="BP51" s="56"/>
      <c r="BQ51" s="56"/>
      <c r="BR51" s="56"/>
    </row>
    <row r="52" customFormat="false" ht="12" hidden="false" customHeight="true" outlineLevel="0" collapsed="false">
      <c r="AA52" s="56"/>
      <c r="AB52" s="56"/>
      <c r="AC52" s="56"/>
      <c r="AD52" s="56"/>
      <c r="AE52" s="33"/>
      <c r="AF52" s="56"/>
      <c r="AG52" s="18"/>
      <c r="AH52" s="56"/>
      <c r="AI52" s="56"/>
      <c r="AJ52" s="56"/>
      <c r="AK52" s="33"/>
      <c r="AL52" s="56"/>
      <c r="AM52" s="18"/>
      <c r="AN52" s="56"/>
      <c r="AO52" s="56"/>
      <c r="AP52" s="56"/>
      <c r="AQ52" s="33"/>
      <c r="AR52" s="56"/>
      <c r="AS52" s="18"/>
      <c r="AT52" s="56"/>
      <c r="AU52" s="56"/>
      <c r="AV52" s="56"/>
      <c r="AW52" s="33"/>
      <c r="AX52" s="56"/>
      <c r="AY52" s="18"/>
      <c r="AZ52" s="56"/>
      <c r="BA52" s="56"/>
      <c r="BB52" s="56"/>
      <c r="BC52" s="33"/>
      <c r="BD52" s="56"/>
      <c r="BE52" s="18"/>
      <c r="BF52" s="56"/>
      <c r="BG52" s="56"/>
      <c r="BH52" s="56"/>
      <c r="BI52" s="33"/>
      <c r="BJ52" s="56"/>
      <c r="BK52" s="18"/>
      <c r="BL52" s="56"/>
      <c r="BM52" s="56"/>
      <c r="BN52" s="56"/>
      <c r="BO52" s="56"/>
      <c r="BP52" s="56"/>
      <c r="BQ52" s="56"/>
      <c r="BR52" s="56"/>
    </row>
    <row r="53" customFormat="false" ht="12" hidden="false" customHeight="true" outlineLevel="0" collapsed="false">
      <c r="AA53" s="56"/>
      <c r="AB53" s="56"/>
      <c r="AC53" s="56"/>
      <c r="AD53" s="56"/>
      <c r="AE53" s="16"/>
      <c r="AF53" s="56"/>
      <c r="AG53" s="18"/>
      <c r="AH53" s="56"/>
      <c r="AI53" s="56"/>
      <c r="AJ53" s="56"/>
      <c r="AK53" s="16"/>
      <c r="AL53" s="56"/>
      <c r="AM53" s="18"/>
      <c r="AN53" s="56"/>
      <c r="AO53" s="56"/>
      <c r="AP53" s="56"/>
      <c r="AQ53" s="16"/>
      <c r="AR53" s="56"/>
      <c r="AS53" s="18"/>
      <c r="AT53" s="56"/>
      <c r="AU53" s="56"/>
      <c r="AV53" s="56"/>
      <c r="AW53" s="16"/>
      <c r="AX53" s="56"/>
      <c r="AY53" s="18"/>
      <c r="AZ53" s="56"/>
      <c r="BA53" s="56"/>
      <c r="BB53" s="56"/>
      <c r="BC53" s="16"/>
      <c r="BD53" s="56"/>
      <c r="BE53" s="18"/>
      <c r="BF53" s="56"/>
      <c r="BG53" s="56"/>
      <c r="BH53" s="56"/>
      <c r="BI53" s="16"/>
      <c r="BJ53" s="56"/>
      <c r="BK53" s="18"/>
      <c r="BL53" s="56"/>
      <c r="BM53" s="56"/>
      <c r="BN53" s="56"/>
      <c r="BO53" s="56"/>
      <c r="BP53" s="56"/>
      <c r="BQ53" s="56"/>
      <c r="BR53" s="56"/>
    </row>
    <row r="54" customFormat="false" ht="12" hidden="false" customHeight="true" outlineLevel="0" collapsed="false">
      <c r="AA54" s="56"/>
      <c r="AB54" s="56"/>
      <c r="AC54" s="56"/>
      <c r="AD54" s="16"/>
      <c r="AE54" s="33"/>
      <c r="AF54" s="1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</row>
    <row r="55" customFormat="false" ht="12" hidden="false" customHeight="true" outlineLevel="0" collapsed="false">
      <c r="AA55" s="56"/>
      <c r="AB55" s="56"/>
      <c r="AC55" s="56"/>
      <c r="AD55" s="16"/>
      <c r="AE55" s="16"/>
      <c r="AF55" s="16"/>
      <c r="AG55" s="56"/>
      <c r="AH55" s="56"/>
      <c r="AI55" s="56"/>
      <c r="AJ55" s="56"/>
      <c r="AK55" s="56"/>
      <c r="AL55" s="1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</row>
    <row r="56" customFormat="false" ht="12" hidden="false" customHeight="true" outlineLevel="0" collapsed="false">
      <c r="AA56" s="56"/>
      <c r="AB56" s="56"/>
      <c r="AC56" s="56"/>
      <c r="AD56" s="16"/>
      <c r="AE56" s="18"/>
      <c r="AF56" s="1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</row>
    <row r="57" customFormat="false" ht="12" hidden="false" customHeight="true" outlineLevel="0" collapsed="false"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33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1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</row>
    <row r="58" customFormat="false" ht="12" hidden="false" customHeight="true" outlineLevel="0" collapsed="false">
      <c r="AA58" s="56"/>
      <c r="AB58" s="56"/>
      <c r="AC58" s="56"/>
      <c r="AD58" s="56"/>
      <c r="AE58" s="56"/>
      <c r="AF58" s="56"/>
      <c r="AG58" s="33"/>
      <c r="AH58" s="56"/>
      <c r="AI58" s="56"/>
      <c r="AJ58" s="56"/>
      <c r="AK58" s="33"/>
      <c r="AL58" s="56"/>
      <c r="AM58" s="33"/>
      <c r="AN58" s="56"/>
      <c r="AO58" s="56"/>
      <c r="AP58" s="56"/>
      <c r="AQ58" s="56"/>
      <c r="AR58" s="56"/>
      <c r="AS58" s="33"/>
      <c r="AT58" s="56"/>
      <c r="AU58" s="56"/>
      <c r="AV58" s="56"/>
      <c r="AW58" s="56"/>
      <c r="AX58" s="56"/>
      <c r="AY58" s="33"/>
      <c r="AZ58" s="56"/>
      <c r="BA58" s="56"/>
      <c r="BB58" s="56"/>
      <c r="BC58" s="56"/>
      <c r="BD58" s="56"/>
      <c r="BE58" s="33"/>
      <c r="BF58" s="56"/>
      <c r="BG58" s="56"/>
      <c r="BH58" s="56"/>
      <c r="BI58" s="56"/>
      <c r="BJ58" s="56"/>
      <c r="BK58" s="33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</row>
    <row r="59" customFormat="false" ht="12" hidden="false" customHeight="true" outlineLevel="0" collapsed="false">
      <c r="AA59" s="56"/>
      <c r="AB59" s="56"/>
      <c r="AC59" s="56"/>
      <c r="AD59" s="56"/>
      <c r="AE59" s="33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</row>
    <row r="60" customFormat="false" ht="12" hidden="false" customHeight="true" outlineLevel="0" collapsed="false"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18"/>
      <c r="AL60" s="56"/>
      <c r="AM60" s="16"/>
      <c r="AN60" s="56"/>
      <c r="AO60" s="33"/>
      <c r="AP60" s="56"/>
      <c r="AQ60" s="18"/>
      <c r="AR60" s="56"/>
      <c r="AS60" s="16"/>
      <c r="AT60" s="56"/>
      <c r="AU60" s="33"/>
      <c r="AV60" s="56"/>
      <c r="AW60" s="18"/>
      <c r="AX60" s="56"/>
      <c r="AY60" s="16"/>
      <c r="AZ60" s="56"/>
      <c r="BA60" s="33"/>
      <c r="BB60" s="56"/>
      <c r="BC60" s="18"/>
      <c r="BD60" s="56"/>
      <c r="BE60" s="16"/>
      <c r="BF60" s="56"/>
      <c r="BG60" s="33"/>
      <c r="BH60" s="56"/>
      <c r="BI60" s="18"/>
      <c r="BJ60" s="56"/>
      <c r="BK60" s="16"/>
      <c r="BL60" s="56"/>
      <c r="BM60" s="33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</row>
    <row r="61" customFormat="false" ht="12.75" hidden="false" customHeight="false" outlineLevel="0" collapsed="false"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16"/>
      <c r="AN61" s="56"/>
      <c r="AO61" s="16"/>
      <c r="AP61" s="56"/>
      <c r="AQ61" s="56"/>
      <c r="AR61" s="56"/>
      <c r="AS61" s="16"/>
      <c r="AT61" s="56"/>
      <c r="AU61" s="16"/>
      <c r="AV61" s="56"/>
      <c r="AW61" s="56"/>
      <c r="AX61" s="56"/>
      <c r="AY61" s="16"/>
      <c r="AZ61" s="56"/>
      <c r="BA61" s="16"/>
      <c r="BB61" s="56"/>
      <c r="BC61" s="56"/>
      <c r="BD61" s="56"/>
      <c r="BE61" s="16"/>
      <c r="BF61" s="56"/>
      <c r="BG61" s="16"/>
      <c r="BH61" s="56"/>
      <c r="BI61" s="56"/>
      <c r="BJ61" s="56"/>
      <c r="BK61" s="16"/>
      <c r="BL61" s="56"/>
      <c r="BM61" s="1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</row>
    <row r="62" customFormat="false" ht="12.75" hidden="false" customHeight="false" outlineLevel="0" collapsed="false"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18"/>
      <c r="AN62" s="56"/>
      <c r="AO62" s="56"/>
      <c r="AP62" s="56"/>
      <c r="AQ62" s="56"/>
      <c r="AR62" s="56"/>
      <c r="AS62" s="18"/>
      <c r="AT62" s="56"/>
      <c r="AU62" s="56"/>
      <c r="AV62" s="56"/>
      <c r="AW62" s="56"/>
      <c r="AX62" s="56"/>
      <c r="AY62" s="18"/>
      <c r="AZ62" s="56"/>
      <c r="BA62" s="56"/>
      <c r="BB62" s="56"/>
      <c r="BC62" s="56"/>
      <c r="BD62" s="56"/>
      <c r="BE62" s="18"/>
      <c r="BF62" s="56"/>
      <c r="BG62" s="56"/>
      <c r="BH62" s="56"/>
      <c r="BI62" s="56"/>
      <c r="BJ62" s="56"/>
      <c r="BK62" s="18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</row>
    <row r="63" customFormat="false" ht="12.75" hidden="false" customHeight="false" outlineLevel="0" collapsed="false"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33"/>
      <c r="AL63" s="56"/>
      <c r="AM63" s="18"/>
      <c r="AN63" s="56"/>
      <c r="AO63" s="56"/>
      <c r="AP63" s="56"/>
      <c r="AQ63" s="33"/>
      <c r="AR63" s="56"/>
      <c r="AS63" s="18"/>
      <c r="AT63" s="56"/>
      <c r="AU63" s="56"/>
      <c r="AV63" s="56"/>
      <c r="AW63" s="33"/>
      <c r="AX63" s="56"/>
      <c r="AY63" s="18"/>
      <c r="AZ63" s="56"/>
      <c r="BA63" s="56"/>
      <c r="BB63" s="56"/>
      <c r="BC63" s="33"/>
      <c r="BD63" s="56"/>
      <c r="BE63" s="18"/>
      <c r="BF63" s="56"/>
      <c r="BG63" s="56"/>
      <c r="BH63" s="56"/>
      <c r="BI63" s="33"/>
      <c r="BJ63" s="56"/>
      <c r="BK63" s="18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</row>
    <row r="64" customFormat="false" ht="12.75" hidden="false" customHeight="false" outlineLevel="0" collapsed="false"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16"/>
      <c r="AL64" s="56"/>
      <c r="AM64" s="18"/>
      <c r="AN64" s="56"/>
      <c r="AO64" s="56"/>
      <c r="AP64" s="56"/>
      <c r="AQ64" s="16"/>
      <c r="AR64" s="56"/>
      <c r="AS64" s="18"/>
      <c r="AT64" s="56"/>
      <c r="AU64" s="56"/>
      <c r="AV64" s="56"/>
      <c r="AW64" s="16"/>
      <c r="AX64" s="56"/>
      <c r="AY64" s="18"/>
      <c r="AZ64" s="56"/>
      <c r="BA64" s="56"/>
      <c r="BB64" s="56"/>
      <c r="BC64" s="16"/>
      <c r="BD64" s="56"/>
      <c r="BE64" s="18"/>
      <c r="BF64" s="56"/>
      <c r="BG64" s="56"/>
      <c r="BH64" s="56"/>
      <c r="BI64" s="16"/>
      <c r="BJ64" s="56"/>
      <c r="BK64" s="18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</row>
    <row r="65" customFormat="false" ht="12.75" hidden="false" customHeight="false" outlineLevel="0" collapsed="false">
      <c r="AA65" s="56"/>
      <c r="AB65" s="56"/>
      <c r="AC65" s="56"/>
      <c r="AD65" s="56"/>
      <c r="AE65" s="56"/>
      <c r="AF65" s="56"/>
      <c r="AG65" s="56"/>
      <c r="AH65" s="56"/>
      <c r="AI65" s="56"/>
      <c r="AJ65" s="16"/>
      <c r="AK65" s="33"/>
      <c r="AL65" s="1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</row>
    <row r="66" customFormat="false" ht="12.75" hidden="false" customHeight="false" outlineLevel="0" collapsed="false">
      <c r="AA66" s="56"/>
      <c r="AB66" s="56"/>
      <c r="AC66" s="56"/>
      <c r="AD66" s="56"/>
      <c r="AE66" s="56"/>
      <c r="AF66" s="56"/>
      <c r="AG66" s="56"/>
      <c r="AH66" s="56"/>
      <c r="AI66" s="56"/>
      <c r="AJ66" s="16"/>
      <c r="AK66" s="16"/>
      <c r="AL66" s="16"/>
      <c r="AM66" s="56"/>
      <c r="AN66" s="56"/>
      <c r="AO66" s="56"/>
      <c r="AP66" s="56"/>
      <c r="AQ66" s="56"/>
      <c r="AR66" s="1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</row>
    <row r="67" customFormat="false" ht="12.75" hidden="false" customHeight="false" outlineLevel="0" collapsed="false">
      <c r="AA67" s="56"/>
      <c r="AB67" s="56"/>
      <c r="AC67" s="56"/>
      <c r="AD67" s="56"/>
      <c r="AE67" s="56"/>
      <c r="AF67" s="56"/>
      <c r="AG67" s="56"/>
      <c r="AH67" s="56"/>
      <c r="AI67" s="56"/>
      <c r="AJ67" s="16"/>
      <c r="AK67" s="18"/>
      <c r="AL67" s="1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</row>
    <row r="68" customFormat="false" ht="12.75" hidden="false" customHeight="false" outlineLevel="0" collapsed="false"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16"/>
      <c r="BT68" s="56"/>
      <c r="BU68" s="56"/>
      <c r="BV68" s="56"/>
      <c r="BW68" s="56"/>
      <c r="BX68" s="56"/>
      <c r="BY68" s="56"/>
      <c r="BZ68" s="56"/>
    </row>
    <row r="69" customFormat="false" ht="12.75" hidden="false" customHeight="false" outlineLevel="0" collapsed="false"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33"/>
      <c r="AS69" s="33"/>
      <c r="AT69" s="56"/>
      <c r="AU69" s="56"/>
      <c r="AV69" s="56"/>
      <c r="AW69" s="56"/>
      <c r="AX69" s="33"/>
      <c r="AY69" s="33"/>
      <c r="AZ69" s="56"/>
      <c r="BA69" s="56"/>
      <c r="BB69" s="56"/>
      <c r="BC69" s="56"/>
      <c r="BD69" s="33"/>
      <c r="BE69" s="33"/>
      <c r="BF69" s="56"/>
      <c r="BG69" s="56"/>
      <c r="BH69" s="56"/>
      <c r="BI69" s="56"/>
      <c r="BJ69" s="33"/>
      <c r="BK69" s="33"/>
      <c r="BL69" s="56"/>
      <c r="BM69" s="56"/>
      <c r="BN69" s="56"/>
      <c r="BO69" s="56"/>
      <c r="BP69" s="33"/>
      <c r="BQ69" s="33"/>
      <c r="BR69" s="56"/>
      <c r="BS69" s="56"/>
      <c r="BT69" s="56"/>
      <c r="BU69" s="56"/>
      <c r="BV69" s="56"/>
      <c r="BW69" s="56"/>
      <c r="BX69" s="56"/>
      <c r="BY69" s="56"/>
      <c r="BZ69" s="56"/>
    </row>
    <row r="70" customFormat="false" ht="12.75" hidden="false" customHeight="false" outlineLevel="0" collapsed="false"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</row>
    <row r="71" customFormat="false" ht="12.75" hidden="false" customHeight="false" outlineLevel="0" collapsed="false"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18"/>
      <c r="AR71" s="56"/>
      <c r="AS71" s="16"/>
      <c r="AT71" s="56"/>
      <c r="AU71" s="33"/>
      <c r="AV71" s="56"/>
      <c r="AW71" s="18"/>
      <c r="AX71" s="56"/>
      <c r="AY71" s="16"/>
      <c r="AZ71" s="56"/>
      <c r="BA71" s="33"/>
      <c r="BB71" s="56"/>
      <c r="BC71" s="18"/>
      <c r="BD71" s="56"/>
      <c r="BE71" s="16"/>
      <c r="BF71" s="56"/>
      <c r="BG71" s="33"/>
      <c r="BH71" s="56"/>
      <c r="BI71" s="18"/>
      <c r="BJ71" s="56"/>
      <c r="BK71" s="16"/>
      <c r="BL71" s="56"/>
      <c r="BM71" s="33"/>
      <c r="BN71" s="56"/>
      <c r="BO71" s="18"/>
      <c r="BP71" s="56"/>
      <c r="BQ71" s="16"/>
      <c r="BR71" s="56"/>
      <c r="BS71" s="33"/>
      <c r="BT71" s="56"/>
      <c r="BU71" s="56"/>
      <c r="BV71" s="56"/>
      <c r="BW71" s="56"/>
      <c r="BX71" s="56"/>
      <c r="BY71" s="56"/>
      <c r="BZ71" s="56"/>
    </row>
    <row r="72" customFormat="false" ht="12.75" hidden="false" customHeight="false" outlineLevel="0" collapsed="false"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16"/>
      <c r="AT72" s="56"/>
      <c r="AU72" s="16"/>
      <c r="AV72" s="56"/>
      <c r="AW72" s="56"/>
      <c r="AX72" s="56"/>
      <c r="AY72" s="16"/>
      <c r="AZ72" s="56"/>
      <c r="BA72" s="16"/>
      <c r="BB72" s="56"/>
      <c r="BC72" s="56"/>
      <c r="BD72" s="56"/>
      <c r="BE72" s="16"/>
      <c r="BF72" s="56"/>
      <c r="BG72" s="16"/>
      <c r="BH72" s="56"/>
      <c r="BI72" s="56"/>
      <c r="BJ72" s="56"/>
      <c r="BK72" s="16"/>
      <c r="BL72" s="56"/>
      <c r="BM72" s="16"/>
      <c r="BN72" s="56"/>
      <c r="BO72" s="56"/>
      <c r="BP72" s="56"/>
      <c r="BQ72" s="16"/>
      <c r="BR72" s="56"/>
      <c r="BS72" s="16"/>
      <c r="BT72" s="56"/>
      <c r="BU72" s="56"/>
      <c r="BV72" s="56"/>
      <c r="BW72" s="56"/>
      <c r="BX72" s="56"/>
      <c r="BY72" s="56"/>
      <c r="BZ72" s="56"/>
    </row>
    <row r="73" customFormat="false" ht="12.75" hidden="false" customHeight="false" outlineLevel="0" collapsed="false"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18"/>
      <c r="AT73" s="56"/>
      <c r="AU73" s="56"/>
      <c r="AV73" s="56"/>
      <c r="AW73" s="56"/>
      <c r="AX73" s="56"/>
      <c r="AY73" s="18"/>
      <c r="AZ73" s="56"/>
      <c r="BA73" s="56"/>
      <c r="BB73" s="56"/>
      <c r="BC73" s="56"/>
      <c r="BD73" s="56"/>
      <c r="BE73" s="18"/>
      <c r="BF73" s="56"/>
      <c r="BG73" s="56"/>
      <c r="BH73" s="56"/>
      <c r="BI73" s="56"/>
      <c r="BJ73" s="56"/>
      <c r="BK73" s="18"/>
      <c r="BL73" s="56"/>
      <c r="BM73" s="56"/>
      <c r="BN73" s="56"/>
      <c r="BO73" s="56"/>
      <c r="BP73" s="56"/>
      <c r="BQ73" s="18"/>
      <c r="BR73" s="56"/>
      <c r="BS73" s="56"/>
      <c r="BT73" s="56"/>
      <c r="BU73" s="56"/>
      <c r="BV73" s="56"/>
      <c r="BW73" s="56"/>
      <c r="BX73" s="56"/>
      <c r="BY73" s="56"/>
      <c r="BZ73" s="56"/>
    </row>
    <row r="74" customFormat="false" ht="12.75" hidden="false" customHeight="false" outlineLevel="0" collapsed="false"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33"/>
      <c r="AR74" s="56"/>
      <c r="AS74" s="18"/>
      <c r="AT74" s="56"/>
      <c r="AU74" s="56"/>
      <c r="AV74" s="56"/>
      <c r="AW74" s="33"/>
      <c r="AX74" s="56"/>
      <c r="AY74" s="18"/>
      <c r="AZ74" s="56"/>
      <c r="BA74" s="56"/>
      <c r="BB74" s="56"/>
      <c r="BC74" s="33"/>
      <c r="BD74" s="56"/>
      <c r="BE74" s="18"/>
      <c r="BF74" s="56"/>
      <c r="BG74" s="56"/>
      <c r="BH74" s="56"/>
      <c r="BI74" s="33"/>
      <c r="BJ74" s="56"/>
      <c r="BK74" s="18"/>
      <c r="BL74" s="56"/>
      <c r="BM74" s="56"/>
      <c r="BN74" s="56"/>
      <c r="BO74" s="33"/>
      <c r="BP74" s="56"/>
      <c r="BQ74" s="18"/>
      <c r="BR74" s="56"/>
      <c r="BS74" s="56"/>
      <c r="BT74" s="56"/>
      <c r="BU74" s="56"/>
      <c r="BV74" s="56"/>
      <c r="BW74" s="56"/>
      <c r="BX74" s="56"/>
      <c r="BY74" s="56"/>
      <c r="BZ74" s="56"/>
    </row>
    <row r="75" customFormat="false" ht="12.75" hidden="false" customHeight="false" outlineLevel="0" collapsed="false"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16"/>
      <c r="AR75" s="56"/>
      <c r="AS75" s="18"/>
      <c r="AT75" s="56"/>
      <c r="AU75" s="56"/>
      <c r="AV75" s="56"/>
      <c r="AW75" s="16"/>
      <c r="AX75" s="56"/>
      <c r="AY75" s="18"/>
      <c r="AZ75" s="56"/>
      <c r="BA75" s="56"/>
      <c r="BB75" s="56"/>
      <c r="BC75" s="16"/>
      <c r="BD75" s="56"/>
      <c r="BE75" s="18"/>
      <c r="BF75" s="56"/>
      <c r="BG75" s="56"/>
      <c r="BH75" s="56"/>
      <c r="BI75" s="16"/>
      <c r="BJ75" s="56"/>
      <c r="BK75" s="18"/>
      <c r="BL75" s="56"/>
      <c r="BM75" s="56"/>
      <c r="BN75" s="56"/>
      <c r="BO75" s="16"/>
      <c r="BP75" s="56"/>
      <c r="BQ75" s="18"/>
      <c r="BR75" s="56"/>
      <c r="BS75" s="56"/>
      <c r="BT75" s="56"/>
      <c r="BU75" s="56"/>
      <c r="BV75" s="56"/>
      <c r="BW75" s="56"/>
      <c r="BX75" s="56"/>
      <c r="BY75" s="56"/>
      <c r="BZ75" s="56"/>
    </row>
    <row r="76" customFormat="false" ht="12.75" hidden="false" customHeight="false" outlineLevel="0" collapsed="false"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16"/>
      <c r="AQ76" s="33"/>
      <c r="AR76" s="1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</row>
    <row r="77" customFormat="false" ht="12.75" hidden="false" customHeight="false" outlineLevel="0" collapsed="false"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16"/>
      <c r="AQ77" s="16"/>
      <c r="AR77" s="16"/>
      <c r="AS77" s="56"/>
      <c r="AT77" s="56"/>
      <c r="AU77" s="56"/>
      <c r="AV77" s="56"/>
      <c r="AW77" s="56"/>
      <c r="AX77" s="1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</row>
    <row r="78" customFormat="false" ht="12.75" hidden="false" customHeight="false" outlineLevel="0" collapsed="false"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16"/>
      <c r="AQ78" s="18"/>
      <c r="AR78" s="1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</row>
    <row r="79" customFormat="false" ht="12.75" hidden="false" customHeight="false" outlineLevel="0" collapsed="false"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16"/>
      <c r="BZ79" s="56"/>
    </row>
    <row r="80" customFormat="false" ht="12.75" hidden="false" customHeight="false" outlineLevel="0" collapsed="false"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33"/>
      <c r="AY80" s="33"/>
      <c r="AZ80" s="56"/>
      <c r="BA80" s="56"/>
      <c r="BB80" s="56"/>
      <c r="BC80" s="56"/>
      <c r="BD80" s="33"/>
      <c r="BE80" s="33"/>
      <c r="BF80" s="56"/>
      <c r="BG80" s="56"/>
      <c r="BH80" s="56"/>
      <c r="BI80" s="56"/>
      <c r="BJ80" s="33"/>
      <c r="BK80" s="33"/>
      <c r="BL80" s="56"/>
      <c r="BM80" s="56"/>
      <c r="BN80" s="56"/>
      <c r="BO80" s="56"/>
      <c r="BP80" s="33"/>
      <c r="BQ80" s="33"/>
      <c r="BR80" s="56"/>
      <c r="BS80" s="56"/>
      <c r="BT80" s="56"/>
      <c r="BU80" s="56"/>
      <c r="BV80" s="33"/>
      <c r="BW80" s="33"/>
      <c r="BX80" s="56"/>
      <c r="BY80" s="56"/>
      <c r="BZ80" s="56"/>
    </row>
    <row r="81" customFormat="false" ht="12.75" hidden="false" customHeight="false" outlineLevel="0" collapsed="false"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</row>
    <row r="82" customFormat="false" ht="12.75" hidden="false" customHeight="false" outlineLevel="0" collapsed="false"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18"/>
      <c r="AX82" s="56"/>
      <c r="AY82" s="16"/>
      <c r="AZ82" s="56"/>
      <c r="BA82" s="33"/>
      <c r="BB82" s="56"/>
      <c r="BC82" s="18"/>
      <c r="BD82" s="56"/>
      <c r="BE82" s="16"/>
      <c r="BF82" s="56"/>
      <c r="BG82" s="33"/>
      <c r="BH82" s="56"/>
      <c r="BI82" s="18"/>
      <c r="BJ82" s="56"/>
      <c r="BK82" s="16"/>
      <c r="BL82" s="56"/>
      <c r="BM82" s="33"/>
      <c r="BN82" s="56"/>
      <c r="BO82" s="18"/>
      <c r="BP82" s="56"/>
      <c r="BQ82" s="16"/>
      <c r="BR82" s="56"/>
      <c r="BS82" s="33"/>
      <c r="BT82" s="56"/>
      <c r="BU82" s="18"/>
      <c r="BV82" s="56"/>
      <c r="BW82" s="16"/>
      <c r="BX82" s="56"/>
      <c r="BY82" s="33"/>
      <c r="BZ82" s="56"/>
    </row>
    <row r="83" customFormat="false" ht="12.75" hidden="false" customHeight="false" outlineLevel="0" collapsed="false"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16"/>
      <c r="AZ83" s="56"/>
      <c r="BA83" s="16"/>
      <c r="BB83" s="56"/>
      <c r="BC83" s="56"/>
      <c r="BD83" s="56"/>
      <c r="BE83" s="16"/>
      <c r="BF83" s="56"/>
      <c r="BG83" s="16"/>
      <c r="BH83" s="56"/>
      <c r="BI83" s="56"/>
      <c r="BJ83" s="56"/>
      <c r="BK83" s="16"/>
      <c r="BL83" s="56"/>
      <c r="BM83" s="16"/>
      <c r="BN83" s="56"/>
      <c r="BO83" s="56"/>
      <c r="BP83" s="56"/>
      <c r="BQ83" s="16"/>
      <c r="BR83" s="56"/>
      <c r="BS83" s="16"/>
      <c r="BT83" s="56"/>
      <c r="BU83" s="56"/>
      <c r="BV83" s="56"/>
      <c r="BW83" s="16"/>
      <c r="BX83" s="56"/>
      <c r="BY83" s="16"/>
      <c r="BZ83" s="56"/>
    </row>
    <row r="84" customFormat="false" ht="12.75" hidden="false" customHeight="false" outlineLevel="0" collapsed="false"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18"/>
      <c r="AZ84" s="56"/>
      <c r="BA84" s="56"/>
      <c r="BB84" s="56"/>
      <c r="BC84" s="56"/>
      <c r="BD84" s="56"/>
      <c r="BE84" s="18"/>
      <c r="BF84" s="56"/>
      <c r="BG84" s="56"/>
      <c r="BH84" s="56"/>
      <c r="BI84" s="56"/>
      <c r="BJ84" s="56"/>
      <c r="BK84" s="18"/>
      <c r="BL84" s="56"/>
      <c r="BM84" s="56"/>
      <c r="BN84" s="56"/>
      <c r="BO84" s="56"/>
      <c r="BP84" s="56"/>
      <c r="BQ84" s="18"/>
      <c r="BR84" s="56"/>
      <c r="BS84" s="56"/>
      <c r="BT84" s="56"/>
      <c r="BU84" s="56"/>
      <c r="BV84" s="56"/>
      <c r="BW84" s="18"/>
      <c r="BX84" s="56"/>
      <c r="BY84" s="56"/>
      <c r="BZ84" s="56"/>
    </row>
    <row r="85" customFormat="false" ht="12.75" hidden="false" customHeight="false" outlineLevel="0" collapsed="false"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33"/>
      <c r="AX85" s="56"/>
      <c r="AY85" s="18"/>
      <c r="AZ85" s="56"/>
      <c r="BA85" s="56"/>
      <c r="BB85" s="56"/>
      <c r="BC85" s="33"/>
      <c r="BD85" s="56"/>
      <c r="BE85" s="18"/>
      <c r="BF85" s="56"/>
      <c r="BG85" s="56"/>
      <c r="BH85" s="56"/>
      <c r="BI85" s="33"/>
      <c r="BJ85" s="56"/>
      <c r="BK85" s="18"/>
      <c r="BL85" s="56"/>
      <c r="BM85" s="56"/>
      <c r="BN85" s="56"/>
      <c r="BO85" s="33"/>
      <c r="BP85" s="56"/>
      <c r="BQ85" s="18"/>
      <c r="BR85" s="56"/>
      <c r="BS85" s="56"/>
      <c r="BT85" s="56"/>
      <c r="BU85" s="33"/>
      <c r="BV85" s="56"/>
      <c r="BW85" s="18"/>
      <c r="BX85" s="56"/>
      <c r="BY85" s="56"/>
      <c r="BZ85" s="56"/>
    </row>
    <row r="86" customFormat="false" ht="12.75" hidden="false" customHeight="false" outlineLevel="0" collapsed="false"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16"/>
      <c r="AX86" s="56"/>
      <c r="AY86" s="18"/>
      <c r="AZ86" s="56"/>
      <c r="BA86" s="56"/>
      <c r="BB86" s="56"/>
      <c r="BC86" s="16"/>
      <c r="BD86" s="56"/>
      <c r="BE86" s="18"/>
      <c r="BF86" s="56"/>
      <c r="BG86" s="56"/>
      <c r="BH86" s="56"/>
      <c r="BI86" s="16"/>
      <c r="BJ86" s="56"/>
      <c r="BK86" s="18"/>
      <c r="BL86" s="56"/>
      <c r="BM86" s="56"/>
      <c r="BN86" s="56"/>
      <c r="BO86" s="16"/>
      <c r="BP86" s="56"/>
      <c r="BQ86" s="18"/>
      <c r="BR86" s="56"/>
      <c r="BS86" s="56"/>
      <c r="BT86" s="56"/>
      <c r="BU86" s="16"/>
      <c r="BV86" s="56"/>
      <c r="BW86" s="18"/>
      <c r="BX86" s="56"/>
      <c r="BY86" s="56"/>
      <c r="BZ86" s="56"/>
      <c r="CA86" s="56"/>
      <c r="CB86" s="56"/>
      <c r="CC86" s="56"/>
      <c r="CD86" s="56"/>
      <c r="CE86" s="56"/>
      <c r="CF86" s="56"/>
    </row>
    <row r="87" customFormat="false" ht="12.75" hidden="false" customHeight="false" outlineLevel="0" collapsed="false"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</row>
    <row r="88" customFormat="false" ht="12.75" hidden="false" customHeight="false" outlineLevel="0" collapsed="false"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16"/>
      <c r="AW88" s="33"/>
      <c r="AX88" s="16"/>
      <c r="AY88" s="56"/>
      <c r="AZ88" s="56"/>
      <c r="BA88" s="56"/>
      <c r="BB88" s="56"/>
      <c r="BC88" s="56"/>
      <c r="BD88" s="1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</row>
    <row r="89" customFormat="false" ht="12.75" hidden="false" customHeight="false" outlineLevel="0" collapsed="false"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16"/>
      <c r="AW89" s="16"/>
      <c r="AX89" s="1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</row>
    <row r="90" customFormat="false" ht="12.75" hidden="false" customHeight="false" outlineLevel="0" collapsed="false"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16"/>
      <c r="AW90" s="18"/>
      <c r="AX90" s="1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16"/>
      <c r="CF90" s="56"/>
    </row>
    <row r="91" customFormat="false" ht="12.75" hidden="false" customHeight="false" outlineLevel="0" collapsed="false"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33"/>
      <c r="BE91" s="33"/>
      <c r="BF91" s="56"/>
      <c r="BG91" s="56"/>
      <c r="BH91" s="56"/>
      <c r="BI91" s="56"/>
      <c r="BJ91" s="33"/>
      <c r="BK91" s="33"/>
      <c r="BL91" s="56"/>
      <c r="BM91" s="56"/>
      <c r="BN91" s="56"/>
      <c r="BO91" s="56"/>
      <c r="BP91" s="33"/>
      <c r="BQ91" s="33"/>
      <c r="BR91" s="56"/>
      <c r="BS91" s="56"/>
      <c r="BT91" s="56"/>
      <c r="BU91" s="56"/>
      <c r="BV91" s="33"/>
      <c r="BW91" s="33"/>
      <c r="BX91" s="56"/>
      <c r="BY91" s="56"/>
      <c r="BZ91" s="56"/>
      <c r="CA91" s="56"/>
      <c r="CB91" s="33"/>
      <c r="CC91" s="33"/>
      <c r="CD91" s="56"/>
      <c r="CE91" s="56"/>
      <c r="CF91" s="56"/>
    </row>
    <row r="92" customFormat="false" ht="12.75" hidden="false" customHeight="false" outlineLevel="0" collapsed="false"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</row>
    <row r="93" customFormat="false" ht="12.75" hidden="false" customHeight="false" outlineLevel="0" collapsed="false"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18"/>
      <c r="BD93" s="56"/>
      <c r="BE93" s="16"/>
      <c r="BF93" s="56"/>
      <c r="BG93" s="33"/>
      <c r="BH93" s="56"/>
      <c r="BI93" s="18"/>
      <c r="BJ93" s="56"/>
      <c r="BK93" s="16"/>
      <c r="BL93" s="56"/>
      <c r="BM93" s="33"/>
      <c r="BN93" s="56"/>
      <c r="BO93" s="18"/>
      <c r="BP93" s="56"/>
      <c r="BQ93" s="16"/>
      <c r="BR93" s="56"/>
      <c r="BS93" s="33"/>
      <c r="BT93" s="56"/>
      <c r="BU93" s="18"/>
      <c r="BV93" s="56"/>
      <c r="BW93" s="16"/>
      <c r="BX93" s="56"/>
      <c r="BY93" s="33"/>
      <c r="BZ93" s="56"/>
      <c r="CA93" s="18"/>
      <c r="CB93" s="56"/>
      <c r="CC93" s="16"/>
      <c r="CD93" s="56"/>
      <c r="CE93" s="33"/>
      <c r="CF93" s="56"/>
    </row>
    <row r="94" customFormat="false" ht="12.75" hidden="false" customHeight="false" outlineLevel="0" collapsed="false"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16"/>
      <c r="BF94" s="56"/>
      <c r="BG94" s="16"/>
      <c r="BH94" s="56"/>
      <c r="BI94" s="56"/>
      <c r="BJ94" s="56"/>
      <c r="BK94" s="16"/>
      <c r="BL94" s="56"/>
      <c r="BM94" s="16"/>
      <c r="BN94" s="56"/>
      <c r="BO94" s="56"/>
      <c r="BP94" s="56"/>
      <c r="BQ94" s="16"/>
      <c r="BR94" s="56"/>
      <c r="BS94" s="16"/>
      <c r="BT94" s="56"/>
      <c r="BU94" s="56"/>
      <c r="BV94" s="56"/>
      <c r="BW94" s="16"/>
      <c r="BX94" s="56"/>
      <c r="BY94" s="16"/>
      <c r="BZ94" s="56"/>
      <c r="CA94" s="56"/>
      <c r="CB94" s="56"/>
      <c r="CC94" s="16"/>
      <c r="CD94" s="56"/>
      <c r="CE94" s="16"/>
      <c r="CF94" s="56"/>
    </row>
    <row r="95" customFormat="false" ht="12.75" hidden="false" customHeight="false" outlineLevel="0" collapsed="false"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18"/>
      <c r="BF95" s="56"/>
      <c r="BG95" s="56"/>
      <c r="BH95" s="56"/>
      <c r="BI95" s="56"/>
      <c r="BJ95" s="56"/>
      <c r="BK95" s="18"/>
      <c r="BL95" s="56"/>
      <c r="BM95" s="56"/>
      <c r="BN95" s="56"/>
      <c r="BO95" s="56"/>
      <c r="BP95" s="56"/>
      <c r="BQ95" s="18"/>
      <c r="BR95" s="56"/>
      <c r="BS95" s="56"/>
      <c r="BT95" s="56"/>
      <c r="BU95" s="56"/>
      <c r="BV95" s="56"/>
      <c r="BW95" s="18"/>
      <c r="BX95" s="56"/>
      <c r="BY95" s="56"/>
      <c r="BZ95" s="56"/>
      <c r="CA95" s="56"/>
      <c r="CB95" s="56"/>
      <c r="CC95" s="18"/>
      <c r="CD95" s="56"/>
      <c r="CE95" s="56"/>
      <c r="CF95" s="56"/>
    </row>
    <row r="96" customFormat="false" ht="12.75" hidden="false" customHeight="false" outlineLevel="0" collapsed="false"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33"/>
      <c r="BD96" s="56"/>
      <c r="BE96" s="18"/>
      <c r="BF96" s="56"/>
      <c r="BG96" s="56"/>
      <c r="BH96" s="56"/>
      <c r="BI96" s="33"/>
      <c r="BJ96" s="56"/>
      <c r="BK96" s="18"/>
      <c r="BL96" s="56"/>
      <c r="BM96" s="56"/>
      <c r="BN96" s="56"/>
      <c r="BO96" s="33"/>
      <c r="BP96" s="56"/>
      <c r="BQ96" s="18"/>
      <c r="BR96" s="56"/>
      <c r="BS96" s="56"/>
      <c r="BT96" s="56"/>
      <c r="BU96" s="33"/>
      <c r="BV96" s="56"/>
      <c r="BW96" s="18"/>
      <c r="BX96" s="56"/>
      <c r="BY96" s="56"/>
      <c r="BZ96" s="56"/>
      <c r="CA96" s="33"/>
      <c r="CB96" s="56"/>
      <c r="CC96" s="18"/>
      <c r="CD96" s="56"/>
      <c r="CE96" s="56"/>
      <c r="CF96" s="56"/>
    </row>
    <row r="97" customFormat="false" ht="12.75" hidden="false" customHeight="false" outlineLevel="0" collapsed="false"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16"/>
      <c r="BD97" s="56"/>
      <c r="BE97" s="18"/>
      <c r="BF97" s="56"/>
      <c r="BG97" s="56"/>
      <c r="BH97" s="56"/>
      <c r="BI97" s="16"/>
      <c r="BJ97" s="56"/>
      <c r="BK97" s="18"/>
      <c r="BL97" s="56"/>
      <c r="BM97" s="56"/>
      <c r="BN97" s="56"/>
      <c r="BO97" s="16"/>
      <c r="BP97" s="56"/>
      <c r="BQ97" s="18"/>
      <c r="BR97" s="56"/>
      <c r="BS97" s="56"/>
      <c r="BT97" s="56"/>
      <c r="BU97" s="16"/>
      <c r="BV97" s="56"/>
      <c r="BW97" s="18"/>
      <c r="BX97" s="56"/>
      <c r="BY97" s="56"/>
      <c r="BZ97" s="56"/>
      <c r="CA97" s="16"/>
      <c r="CB97" s="56"/>
      <c r="CC97" s="18"/>
      <c r="CD97" s="56"/>
      <c r="CE97" s="56"/>
      <c r="CF97" s="56"/>
    </row>
    <row r="98" customFormat="false" ht="12.75" hidden="false" customHeight="false" outlineLevel="0" collapsed="false"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</row>
    <row r="99" customFormat="false" ht="12.75" hidden="false" customHeight="false" outlineLevel="0" collapsed="false"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16"/>
      <c r="BC99" s="33"/>
      <c r="BD99" s="16"/>
      <c r="BE99" s="33"/>
      <c r="BF99" s="56"/>
      <c r="BG99" s="56"/>
      <c r="BH99" s="56"/>
      <c r="BI99" s="56"/>
      <c r="BJ99" s="56"/>
      <c r="BK99" s="33"/>
      <c r="BL99" s="56"/>
      <c r="BM99" s="56"/>
      <c r="BN99" s="56"/>
      <c r="BO99" s="56"/>
      <c r="BP99" s="56"/>
      <c r="BQ99" s="33"/>
      <c r="BR99" s="56"/>
      <c r="BS99" s="56"/>
      <c r="BT99" s="56"/>
      <c r="BU99" s="56"/>
      <c r="BV99" s="56"/>
      <c r="BW99" s="33"/>
      <c r="BX99" s="56"/>
      <c r="BY99" s="56"/>
      <c r="BZ99" s="56"/>
      <c r="CA99" s="56"/>
      <c r="CB99" s="56"/>
      <c r="CC99" s="33"/>
      <c r="CD99" s="56"/>
      <c r="CE99" s="56"/>
      <c r="CF99" s="56"/>
    </row>
    <row r="100" customFormat="false" ht="12.75" hidden="false" customHeight="false" outlineLevel="0" collapsed="false"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16"/>
      <c r="BC100" s="16"/>
      <c r="BD100" s="1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</row>
    <row r="101" customFormat="false" ht="12.75" hidden="false" customHeight="false" outlineLevel="0" collapsed="false"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16"/>
      <c r="BC101" s="18"/>
      <c r="BD101" s="16"/>
      <c r="BE101" s="56"/>
      <c r="BF101" s="56"/>
      <c r="BG101" s="56"/>
      <c r="BH101" s="56"/>
      <c r="BI101" s="56"/>
      <c r="BJ101" s="33"/>
      <c r="BK101" s="33"/>
      <c r="BL101" s="56"/>
      <c r="BM101" s="56"/>
      <c r="BN101" s="56"/>
      <c r="BO101" s="56"/>
      <c r="BP101" s="33"/>
      <c r="BQ101" s="33"/>
      <c r="BR101" s="56"/>
      <c r="BS101" s="56"/>
      <c r="BT101" s="56"/>
      <c r="BU101" s="56"/>
      <c r="BV101" s="33"/>
      <c r="BW101" s="33"/>
      <c r="BX101" s="56"/>
      <c r="BY101" s="56"/>
      <c r="BZ101" s="56"/>
      <c r="CA101" s="56"/>
      <c r="CB101" s="33"/>
      <c r="CC101" s="33"/>
      <c r="CD101" s="56"/>
      <c r="CE101" s="56"/>
      <c r="CF101" s="56"/>
      <c r="CG101" s="56"/>
      <c r="CH101" s="33"/>
      <c r="CI101" s="33"/>
      <c r="CJ101" s="56"/>
      <c r="CK101" s="56"/>
    </row>
    <row r="102" customFormat="false" ht="12.75" hidden="false" customHeight="false" outlineLevel="0" collapsed="false">
      <c r="AA102" s="56"/>
      <c r="AB102" s="56"/>
      <c r="AC102" s="56"/>
      <c r="AD102" s="56"/>
      <c r="AE102" s="33"/>
      <c r="AF102" s="56"/>
      <c r="AG102" s="56"/>
      <c r="AH102" s="56"/>
      <c r="AI102" s="56"/>
      <c r="AJ102" s="56"/>
      <c r="AK102" s="33"/>
      <c r="AL102" s="56"/>
      <c r="AM102" s="56"/>
      <c r="AN102" s="56"/>
      <c r="AO102" s="56"/>
      <c r="AP102" s="56"/>
      <c r="AQ102" s="33"/>
      <c r="AR102" s="56"/>
      <c r="AS102" s="56"/>
      <c r="AT102" s="56"/>
      <c r="AU102" s="56"/>
      <c r="AV102" s="56"/>
      <c r="AW102" s="33"/>
      <c r="AX102" s="56"/>
      <c r="AY102" s="56"/>
      <c r="AZ102" s="56"/>
      <c r="BA102" s="56"/>
      <c r="BB102" s="56"/>
      <c r="BC102" s="33"/>
      <c r="BD102" s="56"/>
      <c r="BE102" s="33"/>
      <c r="BF102" s="56"/>
      <c r="BG102" s="56"/>
      <c r="BH102" s="56"/>
      <c r="BI102" s="56"/>
      <c r="BJ102" s="56"/>
      <c r="BK102" s="33"/>
      <c r="BL102" s="56"/>
      <c r="BM102" s="56"/>
      <c r="BN102" s="56"/>
      <c r="BO102" s="56"/>
      <c r="BP102" s="56"/>
      <c r="BQ102" s="33"/>
      <c r="BR102" s="56"/>
      <c r="BS102" s="56"/>
      <c r="BT102" s="56"/>
      <c r="BU102" s="56"/>
      <c r="BV102" s="56"/>
      <c r="BW102" s="33"/>
      <c r="BX102" s="56"/>
      <c r="BY102" s="56"/>
      <c r="BZ102" s="56"/>
      <c r="CA102" s="56"/>
      <c r="CB102" s="56"/>
      <c r="CC102" s="33"/>
      <c r="CD102" s="56"/>
      <c r="CE102" s="56"/>
      <c r="CF102" s="56"/>
      <c r="CG102" s="56"/>
      <c r="CH102" s="56"/>
      <c r="CI102" s="56"/>
      <c r="CJ102" s="56"/>
      <c r="CK102" s="56"/>
    </row>
    <row r="103" customFormat="false" ht="12.75" hidden="false" customHeight="false" outlineLevel="0" collapsed="false"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18"/>
      <c r="BJ103" s="56"/>
      <c r="BK103" s="16"/>
      <c r="BL103" s="56"/>
      <c r="BM103" s="33"/>
      <c r="BN103" s="56"/>
      <c r="BO103" s="18"/>
      <c r="BP103" s="56"/>
      <c r="BQ103" s="16"/>
      <c r="BR103" s="56"/>
      <c r="BS103" s="33"/>
      <c r="BT103" s="56"/>
      <c r="BU103" s="18"/>
      <c r="BV103" s="56"/>
      <c r="BW103" s="16"/>
      <c r="BX103" s="56"/>
      <c r="BY103" s="33"/>
      <c r="BZ103" s="56"/>
      <c r="CA103" s="18"/>
      <c r="CB103" s="56"/>
      <c r="CC103" s="16"/>
      <c r="CD103" s="56"/>
      <c r="CE103" s="33"/>
      <c r="CF103" s="56"/>
      <c r="CG103" s="18"/>
      <c r="CH103" s="56"/>
      <c r="CI103" s="16"/>
      <c r="CJ103" s="56"/>
      <c r="CK103" s="33"/>
    </row>
    <row r="104" customFormat="false" ht="12.75" hidden="false" customHeight="false" outlineLevel="0" collapsed="false">
      <c r="AA104" s="56"/>
      <c r="AB104" s="56"/>
      <c r="AC104" s="56"/>
      <c r="AD104" s="56"/>
      <c r="AE104" s="33"/>
      <c r="AF104" s="56"/>
      <c r="AG104" s="56"/>
      <c r="AH104" s="56"/>
      <c r="AI104" s="56"/>
      <c r="AJ104" s="56"/>
      <c r="AK104" s="33"/>
      <c r="AL104" s="56"/>
      <c r="AM104" s="56"/>
      <c r="AN104" s="56"/>
      <c r="AO104" s="56"/>
      <c r="AP104" s="56"/>
      <c r="AQ104" s="33"/>
      <c r="AR104" s="56"/>
      <c r="AS104" s="56"/>
      <c r="AT104" s="56"/>
      <c r="AU104" s="56"/>
      <c r="AV104" s="56"/>
      <c r="AW104" s="33"/>
      <c r="AX104" s="56"/>
      <c r="AY104" s="56"/>
      <c r="AZ104" s="56"/>
      <c r="BA104" s="56"/>
      <c r="BB104" s="56"/>
      <c r="BC104" s="33"/>
      <c r="BD104" s="56"/>
      <c r="BE104" s="56"/>
      <c r="BF104" s="56"/>
      <c r="BG104" s="56"/>
      <c r="BH104" s="56"/>
      <c r="BI104" s="56"/>
      <c r="BJ104" s="56"/>
      <c r="BK104" s="16"/>
      <c r="BL104" s="56"/>
      <c r="BM104" s="16"/>
      <c r="BN104" s="56"/>
      <c r="BO104" s="56"/>
      <c r="BP104" s="56"/>
      <c r="BQ104" s="16"/>
      <c r="BR104" s="56"/>
      <c r="BS104" s="16"/>
      <c r="BT104" s="56"/>
      <c r="BU104" s="56"/>
      <c r="BV104" s="56"/>
      <c r="BW104" s="16"/>
      <c r="BX104" s="56"/>
      <c r="BY104" s="16"/>
      <c r="BZ104" s="56"/>
      <c r="CA104" s="56"/>
      <c r="CB104" s="56"/>
      <c r="CC104" s="16"/>
      <c r="CD104" s="56"/>
      <c r="CE104" s="16"/>
      <c r="CF104" s="56"/>
      <c r="CG104" s="56"/>
      <c r="CH104" s="56"/>
      <c r="CI104" s="16"/>
      <c r="CJ104" s="56"/>
      <c r="CK104" s="16"/>
    </row>
    <row r="105" customFormat="false" ht="12.75" hidden="false" customHeight="false" outlineLevel="0" collapsed="false"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18"/>
      <c r="BL105" s="56"/>
      <c r="BM105" s="56"/>
      <c r="BN105" s="56"/>
      <c r="BO105" s="56"/>
      <c r="BP105" s="56"/>
      <c r="BQ105" s="18"/>
      <c r="BR105" s="56"/>
      <c r="BS105" s="56"/>
      <c r="BT105" s="56"/>
      <c r="BU105" s="56"/>
      <c r="BV105" s="56"/>
      <c r="BW105" s="18"/>
      <c r="BX105" s="56"/>
      <c r="BY105" s="56"/>
      <c r="BZ105" s="56"/>
      <c r="CA105" s="56"/>
      <c r="CB105" s="56"/>
      <c r="CC105" s="18"/>
      <c r="CD105" s="56"/>
      <c r="CE105" s="56"/>
      <c r="CF105" s="56"/>
      <c r="CG105" s="56"/>
      <c r="CH105" s="56"/>
      <c r="CI105" s="18"/>
      <c r="CJ105" s="56"/>
      <c r="CK105" s="56"/>
    </row>
    <row r="106" customFormat="false" ht="12.75" hidden="false" customHeight="false" outlineLevel="0" collapsed="false"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33"/>
      <c r="BJ106" s="56"/>
      <c r="BK106" s="18"/>
      <c r="BL106" s="56"/>
      <c r="BM106" s="56"/>
      <c r="BN106" s="56"/>
      <c r="BO106" s="33"/>
      <c r="BP106" s="56"/>
      <c r="BQ106" s="18"/>
      <c r="BR106" s="56"/>
      <c r="BS106" s="56"/>
      <c r="BT106" s="56"/>
      <c r="BU106" s="33"/>
      <c r="BV106" s="56"/>
      <c r="BW106" s="18"/>
      <c r="BX106" s="56"/>
      <c r="BY106" s="56"/>
      <c r="BZ106" s="56"/>
      <c r="CA106" s="33"/>
      <c r="CB106" s="56"/>
      <c r="CC106" s="18"/>
      <c r="CD106" s="56"/>
      <c r="CE106" s="56"/>
      <c r="CF106" s="56"/>
      <c r="CG106" s="33"/>
      <c r="CH106" s="56"/>
      <c r="CI106" s="18"/>
      <c r="CJ106" s="56"/>
      <c r="CK106" s="56"/>
    </row>
    <row r="107" customFormat="false" ht="12.75" hidden="false" customHeight="false" outlineLevel="0" collapsed="false"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16"/>
      <c r="BJ107" s="56"/>
      <c r="BK107" s="18"/>
      <c r="BL107" s="56"/>
      <c r="BM107" s="56"/>
      <c r="BN107" s="56"/>
      <c r="BO107" s="16"/>
      <c r="BP107" s="56"/>
      <c r="BQ107" s="18"/>
      <c r="BR107" s="56"/>
      <c r="BS107" s="56"/>
      <c r="BT107" s="56"/>
      <c r="BU107" s="16"/>
      <c r="BV107" s="56"/>
      <c r="BW107" s="18"/>
      <c r="BX107" s="56"/>
      <c r="BY107" s="56"/>
      <c r="BZ107" s="56"/>
      <c r="CA107" s="16"/>
      <c r="CB107" s="56"/>
      <c r="CC107" s="18"/>
      <c r="CD107" s="56"/>
      <c r="CE107" s="56"/>
      <c r="CF107" s="56"/>
      <c r="CG107" s="16"/>
      <c r="CH107" s="56"/>
      <c r="CI107" s="18"/>
      <c r="CJ107" s="56"/>
      <c r="CK107" s="56"/>
    </row>
  </sheetData>
  <mergeCells count="4">
    <mergeCell ref="L3:L4"/>
    <mergeCell ref="K5:K6"/>
    <mergeCell ref="J7:J8"/>
    <mergeCell ref="I9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</cols>
  <sheetData>
    <row r="1" customFormat="false" ht="12.75" hidden="false" customHeight="false" outlineLevel="0" collapsed="false"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5"/>
    </row>
    <row r="2" customFormat="false" ht="12.75" hidden="false" customHeight="false" outlineLevel="0" collapsed="false">
      <c r="B2" s="1"/>
      <c r="C2" s="1" t="s">
        <v>19</v>
      </c>
      <c r="D2" s="1" t="s">
        <v>20</v>
      </c>
      <c r="E2" s="1" t="s">
        <v>18</v>
      </c>
      <c r="F2" s="1"/>
      <c r="J2" s="56"/>
      <c r="K2" s="56"/>
      <c r="L2" s="56"/>
      <c r="M2" s="56"/>
      <c r="N2" s="56"/>
      <c r="O2" s="56"/>
      <c r="P2" s="56"/>
      <c r="Q2" s="56"/>
      <c r="R2" s="56"/>
      <c r="S2" s="33"/>
      <c r="T2" s="33"/>
      <c r="U2" s="56"/>
      <c r="V2" s="56"/>
      <c r="W2" s="56"/>
      <c r="X2" s="56"/>
      <c r="Y2" s="56"/>
      <c r="Z2" s="56"/>
      <c r="AA2" s="33"/>
      <c r="AB2" s="33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5"/>
    </row>
    <row r="3" customFormat="false" ht="13.5" hidden="false" customHeight="false" outlineLevel="0" collapsed="false">
      <c r="B3" s="1"/>
      <c r="C3" s="19" t="n">
        <v>0</v>
      </c>
      <c r="D3" s="19" t="n">
        <v>0</v>
      </c>
      <c r="E3" s="19" t="n">
        <v>0</v>
      </c>
      <c r="F3" s="1"/>
      <c r="J3" s="56"/>
      <c r="K3" s="56"/>
      <c r="L3" s="56"/>
      <c r="M3" s="33"/>
      <c r="N3" s="56"/>
      <c r="O3" s="33"/>
      <c r="P3" s="56"/>
      <c r="Q3" s="56"/>
      <c r="R3" s="56"/>
      <c r="S3" s="16"/>
      <c r="T3" s="16"/>
      <c r="U3" s="56"/>
      <c r="V3" s="56"/>
      <c r="W3" s="56"/>
      <c r="X3" s="56"/>
      <c r="Y3" s="56"/>
      <c r="Z3" s="56"/>
      <c r="AA3" s="16"/>
      <c r="AB3" s="16"/>
      <c r="AC3" s="56"/>
      <c r="AD3" s="56"/>
      <c r="AE3" s="56"/>
      <c r="AF3" s="56"/>
      <c r="AG3" s="56"/>
      <c r="AH3" s="56"/>
      <c r="AI3" s="16"/>
      <c r="AJ3" s="16"/>
      <c r="AK3" s="56"/>
      <c r="AL3" s="56"/>
      <c r="AM3" s="55"/>
    </row>
    <row r="4" customFormat="false" ht="12.75" hidden="false" customHeight="false" outlineLevel="0" collapsed="false">
      <c r="B4" s="30"/>
      <c r="C4" s="2" t="s">
        <v>22</v>
      </c>
      <c r="D4" s="31" t="n">
        <f aca="false">IF( AND(IF(C3,1,0),IF(D3,1,0)),1,0)</f>
        <v>0</v>
      </c>
      <c r="E4" s="32"/>
      <c r="F4" s="1" t="s">
        <v>12</v>
      </c>
      <c r="J4" s="56"/>
      <c r="K4" s="56"/>
      <c r="L4" s="56"/>
      <c r="M4" s="56"/>
      <c r="N4" s="56"/>
      <c r="O4" s="56"/>
      <c r="P4" s="56"/>
      <c r="Q4" s="56"/>
      <c r="R4" s="16"/>
      <c r="S4" s="56"/>
      <c r="T4" s="56"/>
      <c r="U4" s="56"/>
      <c r="V4" s="16"/>
      <c r="W4" s="56"/>
      <c r="X4" s="56"/>
      <c r="Y4" s="56"/>
      <c r="Z4" s="16"/>
      <c r="AA4" s="56"/>
      <c r="AB4" s="56"/>
      <c r="AC4" s="56"/>
      <c r="AD4" s="16"/>
      <c r="AE4" s="56"/>
      <c r="AF4" s="56"/>
      <c r="AG4" s="56"/>
      <c r="AH4" s="56"/>
      <c r="AI4" s="56"/>
      <c r="AJ4" s="56"/>
      <c r="AK4" s="56"/>
      <c r="AL4" s="56"/>
      <c r="AM4" s="55"/>
    </row>
    <row r="5" customFormat="false" ht="12.75" hidden="false" customHeight="false" outlineLevel="0" collapsed="false">
      <c r="B5" s="33"/>
      <c r="C5" s="5"/>
      <c r="D5" s="6"/>
      <c r="E5" s="34"/>
      <c r="F5" s="19" t="n">
        <v>0</v>
      </c>
      <c r="J5" s="56"/>
      <c r="K5" s="56"/>
      <c r="L5" s="18"/>
      <c r="M5" s="56"/>
      <c r="N5" s="56"/>
      <c r="O5" s="56"/>
      <c r="P5" s="33"/>
      <c r="Q5" s="56"/>
      <c r="R5" s="18"/>
      <c r="S5" s="56"/>
      <c r="T5" s="56"/>
      <c r="U5" s="56"/>
      <c r="V5" s="33"/>
      <c r="W5" s="56"/>
      <c r="X5" s="56"/>
      <c r="Y5" s="56"/>
      <c r="Z5" s="18"/>
      <c r="AA5" s="56"/>
      <c r="AB5" s="56"/>
      <c r="AC5" s="56"/>
      <c r="AD5" s="33"/>
      <c r="AE5" s="56"/>
      <c r="AF5" s="56"/>
      <c r="AG5" s="56"/>
      <c r="AH5" s="18"/>
      <c r="AI5" s="56"/>
      <c r="AJ5" s="16"/>
      <c r="AK5" s="56"/>
      <c r="AL5" s="16"/>
      <c r="AM5" s="55"/>
    </row>
    <row r="6" customFormat="false" ht="12.75" hidden="false" customHeight="false" outlineLevel="0" collapsed="false">
      <c r="B6" s="1" t="s">
        <v>14</v>
      </c>
      <c r="C6" s="5"/>
      <c r="D6" s="6" t="s">
        <v>23</v>
      </c>
      <c r="E6" s="34"/>
      <c r="F6" s="1"/>
      <c r="J6" s="56"/>
      <c r="K6" s="56"/>
      <c r="L6" s="56"/>
      <c r="M6" s="56"/>
      <c r="N6" s="56"/>
      <c r="O6" s="56"/>
      <c r="P6" s="56"/>
      <c r="Q6" s="56"/>
      <c r="R6" s="56"/>
      <c r="S6" s="56"/>
      <c r="T6" s="16"/>
      <c r="U6" s="56"/>
      <c r="V6" s="16"/>
      <c r="W6" s="56"/>
      <c r="X6" s="56"/>
      <c r="Y6" s="56"/>
      <c r="Z6" s="56"/>
      <c r="AA6" s="56"/>
      <c r="AB6" s="16"/>
      <c r="AC6" s="56"/>
      <c r="AD6" s="16"/>
      <c r="AE6" s="56"/>
      <c r="AF6" s="56"/>
      <c r="AG6" s="56"/>
      <c r="AH6" s="56"/>
      <c r="AI6" s="56"/>
      <c r="AJ6" s="16"/>
      <c r="AK6" s="56"/>
      <c r="AL6" s="16"/>
      <c r="AM6" s="55"/>
    </row>
    <row r="7" customFormat="false" ht="12.75" hidden="false" customHeight="false" outlineLevel="0" collapsed="false">
      <c r="B7" s="17" t="n">
        <f aca="false">IF(OR(AND(IF(E3,1,0),(IF(D4,1,0))),AND( OR(AND(IF(E3,1,0),NOT(IF(D4,1,0))), AND(NOT(IF(E3,1,0)),IF(D4,1,0))),(IF(F5,1,0)))),1,0)</f>
        <v>0</v>
      </c>
      <c r="C7" s="5"/>
      <c r="D7" s="6"/>
      <c r="E7" s="35"/>
      <c r="F7" s="1"/>
      <c r="J7" s="56"/>
      <c r="K7" s="56"/>
      <c r="L7" s="56"/>
      <c r="M7" s="56"/>
      <c r="N7" s="18"/>
      <c r="O7" s="56"/>
      <c r="P7" s="56"/>
      <c r="Q7" s="56"/>
      <c r="R7" s="16"/>
      <c r="S7" s="56"/>
      <c r="T7" s="56"/>
      <c r="U7" s="56"/>
      <c r="V7" s="56"/>
      <c r="W7" s="56"/>
      <c r="X7" s="56"/>
      <c r="Y7" s="56"/>
      <c r="Z7" s="16"/>
      <c r="AA7" s="56"/>
      <c r="AB7" s="56"/>
      <c r="AC7" s="56"/>
      <c r="AD7" s="56"/>
      <c r="AE7" s="56"/>
      <c r="AF7" s="56"/>
      <c r="AG7" s="56"/>
      <c r="AH7" s="56"/>
      <c r="AI7" s="56"/>
      <c r="AJ7" s="18"/>
      <c r="AK7" s="56"/>
      <c r="AL7" s="56"/>
      <c r="AM7" s="55"/>
    </row>
    <row r="8" customFormat="false" ht="13.5" hidden="false" customHeight="false" outlineLevel="0" collapsed="false">
      <c r="B8" s="33"/>
      <c r="C8" s="26"/>
      <c r="D8" s="27"/>
      <c r="E8" s="28"/>
      <c r="J8" s="56"/>
      <c r="K8" s="56"/>
      <c r="L8" s="56"/>
      <c r="M8" s="56"/>
      <c r="N8" s="56"/>
      <c r="O8" s="56"/>
      <c r="P8" s="56"/>
      <c r="Q8" s="56"/>
      <c r="R8" s="33"/>
      <c r="S8" s="56"/>
      <c r="T8" s="56"/>
      <c r="U8" s="56"/>
      <c r="V8" s="56"/>
      <c r="W8" s="56"/>
      <c r="X8" s="56"/>
      <c r="Y8" s="56"/>
      <c r="Z8" s="33"/>
      <c r="AA8" s="56"/>
      <c r="AB8" s="56"/>
      <c r="AC8" s="56"/>
      <c r="AD8" s="56"/>
      <c r="AE8" s="56"/>
      <c r="AF8" s="56"/>
      <c r="AG8" s="56"/>
      <c r="AH8" s="16"/>
      <c r="AI8" s="56"/>
      <c r="AJ8" s="16"/>
      <c r="AK8" s="56"/>
      <c r="AL8" s="56"/>
      <c r="AM8" s="55"/>
    </row>
    <row r="9" customFormat="false" ht="12.75" hidden="false" customHeight="false" outlineLevel="0" collapsed="false">
      <c r="D9" s="1" t="s">
        <v>21</v>
      </c>
      <c r="E9" s="17" t="n">
        <f aca="false">IF( OR(AND(IF(F5,1,0),NOT(IF(E3,1,0)),NOT(IF(D4,1,0))),AND(NOT(IF(F5,1,0)),IF(E3,1,0),NOT(IF(D4,1,0))),AND(NOT(IF(F5,1,0)),NOT(IF(E3,1,0)),IF(D4,1,0)),AND(IF(F5,1,0),IF(E3,1,0),IF(D4,1,0))),1,0)</f>
        <v>0</v>
      </c>
      <c r="J9" s="56"/>
      <c r="K9" s="56"/>
      <c r="L9" s="56"/>
      <c r="M9" s="56"/>
      <c r="N9" s="56"/>
      <c r="O9" s="56"/>
      <c r="P9" s="56"/>
      <c r="Q9" s="56"/>
      <c r="R9" s="16"/>
      <c r="S9" s="56"/>
      <c r="T9" s="18"/>
      <c r="U9" s="56"/>
      <c r="V9" s="56"/>
      <c r="W9" s="56"/>
      <c r="X9" s="56"/>
      <c r="Y9" s="56"/>
      <c r="Z9" s="16"/>
      <c r="AA9" s="56"/>
      <c r="AB9" s="18"/>
      <c r="AC9" s="56"/>
      <c r="AD9" s="56"/>
      <c r="AE9" s="56"/>
      <c r="AF9" s="56"/>
      <c r="AG9" s="56"/>
      <c r="AH9" s="16"/>
      <c r="AI9" s="56"/>
      <c r="AJ9" s="18"/>
      <c r="AK9" s="56"/>
      <c r="AL9" s="56"/>
      <c r="AM9" s="55"/>
    </row>
    <row r="10" customFormat="false" ht="12.75" hidden="false" customHeight="false" outlineLevel="0" collapsed="false"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18"/>
      <c r="U10" s="56"/>
      <c r="V10" s="56"/>
      <c r="W10" s="56"/>
      <c r="X10" s="56"/>
      <c r="Y10" s="56"/>
      <c r="Z10" s="56"/>
      <c r="AA10" s="56"/>
      <c r="AB10" s="18"/>
      <c r="AC10" s="56"/>
      <c r="AD10" s="56"/>
      <c r="AE10" s="56"/>
      <c r="AF10" s="56"/>
      <c r="AG10" s="56"/>
      <c r="AH10" s="56"/>
      <c r="AI10" s="56"/>
      <c r="AJ10" s="16"/>
      <c r="AK10" s="56"/>
      <c r="AL10" s="56"/>
      <c r="AM10" s="55"/>
    </row>
    <row r="11" customFormat="false" ht="13.5" hidden="false" customHeight="false" outlineLevel="0" collapsed="false"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16"/>
      <c r="U11" s="56"/>
      <c r="V11" s="56"/>
      <c r="W11" s="56"/>
      <c r="X11" s="56"/>
      <c r="Y11" s="56"/>
      <c r="Z11" s="56"/>
      <c r="AA11" s="56"/>
      <c r="AB11" s="16"/>
      <c r="AC11" s="56"/>
      <c r="AD11" s="56"/>
      <c r="AE11" s="56"/>
      <c r="AF11" s="56"/>
      <c r="AG11" s="56"/>
      <c r="AH11" s="56"/>
      <c r="AI11" s="56"/>
      <c r="AJ11" s="16"/>
      <c r="AK11" s="56"/>
      <c r="AL11" s="56"/>
    </row>
    <row r="12" customFormat="false" ht="13.5" hidden="false" customHeight="false" outlineLevel="0" collapsed="false">
      <c r="B12" s="12" t="s">
        <v>18</v>
      </c>
      <c r="C12" s="13" t="s">
        <v>19</v>
      </c>
      <c r="D12" s="13" t="s">
        <v>20</v>
      </c>
      <c r="E12" s="13" t="s">
        <v>12</v>
      </c>
      <c r="F12" s="14" t="s">
        <v>21</v>
      </c>
      <c r="G12" s="14" t="s">
        <v>14</v>
      </c>
      <c r="H12" s="16" t="s">
        <v>22</v>
      </c>
    </row>
    <row r="13" customFormat="false" ht="12.75" hidden="false" customHeight="false" outlineLevel="0" collapsed="false">
      <c r="B13" s="2" t="n">
        <v>0</v>
      </c>
      <c r="C13" s="3" t="n">
        <v>0</v>
      </c>
      <c r="D13" s="6" t="n">
        <v>0</v>
      </c>
      <c r="E13" s="6" t="n">
        <v>0</v>
      </c>
      <c r="F13" s="7" t="n">
        <v>0</v>
      </c>
      <c r="G13" s="7" t="n">
        <v>0</v>
      </c>
      <c r="H13" s="18" t="n">
        <v>0</v>
      </c>
    </row>
    <row r="14" customFormat="false" ht="12.75" hidden="false" customHeight="false" outlineLevel="0" collapsed="false">
      <c r="B14" s="5" t="n">
        <v>0</v>
      </c>
      <c r="C14" s="6" t="n">
        <v>0</v>
      </c>
      <c r="D14" s="6" t="n">
        <v>0</v>
      </c>
      <c r="E14" s="6" t="n">
        <v>1</v>
      </c>
      <c r="F14" s="7" t="n">
        <v>1</v>
      </c>
      <c r="G14" s="7" t="n">
        <v>0</v>
      </c>
      <c r="H14" s="18" t="n">
        <v>0</v>
      </c>
    </row>
    <row r="15" customFormat="false" ht="12.75" hidden="false" customHeight="false" outlineLevel="0" collapsed="false">
      <c r="B15" s="5" t="n">
        <v>0</v>
      </c>
      <c r="C15" s="6" t="n">
        <v>0</v>
      </c>
      <c r="D15" s="6" t="n">
        <v>1</v>
      </c>
      <c r="E15" s="6" t="n">
        <v>0</v>
      </c>
      <c r="F15" s="7" t="n">
        <v>0</v>
      </c>
      <c r="G15" s="7" t="n">
        <v>0</v>
      </c>
      <c r="H15" s="18" t="n">
        <v>0</v>
      </c>
    </row>
    <row r="16" customFormat="false" ht="12.75" hidden="false" customHeight="false" outlineLevel="0" collapsed="false">
      <c r="B16" s="5" t="n">
        <v>0</v>
      </c>
      <c r="C16" s="6" t="n">
        <v>0</v>
      </c>
      <c r="D16" s="6" t="n">
        <v>1</v>
      </c>
      <c r="E16" s="6" t="n">
        <v>1</v>
      </c>
      <c r="F16" s="7" t="n">
        <v>1</v>
      </c>
      <c r="G16" s="7" t="n">
        <v>0</v>
      </c>
      <c r="H16" s="18" t="n">
        <v>0</v>
      </c>
    </row>
    <row r="17" customFormat="false" ht="12.75" hidden="false" customHeight="false" outlineLevel="0" collapsed="false">
      <c r="B17" s="5" t="n">
        <v>0</v>
      </c>
      <c r="C17" s="6" t="n">
        <v>1</v>
      </c>
      <c r="D17" s="6" t="n">
        <v>0</v>
      </c>
      <c r="E17" s="6" t="n">
        <v>0</v>
      </c>
      <c r="F17" s="7" t="n">
        <v>0</v>
      </c>
      <c r="G17" s="7" t="n">
        <v>0</v>
      </c>
      <c r="H17" s="18" t="n">
        <v>0</v>
      </c>
    </row>
    <row r="18" customFormat="false" ht="12.75" hidden="false" customHeight="false" outlineLevel="0" collapsed="false">
      <c r="B18" s="5" t="n">
        <v>0</v>
      </c>
      <c r="C18" s="6" t="n">
        <v>1</v>
      </c>
      <c r="D18" s="6" t="n">
        <v>0</v>
      </c>
      <c r="E18" s="6" t="n">
        <v>1</v>
      </c>
      <c r="F18" s="7" t="n">
        <v>1</v>
      </c>
      <c r="G18" s="7" t="n">
        <v>0</v>
      </c>
      <c r="H18" s="18" t="n">
        <v>0</v>
      </c>
    </row>
    <row r="19" customFormat="false" ht="12.75" hidden="false" customHeight="false" outlineLevel="0" collapsed="false">
      <c r="B19" s="5" t="n">
        <v>0</v>
      </c>
      <c r="C19" s="6" t="n">
        <v>1</v>
      </c>
      <c r="D19" s="6" t="n">
        <v>1</v>
      </c>
      <c r="E19" s="6" t="n">
        <v>0</v>
      </c>
      <c r="F19" s="7" t="n">
        <v>1</v>
      </c>
      <c r="G19" s="7" t="n">
        <v>0</v>
      </c>
      <c r="H19" s="18" t="n">
        <v>1</v>
      </c>
    </row>
    <row r="20" customFormat="false" ht="12.75" hidden="false" customHeight="false" outlineLevel="0" collapsed="false">
      <c r="B20" s="5" t="n">
        <v>0</v>
      </c>
      <c r="C20" s="6" t="n">
        <v>1</v>
      </c>
      <c r="D20" s="6" t="n">
        <v>1</v>
      </c>
      <c r="E20" s="6" t="n">
        <v>1</v>
      </c>
      <c r="F20" s="7" t="n">
        <v>0</v>
      </c>
      <c r="G20" s="7" t="n">
        <v>1</v>
      </c>
      <c r="H20" s="18" t="n">
        <v>1</v>
      </c>
    </row>
    <row r="21" customFormat="false" ht="12.75" hidden="false" customHeight="false" outlineLevel="0" collapsed="false">
      <c r="B21" s="5" t="n">
        <v>1</v>
      </c>
      <c r="C21" s="6" t="n">
        <v>0</v>
      </c>
      <c r="D21" s="6" t="n">
        <v>0</v>
      </c>
      <c r="E21" s="6" t="n">
        <v>0</v>
      </c>
      <c r="F21" s="7" t="n">
        <v>1</v>
      </c>
      <c r="G21" s="7" t="n">
        <v>0</v>
      </c>
      <c r="H21" s="18" t="n">
        <v>0</v>
      </c>
    </row>
    <row r="22" customFormat="false" ht="12.75" hidden="false" customHeight="false" outlineLevel="0" collapsed="false">
      <c r="B22" s="5" t="n">
        <v>1</v>
      </c>
      <c r="C22" s="6" t="n">
        <v>0</v>
      </c>
      <c r="D22" s="6" t="n">
        <v>0</v>
      </c>
      <c r="E22" s="6" t="n">
        <v>1</v>
      </c>
      <c r="F22" s="7" t="n">
        <v>0</v>
      </c>
      <c r="G22" s="7" t="n">
        <v>1</v>
      </c>
      <c r="H22" s="18" t="n">
        <v>0</v>
      </c>
    </row>
    <row r="23" customFormat="false" ht="12.75" hidden="false" customHeight="false" outlineLevel="0" collapsed="false">
      <c r="B23" s="5" t="n">
        <v>1</v>
      </c>
      <c r="C23" s="6" t="n">
        <v>0</v>
      </c>
      <c r="D23" s="6" t="n">
        <v>1</v>
      </c>
      <c r="E23" s="6" t="n">
        <v>0</v>
      </c>
      <c r="F23" s="7" t="n">
        <v>1</v>
      </c>
      <c r="G23" s="7" t="n">
        <v>0</v>
      </c>
      <c r="H23" s="18" t="n">
        <v>0</v>
      </c>
    </row>
    <row r="24" customFormat="false" ht="12.75" hidden="false" customHeight="false" outlineLevel="0" collapsed="false">
      <c r="B24" s="5" t="n">
        <v>1</v>
      </c>
      <c r="C24" s="6" t="n">
        <v>0</v>
      </c>
      <c r="D24" s="6" t="n">
        <v>1</v>
      </c>
      <c r="E24" s="6" t="n">
        <v>1</v>
      </c>
      <c r="F24" s="7" t="n">
        <v>0</v>
      </c>
      <c r="G24" s="7" t="n">
        <v>1</v>
      </c>
      <c r="H24" s="18" t="n">
        <v>0</v>
      </c>
    </row>
    <row r="25" customFormat="false" ht="12.75" hidden="false" customHeight="false" outlineLevel="0" collapsed="false">
      <c r="B25" s="5" t="n">
        <v>1</v>
      </c>
      <c r="C25" s="6" t="n">
        <v>1</v>
      </c>
      <c r="D25" s="6" t="n">
        <v>0</v>
      </c>
      <c r="E25" s="6" t="n">
        <v>0</v>
      </c>
      <c r="F25" s="7" t="n">
        <v>1</v>
      </c>
      <c r="G25" s="7" t="n">
        <v>0</v>
      </c>
      <c r="H25" s="18" t="n">
        <v>0</v>
      </c>
    </row>
    <row r="26" customFormat="false" ht="12.75" hidden="false" customHeight="false" outlineLevel="0" collapsed="false">
      <c r="B26" s="5" t="n">
        <v>1</v>
      </c>
      <c r="C26" s="6" t="n">
        <v>1</v>
      </c>
      <c r="D26" s="6" t="n">
        <v>0</v>
      </c>
      <c r="E26" s="6" t="n">
        <v>1</v>
      </c>
      <c r="F26" s="7" t="n">
        <v>0</v>
      </c>
      <c r="G26" s="7" t="n">
        <v>1</v>
      </c>
      <c r="H26" s="18" t="n">
        <v>0</v>
      </c>
    </row>
    <row r="27" customFormat="false" ht="12.75" hidden="false" customHeight="false" outlineLevel="0" collapsed="false">
      <c r="B27" s="5" t="n">
        <v>1</v>
      </c>
      <c r="C27" s="6" t="n">
        <v>1</v>
      </c>
      <c r="D27" s="6" t="n">
        <v>1</v>
      </c>
      <c r="E27" s="6" t="n">
        <v>0</v>
      </c>
      <c r="F27" s="7" t="n">
        <v>0</v>
      </c>
      <c r="G27" s="7" t="n">
        <v>1</v>
      </c>
      <c r="H27" s="18" t="n">
        <v>1</v>
      </c>
    </row>
    <row r="28" customFormat="false" ht="13.5" hidden="false" customHeight="false" outlineLevel="0" collapsed="false">
      <c r="B28" s="8" t="n">
        <v>1</v>
      </c>
      <c r="C28" s="9" t="n">
        <v>1</v>
      </c>
      <c r="D28" s="9" t="n">
        <v>1</v>
      </c>
      <c r="E28" s="9" t="n">
        <v>1</v>
      </c>
      <c r="F28" s="10" t="n">
        <v>1</v>
      </c>
      <c r="G28" s="10" t="n">
        <v>1</v>
      </c>
      <c r="H28" s="1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2" min="1" style="0" width="4.71"/>
    <col collapsed="false" customWidth="true" hidden="false" outlineLevel="0" max="54" min="53" style="0" width="9.14"/>
  </cols>
  <sheetData>
    <row r="2" customFormat="false" ht="12.75" hidden="false" customHeight="false" outlineLevel="0" collapsed="false">
      <c r="C2" s="1" t="s">
        <v>77</v>
      </c>
      <c r="D2" s="1"/>
      <c r="E2" s="1"/>
      <c r="F2" s="1"/>
      <c r="G2" s="1"/>
      <c r="H2" s="1"/>
      <c r="I2" s="1" t="s">
        <v>78</v>
      </c>
      <c r="J2" s="1"/>
      <c r="K2" s="1"/>
      <c r="L2" s="1"/>
      <c r="M2" s="1"/>
      <c r="N2" s="1"/>
      <c r="O2" s="1" t="s">
        <v>79</v>
      </c>
      <c r="P2" s="1"/>
      <c r="Q2" s="1"/>
      <c r="R2" s="1"/>
      <c r="S2" s="1"/>
      <c r="T2" s="1"/>
      <c r="U2" s="1" t="s">
        <v>80</v>
      </c>
      <c r="V2" s="1"/>
      <c r="W2" s="1"/>
      <c r="X2" s="1"/>
      <c r="Y2" s="1"/>
      <c r="Z2" s="1"/>
      <c r="AA2" s="1" t="s">
        <v>81</v>
      </c>
      <c r="AB2" s="1"/>
      <c r="AC2" s="1"/>
      <c r="AD2" s="1"/>
      <c r="AE2" s="1"/>
      <c r="AF2" s="1"/>
      <c r="AG2" s="1" t="s">
        <v>82</v>
      </c>
      <c r="AH2" s="1"/>
      <c r="AI2" s="1"/>
      <c r="AJ2" s="1"/>
      <c r="AK2" s="1"/>
      <c r="AL2" s="1"/>
      <c r="AM2" s="1" t="s">
        <v>83</v>
      </c>
      <c r="AN2" s="1"/>
      <c r="AO2" s="1"/>
      <c r="AP2" s="1"/>
      <c r="AQ2" s="1"/>
      <c r="AR2" s="1"/>
      <c r="AS2" s="1" t="s">
        <v>84</v>
      </c>
    </row>
    <row r="3" customFormat="false" ht="12.75" hidden="false" customHeight="false" outlineLevel="0" collapsed="false">
      <c r="C3" s="78" t="n">
        <f aca="false">C47</f>
        <v>1</v>
      </c>
      <c r="D3" s="1"/>
      <c r="E3" s="1"/>
      <c r="F3" s="1"/>
      <c r="G3" s="1"/>
      <c r="H3" s="1"/>
      <c r="I3" s="78" t="n">
        <f aca="false">I47</f>
        <v>0</v>
      </c>
      <c r="J3" s="1"/>
      <c r="K3" s="1"/>
      <c r="L3" s="1"/>
      <c r="M3" s="1"/>
      <c r="N3" s="1"/>
      <c r="O3" s="78" t="n">
        <f aca="false">O47</f>
        <v>0</v>
      </c>
      <c r="P3" s="1"/>
      <c r="Q3" s="1"/>
      <c r="R3" s="1"/>
      <c r="S3" s="1"/>
      <c r="T3" s="1"/>
      <c r="U3" s="78" t="n">
        <f aca="false">U47</f>
        <v>0</v>
      </c>
      <c r="V3" s="1"/>
      <c r="W3" s="1"/>
      <c r="X3" s="1"/>
      <c r="Y3" s="1"/>
      <c r="Z3" s="1"/>
      <c r="AA3" s="78" t="n">
        <f aca="false">AA47</f>
        <v>1</v>
      </c>
      <c r="AB3" s="1"/>
      <c r="AC3" s="1"/>
      <c r="AD3" s="1"/>
      <c r="AE3" s="1"/>
      <c r="AF3" s="1"/>
      <c r="AG3" s="78" t="n">
        <f aca="false">AG47</f>
        <v>1</v>
      </c>
      <c r="AH3" s="1"/>
      <c r="AI3" s="1"/>
      <c r="AJ3" s="1"/>
      <c r="AK3" s="1"/>
      <c r="AL3" s="1"/>
      <c r="AM3" s="78" t="n">
        <f aca="false">AM47</f>
        <v>0</v>
      </c>
      <c r="AN3" s="1"/>
      <c r="AO3" s="1"/>
      <c r="AP3" s="1"/>
      <c r="AQ3" s="1"/>
      <c r="AR3" s="1"/>
      <c r="AS3" s="78" t="n">
        <f aca="false">AS47</f>
        <v>0</v>
      </c>
    </row>
    <row r="5" customFormat="false" ht="12.75" hidden="false" customHeight="false" outlineLevel="0" collapsed="false">
      <c r="B5" s="1" t="s">
        <v>52</v>
      </c>
      <c r="C5" s="1"/>
      <c r="D5" s="1"/>
      <c r="E5" s="1"/>
      <c r="F5" s="1"/>
      <c r="G5" s="1"/>
      <c r="H5" s="1" t="s">
        <v>53</v>
      </c>
      <c r="I5" s="1"/>
      <c r="J5" s="1"/>
      <c r="K5" s="1"/>
      <c r="L5" s="1"/>
      <c r="M5" s="1"/>
      <c r="N5" s="1" t="s">
        <v>54</v>
      </c>
      <c r="O5" s="1"/>
      <c r="P5" s="1"/>
      <c r="Q5" s="1"/>
      <c r="R5" s="1"/>
      <c r="S5" s="1"/>
      <c r="T5" s="1" t="s">
        <v>55</v>
      </c>
      <c r="U5" s="1"/>
      <c r="V5" s="1"/>
      <c r="W5" s="1"/>
      <c r="X5" s="1"/>
      <c r="Y5" s="1"/>
      <c r="Z5" s="1" t="s">
        <v>48</v>
      </c>
      <c r="AA5" s="1"/>
      <c r="AB5" s="1"/>
      <c r="AC5" s="1"/>
      <c r="AD5" s="1"/>
      <c r="AE5" s="1"/>
      <c r="AF5" s="1" t="s">
        <v>49</v>
      </c>
      <c r="AG5" s="1"/>
      <c r="AH5" s="1"/>
      <c r="AI5" s="1"/>
      <c r="AJ5" s="1"/>
      <c r="AK5" s="1"/>
      <c r="AL5" s="1" t="s">
        <v>50</v>
      </c>
      <c r="AM5" s="1"/>
      <c r="AN5" s="1"/>
      <c r="AO5" s="1"/>
      <c r="AP5" s="1"/>
      <c r="AQ5" s="1"/>
      <c r="AR5" s="1" t="s">
        <v>51</v>
      </c>
    </row>
    <row r="6" customFormat="false" ht="12.75" hidden="false" customHeight="false" outlineLevel="0" collapsed="false">
      <c r="B6" s="19" t="n">
        <v>1</v>
      </c>
      <c r="C6" s="1"/>
      <c r="D6" s="1"/>
      <c r="E6" s="1"/>
      <c r="F6" s="1"/>
      <c r="G6" s="1"/>
      <c r="H6" s="19" t="n">
        <v>0</v>
      </c>
      <c r="I6" s="1"/>
      <c r="J6" s="1"/>
      <c r="K6" s="1"/>
      <c r="L6" s="16"/>
      <c r="M6" s="16"/>
      <c r="N6" s="19" t="n">
        <v>1</v>
      </c>
      <c r="O6" s="16"/>
      <c r="P6" s="16"/>
      <c r="Q6" s="16"/>
      <c r="R6" s="16"/>
      <c r="S6" s="16"/>
      <c r="T6" s="19" t="n">
        <v>0</v>
      </c>
      <c r="U6" s="16"/>
      <c r="V6" s="16"/>
      <c r="W6" s="16"/>
      <c r="X6" s="16"/>
      <c r="Y6" s="16"/>
      <c r="Z6" s="19" t="n">
        <v>1</v>
      </c>
      <c r="AA6" s="16"/>
      <c r="AB6" s="16"/>
      <c r="AC6" s="16"/>
      <c r="AD6" s="16"/>
      <c r="AE6" s="16"/>
      <c r="AF6" s="19" t="n">
        <v>1</v>
      </c>
      <c r="AG6" s="16"/>
      <c r="AH6" s="16"/>
      <c r="AI6" s="16"/>
      <c r="AJ6" s="16"/>
      <c r="AK6" s="16"/>
      <c r="AL6" s="19" t="n">
        <v>1</v>
      </c>
      <c r="AM6" s="16"/>
      <c r="AN6" s="16"/>
      <c r="AO6" s="1"/>
      <c r="AP6" s="1"/>
      <c r="AQ6" s="1"/>
      <c r="AR6" s="19" t="n">
        <v>0</v>
      </c>
    </row>
    <row r="7" customFormat="false" ht="12.75" hidden="false" customHeight="false" outlineLevel="0" collapsed="false"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33"/>
      <c r="AA7" s="56"/>
      <c r="AB7" s="56"/>
      <c r="AC7" s="56"/>
      <c r="AD7" s="56"/>
      <c r="AE7" s="56"/>
      <c r="AF7" s="33"/>
      <c r="AG7" s="56"/>
      <c r="AH7" s="56"/>
      <c r="AI7" s="56"/>
      <c r="AJ7" s="56"/>
      <c r="AK7" s="56"/>
      <c r="AL7" s="33"/>
      <c r="AM7" s="56"/>
      <c r="AN7" s="56"/>
      <c r="AR7" s="33"/>
    </row>
    <row r="8" customFormat="false" ht="12.75" hidden="false" customHeight="false" outlineLevel="0" collapsed="false">
      <c r="B8" s="79" t="s">
        <v>85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16"/>
      <c r="Z8" s="33"/>
      <c r="AA8" s="80" t="n">
        <v>0</v>
      </c>
      <c r="AB8" s="16"/>
      <c r="AC8" s="16"/>
      <c r="AD8" s="16"/>
      <c r="AE8" s="16"/>
      <c r="AF8" s="33"/>
      <c r="AG8" s="80" t="n">
        <v>0</v>
      </c>
      <c r="AH8" s="16"/>
      <c r="AI8" s="16"/>
      <c r="AJ8" s="16"/>
      <c r="AK8" s="16"/>
      <c r="AL8" s="33"/>
      <c r="AM8" s="80" t="n">
        <v>0</v>
      </c>
      <c r="AN8" s="16"/>
      <c r="AO8" s="1"/>
      <c r="AP8" s="1"/>
      <c r="AQ8" s="1"/>
      <c r="AR8" s="33"/>
      <c r="AS8" s="81" t="n">
        <v>0</v>
      </c>
      <c r="AT8" s="81" t="n">
        <v>0</v>
      </c>
    </row>
    <row r="9" customFormat="false" ht="12.75" hidden="false" customHeight="false" outlineLevel="0" collapsed="false"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5"/>
    </row>
    <row r="10" customFormat="false" ht="12.75" hidden="false" customHeight="false" outlineLevel="0" collapsed="false">
      <c r="D10" s="16"/>
      <c r="E10" s="16"/>
      <c r="F10" s="16"/>
      <c r="G10" s="16"/>
      <c r="H10" s="16"/>
      <c r="I10" s="16"/>
      <c r="J10" s="16"/>
      <c r="K10" s="56"/>
      <c r="L10" s="16"/>
      <c r="M10" s="16"/>
      <c r="N10" s="16"/>
      <c r="O10" s="16"/>
      <c r="P10" s="16"/>
      <c r="Q10" s="56"/>
      <c r="R10" s="16"/>
      <c r="S10" s="16"/>
      <c r="T10" s="16"/>
      <c r="U10" s="16"/>
      <c r="V10" s="16"/>
      <c r="W10" s="56"/>
      <c r="X10" s="1"/>
      <c r="Y10" s="1" t="s">
        <v>19</v>
      </c>
      <c r="Z10" s="1" t="s">
        <v>20</v>
      </c>
      <c r="AA10" s="1" t="s">
        <v>18</v>
      </c>
      <c r="AB10" s="1"/>
      <c r="AC10" s="33"/>
      <c r="AD10" s="1"/>
      <c r="AE10" s="1" t="s">
        <v>19</v>
      </c>
      <c r="AF10" s="1" t="s">
        <v>20</v>
      </c>
      <c r="AG10" s="1" t="s">
        <v>18</v>
      </c>
      <c r="AH10" s="1"/>
      <c r="AI10" s="56"/>
      <c r="AJ10" s="1"/>
      <c r="AK10" s="1" t="s">
        <v>19</v>
      </c>
      <c r="AL10" s="1" t="s">
        <v>20</v>
      </c>
      <c r="AM10" s="1" t="s">
        <v>18</v>
      </c>
      <c r="AN10" s="1"/>
      <c r="AO10" s="55"/>
      <c r="AP10" s="1"/>
      <c r="AQ10" s="1" t="s">
        <v>19</v>
      </c>
      <c r="AR10" s="1" t="s">
        <v>20</v>
      </c>
      <c r="AS10" s="1" t="s">
        <v>18</v>
      </c>
      <c r="AT10" s="1"/>
    </row>
    <row r="11" customFormat="false" ht="13.5" hidden="false" customHeight="false" outlineLevel="0" collapsed="false">
      <c r="D11" s="16"/>
      <c r="E11" s="33"/>
      <c r="F11" s="16"/>
      <c r="G11" s="33"/>
      <c r="H11" s="33"/>
      <c r="I11" s="33"/>
      <c r="J11" s="16"/>
      <c r="K11" s="56"/>
      <c r="L11" s="16"/>
      <c r="M11" s="33"/>
      <c r="N11" s="33"/>
      <c r="O11" s="33"/>
      <c r="P11" s="16"/>
      <c r="Q11" s="33"/>
      <c r="R11" s="16"/>
      <c r="S11" s="33"/>
      <c r="T11" s="33"/>
      <c r="U11" s="33"/>
      <c r="V11" s="16"/>
      <c r="W11" s="56"/>
      <c r="X11" s="1"/>
      <c r="Y11" s="19" t="n">
        <f aca="false">T6</f>
        <v>0</v>
      </c>
      <c r="Z11" s="19" t="n">
        <f aca="false">Z6</f>
        <v>1</v>
      </c>
      <c r="AA11" s="19" t="n">
        <f aca="false">AA8</f>
        <v>0</v>
      </c>
      <c r="AB11" s="1"/>
      <c r="AC11" s="16"/>
      <c r="AD11" s="1"/>
      <c r="AE11" s="19" t="n">
        <f aca="false">Y11</f>
        <v>0</v>
      </c>
      <c r="AF11" s="19" t="n">
        <f aca="false">AF6</f>
        <v>1</v>
      </c>
      <c r="AG11" s="19" t="n">
        <f aca="false">AG8</f>
        <v>0</v>
      </c>
      <c r="AH11" s="1"/>
      <c r="AI11" s="56"/>
      <c r="AJ11" s="1"/>
      <c r="AK11" s="19" t="n">
        <f aca="false">AE11</f>
        <v>0</v>
      </c>
      <c r="AL11" s="19" t="n">
        <f aca="false">AL6</f>
        <v>1</v>
      </c>
      <c r="AM11" s="19" t="n">
        <f aca="false">AM8</f>
        <v>0</v>
      </c>
      <c r="AN11" s="1"/>
      <c r="AO11" s="55"/>
      <c r="AP11" s="1"/>
      <c r="AQ11" s="19" t="n">
        <f aca="false">AK11</f>
        <v>0</v>
      </c>
      <c r="AR11" s="19" t="n">
        <f aca="false">AR6</f>
        <v>0</v>
      </c>
      <c r="AS11" s="19" t="n">
        <f aca="false">AS8</f>
        <v>0</v>
      </c>
      <c r="AT11" s="1"/>
    </row>
    <row r="12" customFormat="false" ht="12.75" hidden="false" customHeight="false" outlineLevel="0" collapsed="false">
      <c r="D12" s="16"/>
      <c r="E12" s="16"/>
      <c r="F12" s="16"/>
      <c r="G12" s="16"/>
      <c r="H12" s="18"/>
      <c r="I12" s="16"/>
      <c r="J12" s="16"/>
      <c r="K12" s="56"/>
      <c r="L12" s="16"/>
      <c r="M12" s="16"/>
      <c r="N12" s="18"/>
      <c r="O12" s="16"/>
      <c r="P12" s="16"/>
      <c r="Q12" s="56"/>
      <c r="R12" s="16"/>
      <c r="S12" s="16"/>
      <c r="T12" s="18"/>
      <c r="U12" s="16"/>
      <c r="V12" s="16"/>
      <c r="W12" s="56"/>
      <c r="X12" s="30"/>
      <c r="Y12" s="2" t="s">
        <v>22</v>
      </c>
      <c r="Z12" s="31" t="n">
        <f aca="false">IF( AND(IF(Y11,1,0),IF(Z11,1,0)),1,0)</f>
        <v>0</v>
      </c>
      <c r="AA12" s="32"/>
      <c r="AB12" s="1" t="s">
        <v>12</v>
      </c>
      <c r="AC12" s="56"/>
      <c r="AD12" s="30"/>
      <c r="AE12" s="2" t="s">
        <v>22</v>
      </c>
      <c r="AF12" s="31" t="n">
        <f aca="false">IF( AND(IF(AE11,1,0),IF(AF11,1,0)),1,0)</f>
        <v>0</v>
      </c>
      <c r="AG12" s="32"/>
      <c r="AH12" s="1" t="s">
        <v>12</v>
      </c>
      <c r="AI12" s="56"/>
      <c r="AJ12" s="30"/>
      <c r="AK12" s="2" t="s">
        <v>22</v>
      </c>
      <c r="AL12" s="31" t="n">
        <f aca="false">IF( AND(IF(AK11,1,0),IF(AL11,1,0)),1,0)</f>
        <v>0</v>
      </c>
      <c r="AM12" s="32"/>
      <c r="AN12" s="1" t="s">
        <v>12</v>
      </c>
      <c r="AO12" s="55"/>
      <c r="AP12" s="30"/>
      <c r="AQ12" s="2" t="s">
        <v>22</v>
      </c>
      <c r="AR12" s="31" t="n">
        <f aca="false">IF( AND(IF(AQ11,1,0),IF(AR11,1,0)),1,0)</f>
        <v>0</v>
      </c>
      <c r="AS12" s="32"/>
      <c r="AT12" s="1" t="s">
        <v>12</v>
      </c>
    </row>
    <row r="13" customFormat="false" ht="12.75" hidden="false" customHeight="false" outlineLevel="0" collapsed="false">
      <c r="D13" s="33"/>
      <c r="E13" s="16"/>
      <c r="F13" s="33"/>
      <c r="G13" s="16"/>
      <c r="H13" s="16"/>
      <c r="I13" s="16"/>
      <c r="J13" s="33"/>
      <c r="K13" s="56"/>
      <c r="L13" s="33"/>
      <c r="M13" s="16"/>
      <c r="N13" s="16"/>
      <c r="O13" s="16"/>
      <c r="P13" s="33"/>
      <c r="Q13" s="56"/>
      <c r="R13" s="33"/>
      <c r="S13" s="16"/>
      <c r="T13" s="16"/>
      <c r="U13" s="16"/>
      <c r="V13" s="33"/>
      <c r="W13" s="56"/>
      <c r="X13" s="33"/>
      <c r="Y13" s="5"/>
      <c r="Z13" s="6"/>
      <c r="AA13" s="34"/>
      <c r="AB13" s="19" t="n">
        <f aca="false">AD15</f>
        <v>0</v>
      </c>
      <c r="AC13" s="56"/>
      <c r="AD13" s="33"/>
      <c r="AE13" s="5"/>
      <c r="AF13" s="6"/>
      <c r="AG13" s="34"/>
      <c r="AH13" s="19" t="n">
        <f aca="false">AJ15</f>
        <v>0</v>
      </c>
      <c r="AI13" s="56"/>
      <c r="AJ13" s="33"/>
      <c r="AK13" s="5"/>
      <c r="AL13" s="6"/>
      <c r="AM13" s="34"/>
      <c r="AN13" s="19" t="n">
        <f aca="false">AP15</f>
        <v>0</v>
      </c>
      <c r="AO13" s="55"/>
      <c r="AP13" s="33"/>
      <c r="AQ13" s="5"/>
      <c r="AR13" s="6"/>
      <c r="AS13" s="34"/>
      <c r="AT13" s="19" t="n">
        <f aca="false">AT8</f>
        <v>0</v>
      </c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56"/>
      <c r="L14" s="16"/>
      <c r="M14" s="16"/>
      <c r="N14" s="16"/>
      <c r="O14" s="16"/>
      <c r="P14" s="16"/>
      <c r="Q14" s="56"/>
      <c r="R14" s="16"/>
      <c r="S14" s="16"/>
      <c r="T14" s="16"/>
      <c r="U14" s="16"/>
      <c r="V14" s="16"/>
      <c r="W14" s="56"/>
      <c r="X14" s="1" t="s">
        <v>14</v>
      </c>
      <c r="Y14" s="5"/>
      <c r="Z14" s="6" t="s">
        <v>23</v>
      </c>
      <c r="AA14" s="34"/>
      <c r="AB14" s="1"/>
      <c r="AC14" s="56"/>
      <c r="AD14" s="1" t="s">
        <v>14</v>
      </c>
      <c r="AE14" s="5"/>
      <c r="AF14" s="6" t="s">
        <v>23</v>
      </c>
      <c r="AG14" s="34"/>
      <c r="AH14" s="1"/>
      <c r="AI14" s="56"/>
      <c r="AJ14" s="1" t="s">
        <v>14</v>
      </c>
      <c r="AK14" s="5"/>
      <c r="AL14" s="6" t="s">
        <v>23</v>
      </c>
      <c r="AM14" s="34"/>
      <c r="AN14" s="1"/>
      <c r="AO14" s="55"/>
      <c r="AP14" s="1" t="s">
        <v>14</v>
      </c>
      <c r="AQ14" s="5"/>
      <c r="AR14" s="6" t="s">
        <v>23</v>
      </c>
      <c r="AS14" s="34"/>
      <c r="AT14" s="1"/>
    </row>
    <row r="15" customFormat="false" ht="12.75" hidden="false" customHeight="false" outlineLevel="0" collapsed="false">
      <c r="D15" s="18"/>
      <c r="E15" s="16"/>
      <c r="F15" s="18"/>
      <c r="G15" s="16"/>
      <c r="H15" s="16"/>
      <c r="I15" s="33"/>
      <c r="J15" s="16"/>
      <c r="K15" s="56"/>
      <c r="L15" s="18"/>
      <c r="M15" s="16"/>
      <c r="N15" s="16"/>
      <c r="O15" s="33"/>
      <c r="P15" s="16"/>
      <c r="Q15" s="56"/>
      <c r="R15" s="18"/>
      <c r="S15" s="16"/>
      <c r="T15" s="16"/>
      <c r="U15" s="33"/>
      <c r="V15" s="16"/>
      <c r="W15" s="56"/>
      <c r="X15" s="17" t="n">
        <f aca="false">IF(OR(AND(IF(AA11,1,0),(IF(Z12,1,0))),AND( OR(AND(IF(AA11,1,0),NOT(IF(Z12,1,0))), AND(NOT(IF(AA11,1,0)),IF(Z12,1,0))),(IF(AB13,1,0)))),1,0)</f>
        <v>0</v>
      </c>
      <c r="Y15" s="5"/>
      <c r="Z15" s="6"/>
      <c r="AA15" s="35"/>
      <c r="AB15" s="1"/>
      <c r="AC15" s="56"/>
      <c r="AD15" s="17" t="n">
        <f aca="false">IF(OR(AND(IF(AG11,1,0),(IF(AF12,1,0))),AND( OR(AND(IF(AG11,1,0),NOT(IF(AF12,1,0))), AND(NOT(IF(AG11,1,0)),IF(AF12,1,0))),(IF(AH13,1,0)))),1,0)</f>
        <v>0</v>
      </c>
      <c r="AE15" s="5"/>
      <c r="AF15" s="6"/>
      <c r="AG15" s="35"/>
      <c r="AH15" s="1"/>
      <c r="AI15" s="56"/>
      <c r="AJ15" s="17" t="n">
        <f aca="false">IF(OR(AND(IF(AM11,1,0),(IF(AL12,1,0))),AND( OR(AND(IF(AM11,1,0),NOT(IF(AL12,1,0))), AND(NOT(IF(AM11,1,0)),IF(AL12,1,0))),(IF(AN13,1,0)))),1,0)</f>
        <v>0</v>
      </c>
      <c r="AK15" s="5"/>
      <c r="AL15" s="6"/>
      <c r="AM15" s="35"/>
      <c r="AN15" s="1"/>
      <c r="AO15" s="55"/>
      <c r="AP15" s="17" t="n">
        <f aca="false">IF(OR(AND(IF(AS11,1,0),(IF(AR12,1,0))),AND( OR(AND(IF(AS11,1,0),NOT(IF(AR12,1,0))), AND(NOT(IF(AS11,1,0)),IF(AR12,1,0))),(IF(AT13,1,0)))),1,0)</f>
        <v>0</v>
      </c>
      <c r="AQ15" s="5"/>
      <c r="AR15" s="6"/>
      <c r="AS15" s="35"/>
      <c r="AT15" s="1"/>
    </row>
    <row r="16" customFormat="false" ht="13.5" hidden="false" customHeight="false" outlineLevel="0" collapsed="false">
      <c r="D16" s="33"/>
      <c r="E16" s="56"/>
      <c r="F16" s="33"/>
      <c r="G16" s="56"/>
      <c r="H16" s="56"/>
      <c r="I16" s="56"/>
      <c r="J16" s="56"/>
      <c r="K16" s="56"/>
      <c r="L16" s="33"/>
      <c r="M16" s="56"/>
      <c r="N16" s="56"/>
      <c r="O16" s="56"/>
      <c r="P16" s="56"/>
      <c r="Q16" s="56"/>
      <c r="R16" s="33"/>
      <c r="S16" s="56"/>
      <c r="T16" s="56"/>
      <c r="U16" s="56"/>
      <c r="V16" s="56"/>
      <c r="W16" s="56"/>
      <c r="X16" s="33"/>
      <c r="Y16" s="26"/>
      <c r="Z16" s="27"/>
      <c r="AA16" s="28"/>
      <c r="AC16" s="56"/>
      <c r="AD16" s="33"/>
      <c r="AE16" s="26"/>
      <c r="AF16" s="27"/>
      <c r="AG16" s="28"/>
      <c r="AI16" s="56"/>
      <c r="AJ16" s="33"/>
      <c r="AK16" s="26"/>
      <c r="AL16" s="27"/>
      <c r="AM16" s="28"/>
      <c r="AO16" s="55"/>
      <c r="AP16" s="33"/>
      <c r="AQ16" s="26"/>
      <c r="AR16" s="27"/>
      <c r="AS16" s="28"/>
    </row>
    <row r="17" customFormat="false" ht="12.75" hidden="false" customHeight="false" outlineLevel="0" collapsed="false">
      <c r="D17" s="56"/>
      <c r="E17" s="56"/>
      <c r="F17" s="56"/>
      <c r="G17" s="56"/>
      <c r="H17" s="16"/>
      <c r="I17" s="18"/>
      <c r="J17" s="56"/>
      <c r="K17" s="56"/>
      <c r="L17" s="56"/>
      <c r="M17" s="56"/>
      <c r="N17" s="16"/>
      <c r="O17" s="18"/>
      <c r="P17" s="56"/>
      <c r="Q17" s="56"/>
      <c r="R17" s="56"/>
      <c r="S17" s="56"/>
      <c r="T17" s="16"/>
      <c r="U17" s="18"/>
      <c r="V17" s="56"/>
      <c r="W17" s="56"/>
      <c r="Z17" s="1" t="s">
        <v>21</v>
      </c>
      <c r="AA17" s="17" t="n">
        <f aca="false">IF( OR(AND(IF(AB13,1,0),NOT(IF(AA11,1,0)),NOT(IF(Z12,1,0))),AND(NOT(IF(AB13,1,0)),IF(AA11,1,0),NOT(IF(Z12,1,0))),AND(NOT(IF(AB13,1,0)),NOT(IF(AA11,1,0)),IF(Z12,1,0)),AND(IF(AB13,1,0),IF(AA11,1,0),IF(Z12,1,0))),1,0)</f>
        <v>0</v>
      </c>
      <c r="AC17" s="56"/>
      <c r="AF17" s="1" t="s">
        <v>21</v>
      </c>
      <c r="AG17" s="17" t="n">
        <f aca="false">IF( OR(AND(IF(AH13,1,0),NOT(IF(AG11,1,0)),NOT(IF(AF12,1,0))),AND(NOT(IF(AH13,1,0)),IF(AG11,1,0),NOT(IF(AF12,1,0))),AND(NOT(IF(AH13,1,0)),NOT(IF(AG11,1,0)),IF(AF12,1,0)),AND(IF(AH13,1,0),IF(AG11,1,0),IF(AF12,1,0))),1,0)</f>
        <v>0</v>
      </c>
      <c r="AI17" s="56"/>
      <c r="AL17" s="1" t="s">
        <v>21</v>
      </c>
      <c r="AM17" s="17" t="n">
        <f aca="false">IF( OR(AND(IF(AN13,1,0),NOT(IF(AM11,1,0)),NOT(IF(AL12,1,0))),AND(NOT(IF(AN13,1,0)),IF(AM11,1,0),NOT(IF(AL12,1,0))),AND(NOT(IF(AN13,1,0)),NOT(IF(AM11,1,0)),IF(AL12,1,0)),AND(IF(AN13,1,0),IF(AM11,1,0),IF(AL12,1,0))),1,0)</f>
        <v>0</v>
      </c>
      <c r="AO17" s="55"/>
      <c r="AR17" s="1" t="s">
        <v>21</v>
      </c>
      <c r="AS17" s="17" t="n">
        <f aca="false">IF( OR(AND(IF(AT13,1,0),NOT(IF(AS11,1,0)),NOT(IF(AR12,1,0))),AND(NOT(IF(AT13,1,0)),IF(AS11,1,0),NOT(IF(AR12,1,0))),AND(NOT(IF(AT13,1,0)),NOT(IF(AS11,1,0)),IF(AR12,1,0)),AND(IF(AT13,1,0),IF(AS11,1,0),IF(AR12,1,0))),1,0)</f>
        <v>0</v>
      </c>
    </row>
    <row r="18" customFormat="false" ht="12.75" hidden="false" customHeight="false" outlineLevel="0" collapsed="false"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18"/>
      <c r="W18" s="56"/>
      <c r="X18" s="56"/>
      <c r="Y18" s="56"/>
      <c r="Z18" s="56"/>
      <c r="AA18" s="56"/>
      <c r="AB18" s="56"/>
      <c r="AC18" s="56"/>
      <c r="AD18" s="18"/>
      <c r="AE18" s="56"/>
      <c r="AF18" s="56"/>
      <c r="AG18" s="56"/>
      <c r="AH18" s="56"/>
      <c r="AI18" s="56"/>
      <c r="AJ18" s="56"/>
      <c r="AK18" s="56"/>
      <c r="AL18" s="16"/>
      <c r="AM18" s="56"/>
      <c r="AN18" s="56"/>
      <c r="AO18" s="55"/>
    </row>
    <row r="19" customFormat="false" ht="12.75" hidden="false" customHeight="false" outlineLevel="0" collapsed="false">
      <c r="D19" s="56"/>
      <c r="E19" s="56"/>
      <c r="F19" s="56"/>
      <c r="G19" s="56"/>
      <c r="H19" s="56"/>
      <c r="I19" s="56"/>
      <c r="J19" s="56"/>
      <c r="L19" s="56"/>
      <c r="M19" s="56"/>
      <c r="N19" s="56"/>
      <c r="O19" s="56"/>
      <c r="P19" s="56"/>
      <c r="Q19" s="56"/>
      <c r="R19" s="1"/>
      <c r="S19" s="1" t="s">
        <v>19</v>
      </c>
      <c r="T19" s="1" t="s">
        <v>20</v>
      </c>
      <c r="U19" s="1" t="s">
        <v>18</v>
      </c>
      <c r="V19" s="1"/>
      <c r="W19" s="56"/>
      <c r="X19" s="1"/>
      <c r="Y19" s="1" t="s">
        <v>19</v>
      </c>
      <c r="Z19" s="1" t="s">
        <v>20</v>
      </c>
      <c r="AA19" s="1" t="s">
        <v>18</v>
      </c>
      <c r="AB19" s="1"/>
      <c r="AC19" s="56"/>
      <c r="AD19" s="1"/>
      <c r="AE19" s="1" t="s">
        <v>19</v>
      </c>
      <c r="AF19" s="1" t="s">
        <v>20</v>
      </c>
      <c r="AG19" s="1" t="s">
        <v>18</v>
      </c>
      <c r="AH19" s="1"/>
      <c r="AI19" s="56"/>
      <c r="AJ19" s="1"/>
      <c r="AK19" s="1" t="s">
        <v>19</v>
      </c>
      <c r="AL19" s="1" t="s">
        <v>20</v>
      </c>
      <c r="AM19" s="1" t="s">
        <v>18</v>
      </c>
      <c r="AN19" s="81" t="n">
        <v>0</v>
      </c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R20" s="1"/>
      <c r="S20" s="19" t="n">
        <f aca="false">N6</f>
        <v>1</v>
      </c>
      <c r="T20" s="19" t="n">
        <f aca="false">Z11</f>
        <v>1</v>
      </c>
      <c r="U20" s="19" t="n">
        <f aca="false">X15</f>
        <v>0</v>
      </c>
      <c r="V20" s="1"/>
      <c r="X20" s="1"/>
      <c r="Y20" s="19" t="n">
        <f aca="false">S20</f>
        <v>1</v>
      </c>
      <c r="Z20" s="19" t="n">
        <f aca="false">AF11</f>
        <v>1</v>
      </c>
      <c r="AA20" s="19" t="n">
        <f aca="false">AA17</f>
        <v>0</v>
      </c>
      <c r="AB20" s="1"/>
      <c r="AD20" s="1"/>
      <c r="AE20" s="19" t="n">
        <f aca="false">Y20</f>
        <v>1</v>
      </c>
      <c r="AF20" s="19" t="n">
        <f aca="false">AL11</f>
        <v>1</v>
      </c>
      <c r="AG20" s="19" t="n">
        <f aca="false">AG17</f>
        <v>0</v>
      </c>
      <c r="AH20" s="1"/>
      <c r="AJ20" s="1"/>
      <c r="AK20" s="19" t="n">
        <f aca="false">AE20</f>
        <v>1</v>
      </c>
      <c r="AL20" s="19" t="n">
        <f aca="false">AR11</f>
        <v>0</v>
      </c>
      <c r="AM20" s="19" t="n">
        <f aca="false">AM17</f>
        <v>0</v>
      </c>
      <c r="AN20" s="1"/>
    </row>
    <row r="21" customFormat="false" ht="12.75" hidden="false" customHeight="false" outlineLevel="0" collapsed="false">
      <c r="D21" s="16"/>
      <c r="E21" s="16"/>
      <c r="F21" s="16"/>
      <c r="G21" s="16"/>
      <c r="H21" s="16"/>
      <c r="I21" s="16"/>
      <c r="J21" s="18"/>
      <c r="R21" s="30"/>
      <c r="S21" s="2" t="s">
        <v>22</v>
      </c>
      <c r="T21" s="31" t="n">
        <f aca="false">IF( AND(IF(S20,1,0),IF(T20,1,0)),1,0)</f>
        <v>1</v>
      </c>
      <c r="U21" s="32"/>
      <c r="V21" s="1" t="s">
        <v>12</v>
      </c>
      <c r="X21" s="30"/>
      <c r="Y21" s="2" t="s">
        <v>22</v>
      </c>
      <c r="Z21" s="31" t="n">
        <f aca="false">IF( AND(IF(Y20,1,0),IF(Z20,1,0)),1,0)</f>
        <v>1</v>
      </c>
      <c r="AA21" s="32"/>
      <c r="AB21" s="1" t="s">
        <v>12</v>
      </c>
      <c r="AD21" s="30"/>
      <c r="AE21" s="2" t="s">
        <v>22</v>
      </c>
      <c r="AF21" s="31" t="n">
        <f aca="false">IF( AND(IF(AE20,1,0),IF(AF20,1,0)),1,0)</f>
        <v>1</v>
      </c>
      <c r="AG21" s="32"/>
      <c r="AH21" s="1" t="s">
        <v>12</v>
      </c>
      <c r="AJ21" s="30"/>
      <c r="AK21" s="2" t="s">
        <v>22</v>
      </c>
      <c r="AL21" s="31" t="n">
        <f aca="false">IF( AND(IF(AK20,1,0),IF(AL20,1,0)),1,0)</f>
        <v>0</v>
      </c>
      <c r="AM21" s="32"/>
      <c r="AN21" s="1" t="s">
        <v>12</v>
      </c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8"/>
      <c r="R22" s="33"/>
      <c r="S22" s="5"/>
      <c r="T22" s="6"/>
      <c r="U22" s="34"/>
      <c r="V22" s="19" t="n">
        <f aca="false">X24</f>
        <v>0</v>
      </c>
      <c r="X22" s="33"/>
      <c r="Y22" s="5"/>
      <c r="Z22" s="6"/>
      <c r="AA22" s="34"/>
      <c r="AB22" s="19" t="n">
        <f aca="false">AD24</f>
        <v>0</v>
      </c>
      <c r="AD22" s="33"/>
      <c r="AE22" s="5"/>
      <c r="AF22" s="6"/>
      <c r="AG22" s="34"/>
      <c r="AH22" s="19" t="n">
        <f aca="false">AJ24</f>
        <v>0</v>
      </c>
      <c r="AJ22" s="33"/>
      <c r="AK22" s="5"/>
      <c r="AL22" s="6"/>
      <c r="AM22" s="34"/>
      <c r="AN22" s="19" t="n">
        <f aca="false">AN19</f>
        <v>0</v>
      </c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8"/>
      <c r="R23" s="1" t="s">
        <v>14</v>
      </c>
      <c r="S23" s="5"/>
      <c r="T23" s="6" t="s">
        <v>23</v>
      </c>
      <c r="U23" s="34"/>
      <c r="V23" s="1"/>
      <c r="X23" s="1" t="s">
        <v>14</v>
      </c>
      <c r="Y23" s="5"/>
      <c r="Z23" s="6" t="s">
        <v>23</v>
      </c>
      <c r="AA23" s="34"/>
      <c r="AB23" s="1"/>
      <c r="AD23" s="1" t="s">
        <v>14</v>
      </c>
      <c r="AE23" s="5"/>
      <c r="AF23" s="6" t="s">
        <v>23</v>
      </c>
      <c r="AG23" s="34"/>
      <c r="AH23" s="1"/>
      <c r="AJ23" s="1" t="s">
        <v>14</v>
      </c>
      <c r="AK23" s="5"/>
      <c r="AL23" s="6" t="s">
        <v>23</v>
      </c>
      <c r="AM23" s="34"/>
      <c r="AN23" s="1"/>
    </row>
    <row r="24" customFormat="false" ht="12.75" hidden="false" customHeight="false" outlineLevel="0" collapsed="false">
      <c r="D24" s="16"/>
      <c r="E24" s="16"/>
      <c r="F24" s="16"/>
      <c r="G24" s="16"/>
      <c r="H24" s="16"/>
      <c r="I24" s="16"/>
      <c r="J24" s="18"/>
      <c r="R24" s="17" t="n">
        <f aca="false">IF(OR(AND(IF(U20,1,0),(IF(T21,1,0))),AND( OR(AND(IF(U20,1,0),NOT(IF(T21,1,0))), AND(NOT(IF(U20,1,0)),IF(T21,1,0))),(IF(V22,1,0)))),1,0)</f>
        <v>0</v>
      </c>
      <c r="S24" s="5"/>
      <c r="T24" s="6"/>
      <c r="U24" s="35"/>
      <c r="V24" s="1"/>
      <c r="X24" s="17" t="n">
        <f aca="false">IF(OR(AND(IF(AA20,1,0),(IF(Z21,1,0))),AND( OR(AND(IF(AA20,1,0),NOT(IF(Z21,1,0))), AND(NOT(IF(AA20,1,0)),IF(Z21,1,0))),(IF(AB22,1,0)))),1,0)</f>
        <v>0</v>
      </c>
      <c r="Y24" s="5"/>
      <c r="Z24" s="6"/>
      <c r="AA24" s="35"/>
      <c r="AB24" s="1"/>
      <c r="AD24" s="17" t="n">
        <f aca="false">IF(OR(AND(IF(AG20,1,0),(IF(AF21,1,0))),AND( OR(AND(IF(AG20,1,0),NOT(IF(AF21,1,0))), AND(NOT(IF(AG20,1,0)),IF(AF21,1,0))),(IF(AH22,1,0)))),1,0)</f>
        <v>0</v>
      </c>
      <c r="AE24" s="5"/>
      <c r="AF24" s="6"/>
      <c r="AG24" s="35"/>
      <c r="AH24" s="1"/>
      <c r="AJ24" s="17" t="n">
        <f aca="false">IF(OR(AND(IF(AM20,1,0),(IF(AL21,1,0))),AND( OR(AND(IF(AM20,1,0),NOT(IF(AL21,1,0))), AND(NOT(IF(AM20,1,0)),IF(AL21,1,0))),(IF(AN22,1,0)))),1,0)</f>
        <v>0</v>
      </c>
      <c r="AK24" s="5"/>
      <c r="AL24" s="6"/>
      <c r="AM24" s="35"/>
      <c r="AN24" s="1"/>
    </row>
    <row r="25" customFormat="false" ht="13.5" hidden="false" customHeight="false" outlineLevel="0" collapsed="false">
      <c r="D25" s="16"/>
      <c r="E25" s="16"/>
      <c r="F25" s="16"/>
      <c r="G25" s="16"/>
      <c r="H25" s="16"/>
      <c r="I25" s="16"/>
      <c r="J25" s="18"/>
      <c r="R25" s="33"/>
      <c r="S25" s="26"/>
      <c r="T25" s="27"/>
      <c r="U25" s="28"/>
      <c r="X25" s="33"/>
      <c r="Y25" s="26"/>
      <c r="Z25" s="27"/>
      <c r="AA25" s="28"/>
      <c r="AD25" s="33"/>
      <c r="AE25" s="26"/>
      <c r="AF25" s="27"/>
      <c r="AG25" s="28"/>
      <c r="AJ25" s="33"/>
      <c r="AK25" s="26"/>
      <c r="AL25" s="27"/>
      <c r="AM25" s="28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8"/>
      <c r="T26" s="1" t="s">
        <v>21</v>
      </c>
      <c r="U26" s="17" t="n">
        <f aca="false">IF( OR(AND(IF(V22,1,0),NOT(IF(U20,1,0)),NOT(IF(T21,1,0))),AND(NOT(IF(V22,1,0)),IF(U20,1,0),NOT(IF(T21,1,0))),AND(NOT(IF(V22,1,0)),NOT(IF(U20,1,0)),IF(T21,1,0)),AND(IF(V22,1,0),IF(U20,1,0),IF(T21,1,0))),1,0)</f>
        <v>1</v>
      </c>
      <c r="Z26" s="1" t="s">
        <v>21</v>
      </c>
      <c r="AA26" s="17" t="n">
        <f aca="false">IF( OR(AND(IF(AB22,1,0),NOT(IF(AA20,1,0)),NOT(IF(Z21,1,0))),AND(NOT(IF(AB22,1,0)),IF(AA20,1,0),NOT(IF(Z21,1,0))),AND(NOT(IF(AB22,1,0)),NOT(IF(AA20,1,0)),IF(Z21,1,0)),AND(IF(AB22,1,0),IF(AA20,1,0),IF(Z21,1,0))),1,0)</f>
        <v>1</v>
      </c>
      <c r="AF26" s="1" t="s">
        <v>21</v>
      </c>
      <c r="AG26" s="17" t="n">
        <f aca="false">IF( OR(AND(IF(AH22,1,0),NOT(IF(AG20,1,0)),NOT(IF(AF21,1,0))),AND(NOT(IF(AH22,1,0)),IF(AG20,1,0),NOT(IF(AF21,1,0))),AND(NOT(IF(AH22,1,0)),NOT(IF(AG20,1,0)),IF(AF21,1,0)),AND(IF(AH22,1,0),IF(AG20,1,0),IF(AF21,1,0))),1,0)</f>
        <v>1</v>
      </c>
      <c r="AL26" s="1" t="s">
        <v>21</v>
      </c>
      <c r="AM26" s="17" t="n">
        <f aca="false">IF( OR(AND(IF(AN22,1,0),NOT(IF(AM20,1,0)),NOT(IF(AL21,1,0))),AND(NOT(IF(AN22,1,0)),IF(AM20,1,0),NOT(IF(AL21,1,0))),AND(NOT(IF(AN22,1,0)),NOT(IF(AM20,1,0)),IF(AL21,1,0)),AND(IF(AN22,1,0),IF(AM20,1,0),IF(AL21,1,0))),1,0)</f>
        <v>0</v>
      </c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8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8"/>
      <c r="L28" s="1"/>
      <c r="M28" s="1" t="s">
        <v>19</v>
      </c>
      <c r="N28" s="1" t="s">
        <v>20</v>
      </c>
      <c r="O28" s="1" t="s">
        <v>18</v>
      </c>
      <c r="P28" s="1"/>
      <c r="R28" s="1"/>
      <c r="S28" s="1" t="s">
        <v>19</v>
      </c>
      <c r="T28" s="1" t="s">
        <v>20</v>
      </c>
      <c r="U28" s="1" t="s">
        <v>18</v>
      </c>
      <c r="V28" s="1"/>
      <c r="X28" s="1"/>
      <c r="Y28" s="1" t="s">
        <v>19</v>
      </c>
      <c r="Z28" s="1" t="s">
        <v>20</v>
      </c>
      <c r="AA28" s="1" t="s">
        <v>18</v>
      </c>
      <c r="AB28" s="1"/>
      <c r="AD28" s="1"/>
      <c r="AE28" s="1" t="s">
        <v>19</v>
      </c>
      <c r="AF28" s="1" t="s">
        <v>20</v>
      </c>
      <c r="AG28" s="1" t="s">
        <v>18</v>
      </c>
      <c r="AH28" s="81" t="n">
        <v>0</v>
      </c>
    </row>
    <row r="29" customFormat="false" ht="13.5" hidden="false" customHeight="false" outlineLevel="0" collapsed="false">
      <c r="D29" s="16"/>
      <c r="E29" s="16"/>
      <c r="F29" s="16"/>
      <c r="G29" s="16"/>
      <c r="H29" s="16"/>
      <c r="I29" s="16"/>
      <c r="J29" s="18"/>
      <c r="L29" s="1"/>
      <c r="M29" s="19" t="n">
        <f aca="false">H6</f>
        <v>0</v>
      </c>
      <c r="N29" s="19" t="n">
        <f aca="false">T20</f>
        <v>1</v>
      </c>
      <c r="O29" s="19" t="n">
        <f aca="false">R24</f>
        <v>0</v>
      </c>
      <c r="P29" s="1"/>
      <c r="R29" s="1"/>
      <c r="S29" s="19" t="n">
        <f aca="false">M29</f>
        <v>0</v>
      </c>
      <c r="T29" s="19" t="n">
        <f aca="false">Z20</f>
        <v>1</v>
      </c>
      <c r="U29" s="19" t="n">
        <f aca="false">U26</f>
        <v>1</v>
      </c>
      <c r="V29" s="1"/>
      <c r="X29" s="1"/>
      <c r="Y29" s="19" t="n">
        <f aca="false">S29</f>
        <v>0</v>
      </c>
      <c r="Z29" s="19" t="n">
        <f aca="false">AF20</f>
        <v>1</v>
      </c>
      <c r="AA29" s="19" t="n">
        <f aca="false">AA26</f>
        <v>1</v>
      </c>
      <c r="AB29" s="1"/>
      <c r="AD29" s="1"/>
      <c r="AE29" s="19" t="n">
        <f aca="false">Y29</f>
        <v>0</v>
      </c>
      <c r="AF29" s="19" t="n">
        <f aca="false">AL20</f>
        <v>0</v>
      </c>
      <c r="AG29" s="19" t="n">
        <f aca="false">AG26</f>
        <v>1</v>
      </c>
      <c r="AH29" s="1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8"/>
      <c r="L30" s="30"/>
      <c r="M30" s="2" t="s">
        <v>22</v>
      </c>
      <c r="N30" s="31" t="n">
        <f aca="false">IF( AND(IF(M29,1,0),IF(N29,1,0)),1,0)</f>
        <v>0</v>
      </c>
      <c r="O30" s="32"/>
      <c r="P30" s="1" t="s">
        <v>12</v>
      </c>
      <c r="R30" s="30"/>
      <c r="S30" s="2" t="s">
        <v>22</v>
      </c>
      <c r="T30" s="31" t="n">
        <f aca="false">IF( AND(IF(S29,1,0),IF(T29,1,0)),1,0)</f>
        <v>0</v>
      </c>
      <c r="U30" s="32"/>
      <c r="V30" s="1" t="s">
        <v>12</v>
      </c>
      <c r="X30" s="30"/>
      <c r="Y30" s="2" t="s">
        <v>22</v>
      </c>
      <c r="Z30" s="31" t="n">
        <f aca="false">IF( AND(IF(Y29,1,0),IF(Z29,1,0)),1,0)</f>
        <v>0</v>
      </c>
      <c r="AA30" s="32"/>
      <c r="AB30" s="1" t="s">
        <v>12</v>
      </c>
      <c r="AD30" s="30"/>
      <c r="AE30" s="2" t="s">
        <v>22</v>
      </c>
      <c r="AF30" s="31" t="n">
        <f aca="false">IF( AND(IF(AE29,1,0),IF(AF29,1,0)),1,0)</f>
        <v>0</v>
      </c>
      <c r="AG30" s="32"/>
      <c r="AH30" s="1" t="s">
        <v>12</v>
      </c>
    </row>
    <row r="31" customFormat="false" ht="12.75" hidden="false" customHeight="false" outlineLevel="0" collapsed="false">
      <c r="D31" s="16"/>
      <c r="E31" s="16"/>
      <c r="F31" s="16"/>
      <c r="G31" s="16"/>
      <c r="H31" s="16"/>
      <c r="I31" s="16"/>
      <c r="J31" s="18"/>
      <c r="L31" s="33"/>
      <c r="M31" s="5"/>
      <c r="N31" s="6"/>
      <c r="O31" s="34"/>
      <c r="P31" s="19" t="n">
        <f aca="false">R33</f>
        <v>0</v>
      </c>
      <c r="R31" s="33"/>
      <c r="S31" s="5"/>
      <c r="T31" s="6"/>
      <c r="U31" s="34"/>
      <c r="V31" s="19" t="n">
        <f aca="false">X33</f>
        <v>0</v>
      </c>
      <c r="X31" s="33"/>
      <c r="Y31" s="5"/>
      <c r="Z31" s="6"/>
      <c r="AA31" s="34"/>
      <c r="AB31" s="19" t="n">
        <f aca="false">AD33</f>
        <v>0</v>
      </c>
      <c r="AD31" s="33"/>
      <c r="AE31" s="5"/>
      <c r="AF31" s="6"/>
      <c r="AG31" s="34"/>
      <c r="AH31" s="19" t="n">
        <f aca="false">AH28</f>
        <v>0</v>
      </c>
    </row>
    <row r="32" customFormat="false" ht="12.75" hidden="false" customHeight="false" outlineLevel="0" collapsed="false">
      <c r="D32" s="16"/>
      <c r="E32" s="16"/>
      <c r="F32" s="16"/>
      <c r="G32" s="16"/>
      <c r="H32" s="16"/>
      <c r="I32" s="16"/>
      <c r="J32" s="18"/>
      <c r="L32" s="1" t="s">
        <v>14</v>
      </c>
      <c r="M32" s="5"/>
      <c r="N32" s="6" t="s">
        <v>23</v>
      </c>
      <c r="O32" s="34"/>
      <c r="P32" s="1"/>
      <c r="R32" s="1" t="s">
        <v>14</v>
      </c>
      <c r="S32" s="5"/>
      <c r="T32" s="6" t="s">
        <v>23</v>
      </c>
      <c r="U32" s="34"/>
      <c r="V32" s="1"/>
      <c r="X32" s="1" t="s">
        <v>14</v>
      </c>
      <c r="Y32" s="5"/>
      <c r="Z32" s="6" t="s">
        <v>23</v>
      </c>
      <c r="AA32" s="34"/>
      <c r="AB32" s="1"/>
      <c r="AD32" s="1" t="s">
        <v>14</v>
      </c>
      <c r="AE32" s="5"/>
      <c r="AF32" s="6" t="s">
        <v>23</v>
      </c>
      <c r="AG32" s="34"/>
      <c r="AH32" s="1"/>
    </row>
    <row r="33" customFormat="false" ht="12.75" hidden="false" customHeight="false" outlineLevel="0" collapsed="false">
      <c r="D33" s="16"/>
      <c r="E33" s="16"/>
      <c r="F33" s="16"/>
      <c r="G33" s="16"/>
      <c r="H33" s="16"/>
      <c r="I33" s="16"/>
      <c r="J33" s="18"/>
      <c r="L33" s="17" t="n">
        <f aca="false">IF(OR(AND(IF(O29,1,0),(IF(N30,1,0))),AND( OR(AND(IF(O29,1,0),NOT(IF(N30,1,0))), AND(NOT(IF(O29,1,0)),IF(N30,1,0))),(IF(P31,1,0)))),1,0)</f>
        <v>0</v>
      </c>
      <c r="M33" s="5"/>
      <c r="N33" s="6"/>
      <c r="O33" s="35"/>
      <c r="P33" s="1"/>
      <c r="R33" s="17" t="n">
        <f aca="false">IF(OR(AND(IF(U29,1,0),(IF(T30,1,0))),AND( OR(AND(IF(U29,1,0),NOT(IF(T30,1,0))), AND(NOT(IF(U29,1,0)),IF(T30,1,0))),(IF(V31,1,0)))),1,0)</f>
        <v>0</v>
      </c>
      <c r="S33" s="5"/>
      <c r="T33" s="6"/>
      <c r="U33" s="35"/>
      <c r="V33" s="1"/>
      <c r="X33" s="17" t="n">
        <f aca="false">IF(OR(AND(IF(AA29,1,0),(IF(Z30,1,0))),AND( OR(AND(IF(AA29,1,0),NOT(IF(Z30,1,0))), AND(NOT(IF(AA29,1,0)),IF(Z30,1,0))),(IF(AB31,1,0)))),1,0)</f>
        <v>0</v>
      </c>
      <c r="Y33" s="5"/>
      <c r="Z33" s="6"/>
      <c r="AA33" s="35"/>
      <c r="AB33" s="1"/>
      <c r="AD33" s="17" t="n">
        <f aca="false">IF(OR(AND(IF(AG29,1,0),(IF(AF30,1,0))),AND( OR(AND(IF(AG29,1,0),NOT(IF(AF30,1,0))), AND(NOT(IF(AG29,1,0)),IF(AF30,1,0))),(IF(AH31,1,0)))),1,0)</f>
        <v>0</v>
      </c>
      <c r="AE33" s="5"/>
      <c r="AF33" s="6"/>
      <c r="AG33" s="35"/>
      <c r="AH33" s="1"/>
    </row>
    <row r="34" customFormat="false" ht="13.5" hidden="false" customHeight="false" outlineLevel="0" collapsed="false">
      <c r="D34" s="16"/>
      <c r="E34" s="16"/>
      <c r="F34" s="16"/>
      <c r="G34" s="16"/>
      <c r="H34" s="16"/>
      <c r="I34" s="16"/>
      <c r="J34" s="18"/>
      <c r="L34" s="33"/>
      <c r="M34" s="26"/>
      <c r="N34" s="27"/>
      <c r="O34" s="28"/>
      <c r="R34" s="33"/>
      <c r="S34" s="26"/>
      <c r="T34" s="27"/>
      <c r="U34" s="28"/>
      <c r="X34" s="33"/>
      <c r="Y34" s="26"/>
      <c r="Z34" s="27"/>
      <c r="AA34" s="28"/>
      <c r="AD34" s="33"/>
      <c r="AE34" s="26"/>
      <c r="AF34" s="27"/>
      <c r="AG34" s="28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8"/>
      <c r="N35" s="1" t="s">
        <v>21</v>
      </c>
      <c r="O35" s="17" t="n">
        <f aca="false">IF( OR(AND(IF(P31,1,0),NOT(IF(O29,1,0)),NOT(IF(N30,1,0))),AND(NOT(IF(P31,1,0)),IF(O29,1,0),NOT(IF(N30,1,0))),AND(NOT(IF(P31,1,0)),NOT(IF(O29,1,0)),IF(N30,1,0)),AND(IF(P31,1,0),IF(O29,1,0),IF(N30,1,0))),1,0)</f>
        <v>0</v>
      </c>
      <c r="T35" s="1" t="s">
        <v>21</v>
      </c>
      <c r="U35" s="17" t="n">
        <f aca="false">IF( OR(AND(IF(V31,1,0),NOT(IF(U29,1,0)),NOT(IF(T30,1,0))),AND(NOT(IF(V31,1,0)),IF(U29,1,0),NOT(IF(T30,1,0))),AND(NOT(IF(V31,1,0)),NOT(IF(U29,1,0)),IF(T30,1,0)),AND(IF(V31,1,0),IF(U29,1,0),IF(T30,1,0))),1,0)</f>
        <v>1</v>
      </c>
      <c r="Z35" s="1" t="s">
        <v>21</v>
      </c>
      <c r="AA35" s="17" t="n">
        <f aca="false">IF( OR(AND(IF(AB31,1,0),NOT(IF(AA29,1,0)),NOT(IF(Z30,1,0))),AND(NOT(IF(AB31,1,0)),IF(AA29,1,0),NOT(IF(Z30,1,0))),AND(NOT(IF(AB31,1,0)),NOT(IF(AA29,1,0)),IF(Z30,1,0)),AND(IF(AB31,1,0),IF(AA29,1,0),IF(Z30,1,0))),1,0)</f>
        <v>1</v>
      </c>
      <c r="AF35" s="1" t="s">
        <v>21</v>
      </c>
      <c r="AG35" s="17" t="n">
        <f aca="false">IF( OR(AND(IF(AH31,1,0),NOT(IF(AG29,1,0)),NOT(IF(AF30,1,0))),AND(NOT(IF(AH31,1,0)),IF(AG29,1,0),NOT(IF(AF30,1,0))),AND(NOT(IF(AH31,1,0)),NOT(IF(AG29,1,0)),IF(AF30,1,0)),AND(IF(AH31,1,0),IF(AG29,1,0),IF(AF30,1,0))),1,0)</f>
        <v>1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  <c r="I36" s="16"/>
      <c r="J36" s="18"/>
    </row>
    <row r="37" customFormat="false" ht="12.75" hidden="false" customHeight="false" outlineLevel="0" collapsed="false">
      <c r="D37" s="56"/>
      <c r="E37" s="56"/>
      <c r="F37" s="1"/>
      <c r="G37" s="1" t="s">
        <v>19</v>
      </c>
      <c r="H37" s="1" t="s">
        <v>20</v>
      </c>
      <c r="I37" s="1" t="s">
        <v>18</v>
      </c>
      <c r="J37" s="1"/>
      <c r="L37" s="1"/>
      <c r="M37" s="1" t="s">
        <v>19</v>
      </c>
      <c r="N37" s="1" t="s">
        <v>20</v>
      </c>
      <c r="O37" s="1" t="s">
        <v>18</v>
      </c>
      <c r="P37" s="1"/>
      <c r="R37" s="1"/>
      <c r="S37" s="1" t="s">
        <v>19</v>
      </c>
      <c r="T37" s="1" t="s">
        <v>20</v>
      </c>
      <c r="U37" s="1" t="s">
        <v>18</v>
      </c>
      <c r="V37" s="1"/>
      <c r="X37" s="1"/>
      <c r="Y37" s="1" t="s">
        <v>19</v>
      </c>
      <c r="Z37" s="1" t="s">
        <v>20</v>
      </c>
      <c r="AA37" s="1" t="s">
        <v>18</v>
      </c>
      <c r="AB37" s="81" t="n">
        <v>0</v>
      </c>
    </row>
    <row r="38" customFormat="false" ht="13.5" hidden="false" customHeight="false" outlineLevel="0" collapsed="false">
      <c r="F38" s="1"/>
      <c r="G38" s="19" t="n">
        <f aca="false">B6</f>
        <v>1</v>
      </c>
      <c r="H38" s="19" t="n">
        <f aca="false">N29</f>
        <v>1</v>
      </c>
      <c r="I38" s="19" t="n">
        <f aca="false">L33</f>
        <v>0</v>
      </c>
      <c r="J38" s="1"/>
      <c r="L38" s="1"/>
      <c r="M38" s="19" t="n">
        <f aca="false">G38</f>
        <v>1</v>
      </c>
      <c r="N38" s="19" t="n">
        <f aca="false">T29</f>
        <v>1</v>
      </c>
      <c r="O38" s="19" t="n">
        <f aca="false">O35</f>
        <v>0</v>
      </c>
      <c r="P38" s="1"/>
      <c r="R38" s="1"/>
      <c r="S38" s="19" t="n">
        <f aca="false">M38</f>
        <v>1</v>
      </c>
      <c r="T38" s="19" t="n">
        <f aca="false">Z29</f>
        <v>1</v>
      </c>
      <c r="U38" s="19" t="n">
        <f aca="false">U35</f>
        <v>1</v>
      </c>
      <c r="V38" s="1"/>
      <c r="X38" s="1"/>
      <c r="Y38" s="19" t="n">
        <f aca="false">S38</f>
        <v>1</v>
      </c>
      <c r="Z38" s="19" t="n">
        <f aca="false">AF29</f>
        <v>0</v>
      </c>
      <c r="AA38" s="19" t="n">
        <f aca="false">AA35</f>
        <v>1</v>
      </c>
      <c r="AB38" s="1"/>
    </row>
    <row r="39" customFormat="false" ht="12.75" hidden="false" customHeight="false" outlineLevel="0" collapsed="false">
      <c r="F39" s="30"/>
      <c r="G39" s="2" t="s">
        <v>22</v>
      </c>
      <c r="H39" s="31" t="n">
        <f aca="false">IF( AND(IF(G38,1,0),IF(H38,1,0)),1,0)</f>
        <v>1</v>
      </c>
      <c r="I39" s="32"/>
      <c r="J39" s="1" t="s">
        <v>12</v>
      </c>
      <c r="L39" s="30"/>
      <c r="M39" s="2" t="s">
        <v>22</v>
      </c>
      <c r="N39" s="31" t="n">
        <f aca="false">IF( AND(IF(M38,1,0),IF(N38,1,0)),1,0)</f>
        <v>1</v>
      </c>
      <c r="O39" s="32"/>
      <c r="P39" s="1" t="s">
        <v>12</v>
      </c>
      <c r="R39" s="30"/>
      <c r="S39" s="2" t="s">
        <v>22</v>
      </c>
      <c r="T39" s="31" t="n">
        <f aca="false">IF( AND(IF(S38,1,0),IF(T38,1,0)),1,0)</f>
        <v>1</v>
      </c>
      <c r="U39" s="32"/>
      <c r="V39" s="1" t="s">
        <v>12</v>
      </c>
      <c r="X39" s="30"/>
      <c r="Y39" s="2" t="s">
        <v>22</v>
      </c>
      <c r="Z39" s="31" t="n">
        <f aca="false">IF( AND(IF(Y38,1,0),IF(Z38,1,0)),1,0)</f>
        <v>0</v>
      </c>
      <c r="AA39" s="32"/>
      <c r="AB39" s="1" t="s">
        <v>12</v>
      </c>
    </row>
    <row r="40" customFormat="false" ht="12.75" hidden="false" customHeight="false" outlineLevel="0" collapsed="false">
      <c r="F40" s="33"/>
      <c r="G40" s="5"/>
      <c r="H40" s="6"/>
      <c r="I40" s="34"/>
      <c r="J40" s="19" t="n">
        <f aca="false">L42</f>
        <v>1</v>
      </c>
      <c r="L40" s="33"/>
      <c r="M40" s="5"/>
      <c r="N40" s="6"/>
      <c r="O40" s="34"/>
      <c r="P40" s="19" t="n">
        <f aca="false">R42</f>
        <v>1</v>
      </c>
      <c r="R40" s="33"/>
      <c r="S40" s="5"/>
      <c r="T40" s="6"/>
      <c r="U40" s="34"/>
      <c r="V40" s="19" t="n">
        <f aca="false">X42</f>
        <v>0</v>
      </c>
      <c r="X40" s="33"/>
      <c r="Y40" s="5"/>
      <c r="Z40" s="6"/>
      <c r="AA40" s="34"/>
      <c r="AB40" s="19" t="n">
        <f aca="false">AB37</f>
        <v>0</v>
      </c>
    </row>
    <row r="41" customFormat="false" ht="12.75" hidden="false" customHeight="false" outlineLevel="0" collapsed="false">
      <c r="F41" s="1" t="s">
        <v>14</v>
      </c>
      <c r="G41" s="5"/>
      <c r="H41" s="6" t="s">
        <v>23</v>
      </c>
      <c r="I41" s="34"/>
      <c r="J41" s="1"/>
      <c r="L41" s="1" t="s">
        <v>14</v>
      </c>
      <c r="M41" s="5"/>
      <c r="N41" s="6" t="s">
        <v>23</v>
      </c>
      <c r="O41" s="34"/>
      <c r="P41" s="1"/>
      <c r="R41" s="1" t="s">
        <v>14</v>
      </c>
      <c r="S41" s="5"/>
      <c r="T41" s="6" t="s">
        <v>23</v>
      </c>
      <c r="U41" s="34"/>
      <c r="V41" s="1"/>
      <c r="X41" s="1" t="s">
        <v>14</v>
      </c>
      <c r="Y41" s="5"/>
      <c r="Z41" s="6" t="s">
        <v>23</v>
      </c>
      <c r="AA41" s="34"/>
      <c r="AB41" s="1"/>
    </row>
    <row r="42" customFormat="false" ht="12.75" hidden="false" customHeight="false" outlineLevel="0" collapsed="false">
      <c r="F42" s="17" t="n">
        <f aca="false">IF(OR(AND(IF(I38,1,0),(IF(H39,1,0))),AND( OR(AND(IF(I38,1,0),NOT(IF(H39,1,0))), AND(NOT(IF(I38,1,0)),IF(H39,1,0))),(IF(J40,1,0)))),1,0)</f>
        <v>1</v>
      </c>
      <c r="G42" s="5"/>
      <c r="H42" s="6"/>
      <c r="I42" s="35"/>
      <c r="J42" s="1"/>
      <c r="L42" s="17" t="n">
        <f aca="false">IF(OR(AND(IF(O38,1,0),(IF(N39,1,0))),AND( OR(AND(IF(O38,1,0),NOT(IF(N39,1,0))), AND(NOT(IF(O38,1,0)),IF(N39,1,0))),(IF(P40,1,0)))),1,0)</f>
        <v>1</v>
      </c>
      <c r="M42" s="5"/>
      <c r="N42" s="6"/>
      <c r="O42" s="35"/>
      <c r="P42" s="1"/>
      <c r="R42" s="17" t="n">
        <f aca="false">IF(OR(AND(IF(U38,1,0),(IF(T39,1,0))),AND( OR(AND(IF(U38,1,0),NOT(IF(T39,1,0))), AND(NOT(IF(U38,1,0)),IF(T39,1,0))),(IF(V40,1,0)))),1,0)</f>
        <v>1</v>
      </c>
      <c r="S42" s="5"/>
      <c r="T42" s="6"/>
      <c r="U42" s="35"/>
      <c r="V42" s="1"/>
      <c r="X42" s="17" t="n">
        <f aca="false">IF(OR(AND(IF(AA38,1,0),(IF(Z39,1,0))),AND( OR(AND(IF(AA38,1,0),NOT(IF(Z39,1,0))), AND(NOT(IF(AA38,1,0)),IF(Z39,1,0))),(IF(AB40,1,0)))),1,0)</f>
        <v>0</v>
      </c>
      <c r="Y42" s="5"/>
      <c r="Z42" s="6"/>
      <c r="AA42" s="35"/>
      <c r="AB42" s="1"/>
    </row>
    <row r="43" customFormat="false" ht="13.5" hidden="false" customHeight="false" outlineLevel="0" collapsed="false">
      <c r="F43" s="33"/>
      <c r="G43" s="26"/>
      <c r="H43" s="27"/>
      <c r="I43" s="28"/>
      <c r="L43" s="33"/>
      <c r="M43" s="26"/>
      <c r="N43" s="27"/>
      <c r="O43" s="28"/>
      <c r="R43" s="33"/>
      <c r="S43" s="26"/>
      <c r="T43" s="27"/>
      <c r="U43" s="28"/>
      <c r="X43" s="33"/>
      <c r="Y43" s="26"/>
      <c r="Z43" s="27"/>
      <c r="AA43" s="28"/>
    </row>
    <row r="44" customFormat="false" ht="12.75" hidden="false" customHeight="false" outlineLevel="0" collapsed="false">
      <c r="H44" s="1" t="s">
        <v>21</v>
      </c>
      <c r="I44" s="17" t="n">
        <f aca="false">IF( OR(AND(IF(J40,1,0),NOT(IF(I38,1,0)),NOT(IF(H39,1,0))),AND(NOT(IF(J40,1,0)),IF(I38,1,0),NOT(IF(H39,1,0))),AND(NOT(IF(J40,1,0)),NOT(IF(I38,1,0)),IF(H39,1,0)),AND(IF(J40,1,0),IF(I38,1,0),IF(H39,1,0))),1,0)</f>
        <v>0</v>
      </c>
      <c r="N44" s="1" t="s">
        <v>21</v>
      </c>
      <c r="O44" s="17" t="n">
        <f aca="false">IF( OR(AND(IF(P40,1,0),NOT(IF(O38,1,0)),NOT(IF(N39,1,0))),AND(NOT(IF(P40,1,0)),IF(O38,1,0),NOT(IF(N39,1,0))),AND(NOT(IF(P40,1,0)),NOT(IF(O38,1,0)),IF(N39,1,0)),AND(IF(P40,1,0),IF(O38,1,0),IF(N39,1,0))),1,0)</f>
        <v>0</v>
      </c>
      <c r="T44" s="1" t="s">
        <v>21</v>
      </c>
      <c r="U44" s="17" t="n">
        <f aca="false">IF( OR(AND(IF(V40,1,0),NOT(IF(U38,1,0)),NOT(IF(T39,1,0))),AND(NOT(IF(V40,1,0)),IF(U38,1,0),NOT(IF(T39,1,0))),AND(NOT(IF(V40,1,0)),NOT(IF(U38,1,0)),IF(T39,1,0)),AND(IF(V40,1,0),IF(U38,1,0),IF(T39,1,0))),1,0)</f>
        <v>0</v>
      </c>
      <c r="Z44" s="1" t="s">
        <v>21</v>
      </c>
      <c r="AA44" s="17" t="n">
        <f aca="false">IF( OR(AND(IF(AB40,1,0),NOT(IF(AA38,1,0)),NOT(IF(Z39,1,0))),AND(NOT(IF(AB40,1,0)),IF(AA38,1,0),NOT(IF(Z39,1,0))),AND(NOT(IF(AB40,1,0)),NOT(IF(AA38,1,0)),IF(Z39,1,0)),AND(IF(AB40,1,0),IF(AA38,1,0),IF(Z39,1,0))),1,0)</f>
        <v>1</v>
      </c>
    </row>
    <row r="46" customFormat="false" ht="12.75" hidden="false" customHeight="false" outlineLevel="0" collapsed="false">
      <c r="C46" s="1" t="s">
        <v>77</v>
      </c>
      <c r="D46" s="1"/>
      <c r="E46" s="1"/>
      <c r="F46" s="1"/>
      <c r="G46" s="1"/>
      <c r="H46" s="1"/>
      <c r="I46" s="1" t="s">
        <v>78</v>
      </c>
      <c r="J46" s="1"/>
      <c r="K46" s="1"/>
      <c r="L46" s="1"/>
      <c r="M46" s="1"/>
      <c r="N46" s="1"/>
      <c r="O46" s="1" t="s">
        <v>79</v>
      </c>
      <c r="P46" s="1"/>
      <c r="Q46" s="1"/>
      <c r="R46" s="1"/>
      <c r="S46" s="1"/>
      <c r="T46" s="1"/>
      <c r="U46" s="1" t="s">
        <v>80</v>
      </c>
      <c r="V46" s="1"/>
      <c r="W46" s="1"/>
      <c r="X46" s="1"/>
      <c r="Y46" s="1"/>
      <c r="Z46" s="1"/>
      <c r="AA46" s="1" t="s">
        <v>81</v>
      </c>
      <c r="AB46" s="1"/>
      <c r="AC46" s="1"/>
      <c r="AD46" s="1"/>
      <c r="AE46" s="1"/>
      <c r="AF46" s="1"/>
      <c r="AG46" s="1" t="s">
        <v>82</v>
      </c>
      <c r="AH46" s="1"/>
      <c r="AI46" s="1"/>
      <c r="AJ46" s="1"/>
      <c r="AK46" s="1"/>
      <c r="AL46" s="1"/>
      <c r="AM46" s="1" t="s">
        <v>83</v>
      </c>
      <c r="AN46" s="1"/>
      <c r="AO46" s="1"/>
      <c r="AP46" s="1"/>
      <c r="AQ46" s="1"/>
      <c r="AR46" s="1"/>
      <c r="AS46" s="1" t="s">
        <v>84</v>
      </c>
    </row>
    <row r="47" customFormat="false" ht="12.75" hidden="false" customHeight="false" outlineLevel="0" collapsed="false">
      <c r="C47" s="78" t="n">
        <f aca="false">F42</f>
        <v>1</v>
      </c>
      <c r="D47" s="1"/>
      <c r="E47" s="1"/>
      <c r="F47" s="1"/>
      <c r="G47" s="1"/>
      <c r="H47" s="1"/>
      <c r="I47" s="78" t="n">
        <f aca="false">I44</f>
        <v>0</v>
      </c>
      <c r="J47" s="1"/>
      <c r="K47" s="1"/>
      <c r="L47" s="1"/>
      <c r="M47" s="1"/>
      <c r="N47" s="1"/>
      <c r="O47" s="78" t="n">
        <f aca="false">O44</f>
        <v>0</v>
      </c>
      <c r="P47" s="1"/>
      <c r="Q47" s="1"/>
      <c r="R47" s="1"/>
      <c r="S47" s="1"/>
      <c r="T47" s="1"/>
      <c r="U47" s="78" t="n">
        <f aca="false">U44</f>
        <v>0</v>
      </c>
      <c r="V47" s="1"/>
      <c r="W47" s="1"/>
      <c r="X47" s="1"/>
      <c r="Y47" s="1"/>
      <c r="Z47" s="1"/>
      <c r="AA47" s="78" t="n">
        <f aca="false">AA44</f>
        <v>1</v>
      </c>
      <c r="AB47" s="1"/>
      <c r="AC47" s="1"/>
      <c r="AD47" s="1"/>
      <c r="AE47" s="1"/>
      <c r="AF47" s="1"/>
      <c r="AG47" s="78" t="n">
        <f aca="false">AG35</f>
        <v>1</v>
      </c>
      <c r="AH47" s="1"/>
      <c r="AI47" s="1"/>
      <c r="AJ47" s="1"/>
      <c r="AK47" s="1"/>
      <c r="AL47" s="1"/>
      <c r="AM47" s="78" t="n">
        <f aca="false">AM26</f>
        <v>0</v>
      </c>
      <c r="AN47" s="1"/>
      <c r="AO47" s="1"/>
      <c r="AP47" s="1"/>
      <c r="AQ47" s="1"/>
      <c r="AR47" s="1"/>
      <c r="AS47" s="78" t="n">
        <f aca="false">AS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OH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2:00:23Z</dcterms:created>
  <dc:creator>Lokker, Ronald</dc:creator>
  <dc:description/>
  <dc:language>en-US</dc:language>
  <cp:lastModifiedBy>Ronald</cp:lastModifiedBy>
  <cp:lastPrinted>2014-11-21T14:10:40Z</cp:lastPrinted>
  <dcterms:modified xsi:type="dcterms:W3CDTF">2018-10-09T22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2021890</vt:r8>
  </property>
  <property fmtid="{D5CDD505-2E9C-101B-9397-08002B2CF9AE}" pid="3" name="_AuthorEmail">
    <vt:lpwstr>R.Lokker@krohne.com</vt:lpwstr>
  </property>
  <property fmtid="{D5CDD505-2E9C-101B-9397-08002B2CF9AE}" pid="4" name="_AuthorEmailDisplayName">
    <vt:lpwstr>Lokker, Ronald</vt:lpwstr>
  </property>
  <property fmtid="{D5CDD505-2E9C-101B-9397-08002B2CF9AE}" pid="5" name="_EmailSubject">
    <vt:lpwstr>E-mail verzenden: How do computers do math « Coert Vonk.mht, Binary Divide in Action.mht, div.xlsx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