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port" sheetId="1" state="visible" r:id="rId2"/>
    <sheet name="TABEL" sheetId="2" state="visible" r:id="rId3"/>
    <sheet name="ADD" sheetId="3" state="visible" r:id="rId4"/>
    <sheet name="ADD 2" sheetId="4" state="visible" r:id="rId5"/>
    <sheet name="SUB" sheetId="5" state="visible" r:id="rId6"/>
    <sheet name="SUB 2" sheetId="6" state="visible" r:id="rId7"/>
    <sheet name="MUL sample" sheetId="7" state="visible" r:id="rId8"/>
    <sheet name="MUL" sheetId="8" state="visible" r:id="rId9"/>
    <sheet name="MUL 2" sheetId="9" state="visible" r:id="rId10"/>
    <sheet name="DIV sample" sheetId="10" state="visible" r:id="rId11"/>
    <sheet name="DIV" sheetId="11" state="visible" r:id="rId12"/>
    <sheet name="DIV 2" sheetId="12" state="visible" r:id="rId13"/>
    <sheet name="ROOT sample" sheetId="13" state="visible" r:id="rId14"/>
    <sheet name="ROOT" sheetId="14" state="visible" r:id="rId15"/>
  </sheets>
  <definedNames>
    <definedName function="false" hidden="false" name="_xlfn_BITAND" vbProcedure="false"/>
    <definedName function="false" hidden="false" name="_xlfn_BITLSHIFT" vbProcedure="false"/>
    <definedName function="false" hidden="false" name="_xlfn_BITRSHIFT" vbProcedure="false"/>
    <definedName function="true" hidden="false" name="DEC.N.BIN" vbProcedure="true"/>
    <definedName function="true" hidden="false" name="BIN.N.DEC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27">
  <si>
    <t xml:space="preserve">AND</t>
  </si>
  <si>
    <t xml:space="preserve">A</t>
  </si>
  <si>
    <t xml:space="preserve">B</t>
  </si>
  <si>
    <t xml:space="preserve">OUT</t>
  </si>
  <si>
    <t xml:space="preserve">OR</t>
  </si>
  <si>
    <t xml:space="preserve">NOT</t>
  </si>
  <si>
    <t xml:space="preserve">NAND</t>
  </si>
  <si>
    <t xml:space="preserve">NOR</t>
  </si>
  <si>
    <t xml:space="preserve">XOR</t>
  </si>
  <si>
    <t xml:space="preserve">XNOR</t>
  </si>
  <si>
    <t xml:space="preserve">FA</t>
  </si>
  <si>
    <t xml:space="preserve">val</t>
  </si>
  <si>
    <t xml:space="preserve">Ci</t>
  </si>
  <si>
    <t xml:space="preserve">S</t>
  </si>
  <si>
    <t xml:space="preserve">Co</t>
  </si>
  <si>
    <t xml:space="preserve">=ALS( OF(EN(ALS(S5;1;0);NIET(ALS(R3;1;0));NIET(ALS(P3;1;0)));EN(NIET(ALS(S5;1;0));ALS(R3;1;0);NIET(ALS(P3;1;0)));EN(NIET(ALS(S5;1;0));NIET(ALS(R3;1;0));ALS(P3;1;0));EN(ALS(S5;1;0);ALS(R3;1;0);ALS(P3;1;0)));1;0)</t>
  </si>
  <si>
    <t xml:space="preserve">=ALS(OF(EN(ALS(R3;1;0);(ALS(P3;1;0)));EN( OF(EN(ALS(R3;1;0);NIET(ALS(P3;1;0))); EN(NIET(ALS(R3;1;0));ALS(P3;1;0)));(ALS(S5;1;0))));1;0)</t>
  </si>
  <si>
    <t xml:space="preserve">MA</t>
  </si>
  <si>
    <t xml:space="preserve">Si</t>
  </si>
  <si>
    <t xml:space="preserve">Y</t>
  </si>
  <si>
    <t xml:space="preserve">X</t>
  </si>
  <si>
    <t xml:space="preserve">So</t>
  </si>
  <si>
    <t xml:space="preserve">b</t>
  </si>
  <si>
    <t xml:space="preserve">MA XX</t>
  </si>
  <si>
    <t xml:space="preserve">=ALS( OF(EN(ALS(S18;1;0);NIET(ALS(R16;1;0));NIET(ALS(Q17;1;0)));EN(NIET(ALS(S18;1;0));ALS(R16;1;0);NIET(ALS(Q17;1;0)));EN(NIET(ALS(S18;1;0));NIET(ALS(R16;1;0));ALS(Q17;1;0));EN(ALS(S18;1;0);ALS(R16;1;0);ALS(Q17;1;0)));1;0)</t>
  </si>
  <si>
    <t xml:space="preserve">=ALS(OF(EN(ALS(R16;1;0);(ALS(Q17;1;0)));EN( OF(EN(ALS(R16;1;0);NIET(ALS(Q17;1;0))); EN(NIET(ALS(R16;1;0));ALS(Q17;1;0)));(ALS(S18;1;0))));1;0)</t>
  </si>
  <si>
    <t xml:space="preserve">=ALS( EN(ALS(P16;1;0);ALS(Q16;1;0));1;0)</t>
  </si>
  <si>
    <t xml:space="preserve">FS</t>
  </si>
  <si>
    <t xml:space="preserve">Li</t>
  </si>
  <si>
    <t xml:space="preserve">D</t>
  </si>
  <si>
    <t xml:space="preserve">Lo</t>
  </si>
  <si>
    <t xml:space="preserve">=ALS( OF(EN(ALS(S40;1;0);NIET(ALS(R38;1;0));NIET(ALS(P38;1;0)));EN(NIET(ALS(S40;1;0));ALS(R38;1;0);NIET(ALS(P38;1;0)));EN(NIET(ALS(S40;1;0));NIET(ALS(R38;1;0));ALS(P38;1;0));EN(ALS(S40;1;0);ALS(R38;1;0);ALS(P38;1;0)));1;0)</t>
  </si>
  <si>
    <t xml:space="preserve">=ALS(OF(EN(NIET(ALS(R38;1;0));(ALS(P38;1;0)));EN(NIET( OF(EN(ALS(R38;1;0);NIET(ALS(P38;1;0))); EN(NIET(ALS(R38;1;0));ALS(P38;1;0))) );(ALS(S40;1;0))));1;0)</t>
  </si>
  <si>
    <t xml:space="preserve">CSM</t>
  </si>
  <si>
    <t xml:space="preserve">OS</t>
  </si>
  <si>
    <t xml:space="preserve">Bi</t>
  </si>
  <si>
    <t xml:space="preserve">Do</t>
  </si>
  <si>
    <t xml:space="preserve">Bo</t>
  </si>
  <si>
    <t xml:space="preserve">d</t>
  </si>
  <si>
    <t xml:space="preserve">B i</t>
  </si>
  <si>
    <t xml:space="preserve">CSM YX</t>
  </si>
  <si>
    <t xml:space="preserve">=ALS(OF(EN(ALS(O56;1;0);ALS(Q51;1;0));EN(NIET(ALS(O56;1;0)); OF(EN(ALS(S53;1;0);NIET(ALS(Q51;1;0));NIET(ALS(P51;1;0)));EN(NIET(ALS(S53;1;0));ALS(Q51;1;0);NIET(ALS(P51;1;0)));EN(NIET(ALS(S53;1;0));NIET(ALS(Q51;1;0));ALS(P51;1;0));EN(ALS(S53;1;0);ALS(Q51;1;0);ALS(P51;1;0))) ));1;0)</t>
  </si>
  <si>
    <t xml:space="preserve">=ALS(OF(EN(NIET(ALS(Q51;1;0));(ALS(P51;1;0)));EN(NIET( OF(EN(ALS(Q51;1;0);NIET(ALS(P51;1;0))); EN(NIET(ALS(Q51;1;0));ALS(P51;1;0))) );(ALS(S53;1;0))));1;0)</t>
  </si>
  <si>
    <t xml:space="preserve">d </t>
  </si>
  <si>
    <t xml:space="preserve">=ALS(OF(EN(ALS(S53;1;0);NIET(ALS(Q51;1;0));NIET(ALS(P51;1;0)));EN(NIET(ALS(S53;1;0));ALS(Q51;1;0);NIET(ALS(P51;1;0)));EN(NIET(ALS(S53;1;0));NIET(ALS(Q51;1;0));ALS(P51;1;0));EN(ALS(S53;1;0);ALS(Q51;1;0);ALS(P51;1;0)));1;0)</t>
  </si>
  <si>
    <t xml:space="preserve">In</t>
  </si>
  <si>
    <t xml:space="preserve">Out</t>
  </si>
  <si>
    <t xml:space="preserve">=ALS(NIET(ALS(P72;1;0));1;0)</t>
  </si>
  <si>
    <t xml:space="preserve">A3</t>
  </si>
  <si>
    <t xml:space="preserve">A2</t>
  </si>
  <si>
    <t xml:space="preserve">A1</t>
  </si>
  <si>
    <t xml:space="preserve">A0</t>
  </si>
  <si>
    <t xml:space="preserve">B3</t>
  </si>
  <si>
    <t xml:space="preserve">B2</t>
  </si>
  <si>
    <t xml:space="preserve">B1</t>
  </si>
  <si>
    <t xml:space="preserve">B0</t>
  </si>
  <si>
    <t xml:space="preserve">S4</t>
  </si>
  <si>
    <t xml:space="preserve">S3</t>
  </si>
  <si>
    <t xml:space="preserve">S2</t>
  </si>
  <si>
    <t xml:space="preserve">S1</t>
  </si>
  <si>
    <t xml:space="preserve">S0</t>
  </si>
  <si>
    <t xml:space="preserve">+</t>
  </si>
  <si>
    <t xml:space="preserve">=</t>
  </si>
  <si>
    <t xml:space="preserve">FA 3</t>
  </si>
  <si>
    <t xml:space="preserve">D4</t>
  </si>
  <si>
    <t xml:space="preserve">D3</t>
  </si>
  <si>
    <t xml:space="preserve">D2</t>
  </si>
  <si>
    <t xml:space="preserve">D1</t>
  </si>
  <si>
    <t xml:space="preserve">D0</t>
  </si>
  <si>
    <t xml:space="preserve">-</t>
  </si>
  <si>
    <t xml:space="preserve">FS 3</t>
  </si>
  <si>
    <t xml:space="preserve">multiplicand (A)</t>
  </si>
  <si>
    <t xml:space="preserve">x</t>
  </si>
  <si>
    <t xml:space="preserve">multiplier (B)</t>
  </si>
  <si>
    <t xml:space="preserve">partial product (b0xA)</t>
  </si>
  <si>
    <t xml:space="preserve">sum</t>
  </si>
  <si>
    <t xml:space="preserve">product (AxB)</t>
  </si>
  <si>
    <t xml:space="preserve">P7</t>
  </si>
  <si>
    <t xml:space="preserve">P6</t>
  </si>
  <si>
    <t xml:space="preserve">P5</t>
  </si>
  <si>
    <t xml:space="preserve">P4</t>
  </si>
  <si>
    <t xml:space="preserve">P3</t>
  </si>
  <si>
    <t xml:space="preserve">P2</t>
  </si>
  <si>
    <t xml:space="preserve">P1</t>
  </si>
  <si>
    <t xml:space="preserve">P0</t>
  </si>
  <si>
    <t xml:space="preserve">MUL  A x B = P</t>
  </si>
  <si>
    <t xml:space="preserve">Q</t>
  </si>
  <si>
    <t xml:space="preserve">R</t>
  </si>
  <si>
    <t xml:space="preserve">/</t>
  </si>
  <si>
    <t xml:space="preserve">\</t>
  </si>
  <si>
    <t xml:space="preserve">Q7</t>
  </si>
  <si>
    <t xml:space="preserve">Q6</t>
  </si>
  <si>
    <t xml:space="preserve">Q5</t>
  </si>
  <si>
    <t xml:space="preserve">Q4</t>
  </si>
  <si>
    <t xml:space="preserve">Q3</t>
  </si>
  <si>
    <t xml:space="preserve">Q2</t>
  </si>
  <si>
    <t xml:space="preserve">Q1</t>
  </si>
  <si>
    <t xml:space="preserve">Q0</t>
  </si>
  <si>
    <t xml:space="preserve">Y3</t>
  </si>
  <si>
    <t xml:space="preserve">Y2</t>
  </si>
  <si>
    <t xml:space="preserve">Y1</t>
  </si>
  <si>
    <t xml:space="preserve">Y0</t>
  </si>
  <si>
    <t xml:space="preserve">X7</t>
  </si>
  <si>
    <t xml:space="preserve">X6</t>
  </si>
  <si>
    <t xml:space="preserve">X5</t>
  </si>
  <si>
    <t xml:space="preserve">X4</t>
  </si>
  <si>
    <t xml:space="preserve">X3</t>
  </si>
  <si>
    <t xml:space="preserve">X2</t>
  </si>
  <si>
    <t xml:space="preserve">X1</t>
  </si>
  <si>
    <t xml:space="preserve">X0</t>
  </si>
  <si>
    <t xml:space="preserve">R4</t>
  </si>
  <si>
    <t xml:space="preserve">R3</t>
  </si>
  <si>
    <t xml:space="preserve">R2</t>
  </si>
  <si>
    <t xml:space="preserve">R1</t>
  </si>
  <si>
    <t xml:space="preserve">R0</t>
  </si>
  <si>
    <t xml:space="preserve">NOT 7</t>
  </si>
  <si>
    <t xml:space="preserve">NOT 6</t>
  </si>
  <si>
    <t xml:space="preserve">NOT 5</t>
  </si>
  <si>
    <t xml:space="preserve">NOT 4</t>
  </si>
  <si>
    <t xml:space="preserve">NOT 3</t>
  </si>
  <si>
    <t xml:space="preserve">NOT 2</t>
  </si>
  <si>
    <t xml:space="preserve">NOT 1</t>
  </si>
  <si>
    <t xml:space="preserve">NOT 0</t>
  </si>
  <si>
    <t xml:space="preserve">Square root</t>
  </si>
  <si>
    <t xml:space="preserve">√</t>
  </si>
  <si>
    <t xml:space="preserve">−</t>
  </si>
  <si>
    <t xml:space="preserve">R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"/>
    <numFmt numFmtId="168" formatCode="\√0"/>
    <numFmt numFmtId="169" formatCode="\×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6"/>
      <color rgb="FF000000"/>
      <name val="Arial"/>
      <family val="2"/>
    </font>
    <font>
      <sz val="16"/>
      <color rgb="FF333399"/>
      <name val="Arial"/>
      <family val="2"/>
    </font>
    <font>
      <sz val="16"/>
      <color rgb="FF008000"/>
      <name val="Arial"/>
      <family val="2"/>
    </font>
    <font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FF6600"/>
      <name val="Arial"/>
      <family val="2"/>
    </font>
    <font>
      <b val="true"/>
      <sz val="10"/>
      <color rgb="FFFF6600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FFFFFF"/>
      <name val="Calibri"/>
      <family val="2"/>
    </font>
    <font>
      <sz val="10"/>
      <color rgb="FFFF0000"/>
      <name val="Arial"/>
      <family val="2"/>
    </font>
    <font>
      <b val="true"/>
      <sz val="24"/>
      <color rgb="FF000000"/>
      <name val="Arial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sz val="12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FF99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1" applyFont="true" applyBorder="true" applyAlignment="false" applyProtection="false"/>
    <xf numFmtId="164" fontId="33" fillId="6" borderId="1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ngeldig" xfId="20"/>
    <cellStyle name="Excel_BuiltIn_Goed" xfId="21"/>
    <cellStyle name="Excel_BuiltIn_Neutraal" xfId="22"/>
    <cellStyle name="Excel_BuiltIn_Invoer" xfId="23"/>
    <cellStyle name="Excel_BuiltIn_Berekening" xfId="24"/>
  </cellStyles>
  <dxfs count="4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9.png"/><Relationship Id="rId10" Type="http://schemas.openxmlformats.org/officeDocument/2006/relationships/image" Target="../media/image30.png"/><Relationship Id="rId11" Type="http://schemas.openxmlformats.org/officeDocument/2006/relationships/image" Target="../media/image3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8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9280</xdr:colOff>
      <xdr:row>1</xdr:row>
      <xdr:rowOff>123840</xdr:rowOff>
    </xdr:from>
    <xdr:to>
      <xdr:col>29</xdr:col>
      <xdr:colOff>489240</xdr:colOff>
      <xdr:row>10</xdr:row>
      <xdr:rowOff>1335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0862640" y="295200"/>
          <a:ext cx="41389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98600</xdr:colOff>
      <xdr:row>18</xdr:row>
      <xdr:rowOff>28440</xdr:rowOff>
    </xdr:from>
    <xdr:to>
      <xdr:col>30</xdr:col>
      <xdr:colOff>20520</xdr:colOff>
      <xdr:row>30</xdr:row>
      <xdr:rowOff>14256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11181960" y="3019320"/>
          <a:ext cx="398916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36</xdr:row>
      <xdr:rowOff>28800</xdr:rowOff>
    </xdr:from>
    <xdr:to>
      <xdr:col>30</xdr:col>
      <xdr:colOff>360</xdr:colOff>
      <xdr:row>44</xdr:row>
      <xdr:rowOff>13320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11411280" y="5963040"/>
          <a:ext cx="37396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49</xdr:row>
      <xdr:rowOff>47520</xdr:rowOff>
    </xdr:from>
    <xdr:to>
      <xdr:col>29</xdr:col>
      <xdr:colOff>599040</xdr:colOff>
      <xdr:row>61</xdr:row>
      <xdr:rowOff>936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11341440" y="8134200"/>
          <a:ext cx="37699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71</xdr:row>
      <xdr:rowOff>38160</xdr:rowOff>
    </xdr:from>
    <xdr:to>
      <xdr:col>30</xdr:col>
      <xdr:colOff>360</xdr:colOff>
      <xdr:row>77</xdr:row>
      <xdr:rowOff>16164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11331360" y="11734920"/>
          <a:ext cx="38196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1</xdr:row>
      <xdr:rowOff>38160</xdr:rowOff>
    </xdr:from>
    <xdr:to>
      <xdr:col>25</xdr:col>
      <xdr:colOff>171000</xdr:colOff>
      <xdr:row>27</xdr:row>
      <xdr:rowOff>162000</xdr:rowOff>
    </xdr:to>
    <xdr:pic>
      <xdr:nvPicPr>
        <xdr:cNvPr id="64" name="Afbeelding 3" descr=""/>
        <xdr:cNvPicPr/>
      </xdr:nvPicPr>
      <xdr:blipFill>
        <a:blip r:embed="rId1"/>
        <a:stretch/>
      </xdr:blipFill>
      <xdr:spPr>
        <a:xfrm>
          <a:off x="3013200" y="1847880"/>
          <a:ext cx="544464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0200</xdr:colOff>
      <xdr:row>1</xdr:row>
      <xdr:rowOff>19080</xdr:rowOff>
    </xdr:from>
    <xdr:to>
      <xdr:col>46</xdr:col>
      <xdr:colOff>10080</xdr:colOff>
      <xdr:row>12</xdr:row>
      <xdr:rowOff>56880</xdr:rowOff>
    </xdr:to>
    <xdr:pic>
      <xdr:nvPicPr>
        <xdr:cNvPr id="65" name="Afbeelding 5" descr=""/>
        <xdr:cNvPicPr/>
      </xdr:nvPicPr>
      <xdr:blipFill>
        <a:blip r:embed="rId2"/>
        <a:stretch/>
      </xdr:blipFill>
      <xdr:spPr>
        <a:xfrm>
          <a:off x="13660560" y="181080"/>
          <a:ext cx="159732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200880</xdr:colOff>
      <xdr:row>116</xdr:row>
      <xdr:rowOff>133200</xdr:rowOff>
    </xdr:from>
    <xdr:to>
      <xdr:col>74</xdr:col>
      <xdr:colOff>150840</xdr:colOff>
      <xdr:row>127</xdr:row>
      <xdr:rowOff>75960</xdr:rowOff>
    </xdr:to>
    <xdr:pic>
      <xdr:nvPicPr>
        <xdr:cNvPr id="66" name="Afbeelding 2" descr=""/>
        <xdr:cNvPicPr/>
      </xdr:nvPicPr>
      <xdr:blipFill>
        <a:blip r:embed="rId1"/>
        <a:stretch/>
      </xdr:blipFill>
      <xdr:spPr>
        <a:xfrm>
          <a:off x="23072400" y="17249760"/>
          <a:ext cx="160740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20240</xdr:colOff>
      <xdr:row>11</xdr:row>
      <xdr:rowOff>56880</xdr:rowOff>
    </xdr:from>
    <xdr:to>
      <xdr:col>77</xdr:col>
      <xdr:colOff>301680</xdr:colOff>
      <xdr:row>54</xdr:row>
      <xdr:rowOff>66600</xdr:rowOff>
    </xdr:to>
    <xdr:pic>
      <xdr:nvPicPr>
        <xdr:cNvPr id="67" name="Afbeelding 3" descr=""/>
        <xdr:cNvPicPr/>
      </xdr:nvPicPr>
      <xdr:blipFill>
        <a:blip r:embed="rId2"/>
        <a:stretch/>
      </xdr:blipFill>
      <xdr:spPr>
        <a:xfrm>
          <a:off x="20008440" y="1733400"/>
          <a:ext cx="5816520" cy="63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51280</xdr:colOff>
      <xdr:row>105</xdr:row>
      <xdr:rowOff>37800</xdr:rowOff>
    </xdr:from>
    <xdr:to>
      <xdr:col>61</xdr:col>
      <xdr:colOff>100440</xdr:colOff>
      <xdr:row>151</xdr:row>
      <xdr:rowOff>142920</xdr:rowOff>
    </xdr:to>
    <xdr:pic>
      <xdr:nvPicPr>
        <xdr:cNvPr id="68" name="Afbeelding 4" descr=""/>
        <xdr:cNvPicPr/>
      </xdr:nvPicPr>
      <xdr:blipFill>
        <a:blip r:embed="rId3"/>
        <a:stretch/>
      </xdr:blipFill>
      <xdr:spPr>
        <a:xfrm>
          <a:off x="9200880" y="15373080"/>
          <a:ext cx="11119320" cy="75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110</xdr:row>
      <xdr:rowOff>142920</xdr:rowOff>
    </xdr:from>
    <xdr:to>
      <xdr:col>19</xdr:col>
      <xdr:colOff>60480</xdr:colOff>
      <xdr:row>120</xdr:row>
      <xdr:rowOff>162000</xdr:rowOff>
    </xdr:to>
    <xdr:pic>
      <xdr:nvPicPr>
        <xdr:cNvPr id="69" name="Afbeelding 5" descr=""/>
        <xdr:cNvPicPr/>
      </xdr:nvPicPr>
      <xdr:blipFill>
        <a:blip r:embed="rId4"/>
        <a:stretch/>
      </xdr:blipFill>
      <xdr:spPr>
        <a:xfrm>
          <a:off x="4781160" y="16287840"/>
          <a:ext cx="15771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5</xdr:row>
      <xdr:rowOff>9000</xdr:rowOff>
    </xdr:from>
    <xdr:to>
      <xdr:col>6</xdr:col>
      <xdr:colOff>80280</xdr:colOff>
      <xdr:row>5</xdr:row>
      <xdr:rowOff>104400</xdr:rowOff>
    </xdr:to>
    <xdr:cxnSp>
      <xdr:nvCxnSpPr>
        <xdr:cNvPr id="70" name="Elbow Connector 4"/>
        <xdr:cNvCxnSpPr/>
      </xdr:nvCxnSpPr>
      <xdr:spPr>
        <a:xfrm flipV="1">
          <a:off x="743400" y="1037880"/>
          <a:ext cx="693000" cy="95760"/>
        </a:xfrm>
        <a:prstGeom prst="bentConnector3">
          <a:avLst>
            <a:gd name="adj1" fmla="val 99324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5</xdr:row>
      <xdr:rowOff>-720</xdr:rowOff>
    </xdr:from>
    <xdr:to>
      <xdr:col>7</xdr:col>
      <xdr:colOff>80640</xdr:colOff>
      <xdr:row>7</xdr:row>
      <xdr:rowOff>113760</xdr:rowOff>
    </xdr:to>
    <xdr:cxnSp>
      <xdr:nvCxnSpPr>
        <xdr:cNvPr id="71" name="Elbow Connector 8"/>
        <xdr:cNvCxnSpPr/>
      </xdr:nvCxnSpPr>
      <xdr:spPr>
        <a:xfrm flipV="1">
          <a:off x="964440" y="1028160"/>
          <a:ext cx="622800" cy="495720"/>
        </a:xfrm>
        <a:prstGeom prst="bentConnector3">
          <a:avLst>
            <a:gd name="adj1" fmla="val 100000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5</xdr:row>
      <xdr:rowOff>-720</xdr:rowOff>
    </xdr:from>
    <xdr:to>
      <xdr:col>8</xdr:col>
      <xdr:colOff>80640</xdr:colOff>
      <xdr:row>9</xdr:row>
      <xdr:rowOff>104400</xdr:rowOff>
    </xdr:to>
    <xdr:cxnSp>
      <xdr:nvCxnSpPr>
        <xdr:cNvPr id="72" name="Elbow Connector 11"/>
        <xdr:cNvCxnSpPr/>
      </xdr:nvCxnSpPr>
      <xdr:spPr>
        <a:xfrm flipH="1" flipV="1" rot="5400000">
          <a:off x="1037520" y="1186200"/>
          <a:ext cx="857880" cy="542160"/>
        </a:xfrm>
        <a:prstGeom prst="bentConnector3">
          <a:avLst>
            <a:gd name="adj1" fmla="val 0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5</xdr:row>
      <xdr:rowOff>8640</xdr:rowOff>
    </xdr:from>
    <xdr:to>
      <xdr:col>9</xdr:col>
      <xdr:colOff>70920</xdr:colOff>
      <xdr:row>11</xdr:row>
      <xdr:rowOff>113760</xdr:rowOff>
    </xdr:to>
    <xdr:cxnSp>
      <xdr:nvCxnSpPr>
        <xdr:cNvPr id="73" name="Elbow Connector 21"/>
        <xdr:cNvCxnSpPr/>
      </xdr:nvCxnSpPr>
      <xdr:spPr>
        <a:xfrm flipH="1" flipV="1" rot="5400000">
          <a:off x="997560" y="1395720"/>
          <a:ext cx="1238760" cy="522720"/>
        </a:xfrm>
        <a:prstGeom prst="bentConnector3">
          <a:avLst>
            <a:gd name="adj1" fmla="val 319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61360</xdr:colOff>
      <xdr:row>4</xdr:row>
      <xdr:rowOff>85320</xdr:rowOff>
    </xdr:from>
    <xdr:to>
      <xdr:col>4</xdr:col>
      <xdr:colOff>217440</xdr:colOff>
      <xdr:row>4</xdr:row>
      <xdr:rowOff>114480</xdr:rowOff>
    </xdr:to>
    <xdr:cxnSp>
      <xdr:nvCxnSpPr>
        <xdr:cNvPr id="74" name="Elbow Connector 2"/>
        <xdr:cNvCxnSpPr/>
      </xdr:nvCxnSpPr>
      <xdr:spPr>
        <a:xfrm>
          <a:off x="261360" y="818640"/>
          <a:ext cx="915120" cy="29520"/>
        </a:xfrm>
        <a:prstGeom prst="bentConnector3">
          <a:avLst>
            <a:gd name="adj1" fmla="val 100629"/>
          </a:avLst>
        </a:prstGeom>
        <a:ln w="1584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311400</xdr:colOff>
      <xdr:row>4</xdr:row>
      <xdr:rowOff>95760</xdr:rowOff>
    </xdr:from>
    <xdr:to>
      <xdr:col>20</xdr:col>
      <xdr:colOff>140760</xdr:colOff>
      <xdr:row>13</xdr:row>
      <xdr:rowOff>19440</xdr:rowOff>
    </xdr:to>
    <xdr:pic>
      <xdr:nvPicPr>
        <xdr:cNvPr id="75" name="Afbeelding 1" descr=""/>
        <xdr:cNvPicPr/>
      </xdr:nvPicPr>
      <xdr:blipFill>
        <a:blip r:embed="rId1"/>
        <a:stretch/>
      </xdr:blipFill>
      <xdr:spPr>
        <a:xfrm>
          <a:off x="3594960" y="829080"/>
          <a:ext cx="181836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38</xdr:row>
      <xdr:rowOff>133200</xdr:rowOff>
    </xdr:from>
    <xdr:to>
      <xdr:col>12</xdr:col>
      <xdr:colOff>291600</xdr:colOff>
      <xdr:row>53</xdr:row>
      <xdr:rowOff>123840</xdr:rowOff>
    </xdr:to>
    <xdr:pic>
      <xdr:nvPicPr>
        <xdr:cNvPr id="76" name="Afbeelding 3" descr=""/>
        <xdr:cNvPicPr/>
      </xdr:nvPicPr>
      <xdr:blipFill>
        <a:blip r:embed="rId1"/>
        <a:stretch/>
      </xdr:blipFill>
      <xdr:spPr>
        <a:xfrm>
          <a:off x="2189880" y="5924520"/>
          <a:ext cx="20793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10</xdr:row>
      <xdr:rowOff>19080</xdr:rowOff>
    </xdr:from>
    <xdr:to>
      <xdr:col>32</xdr:col>
      <xdr:colOff>70560</xdr:colOff>
      <xdr:row>19</xdr:row>
      <xdr:rowOff>133560</xdr:rowOff>
    </xdr:to>
    <xdr:pic>
      <xdr:nvPicPr>
        <xdr:cNvPr id="77" name="Afbeelding 5" descr=""/>
        <xdr:cNvPicPr/>
      </xdr:nvPicPr>
      <xdr:blipFill>
        <a:blip r:embed="rId2"/>
        <a:stretch/>
      </xdr:blipFill>
      <xdr:spPr>
        <a:xfrm>
          <a:off x="9351360" y="1542960"/>
          <a:ext cx="13262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68</xdr:row>
      <xdr:rowOff>86040</xdr:rowOff>
    </xdr:from>
    <xdr:to>
      <xdr:col>39</xdr:col>
      <xdr:colOff>241560</xdr:colOff>
      <xdr:row>101</xdr:row>
      <xdr:rowOff>47520</xdr:rowOff>
    </xdr:to>
    <xdr:pic>
      <xdr:nvPicPr>
        <xdr:cNvPr id="78" name="Afbeelding 6" descr=""/>
        <xdr:cNvPicPr/>
      </xdr:nvPicPr>
      <xdr:blipFill>
        <a:blip r:embed="rId3"/>
        <a:stretch/>
      </xdr:blipFill>
      <xdr:spPr>
        <a:xfrm>
          <a:off x="1818000" y="10525320"/>
          <a:ext cx="11350800" cy="53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0240</xdr:colOff>
      <xdr:row>9</xdr:row>
      <xdr:rowOff>19080</xdr:rowOff>
    </xdr:from>
    <xdr:to>
      <xdr:col>71</xdr:col>
      <xdr:colOff>251640</xdr:colOff>
      <xdr:row>31</xdr:row>
      <xdr:rowOff>85680</xdr:rowOff>
    </xdr:to>
    <xdr:pic>
      <xdr:nvPicPr>
        <xdr:cNvPr id="79" name="Afbeelding 8" descr=""/>
        <xdr:cNvPicPr/>
      </xdr:nvPicPr>
      <xdr:blipFill>
        <a:blip r:embed="rId4"/>
        <a:stretch/>
      </xdr:blipFill>
      <xdr:spPr>
        <a:xfrm>
          <a:off x="19586880" y="1390680"/>
          <a:ext cx="419904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880</xdr:colOff>
      <xdr:row>68</xdr:row>
      <xdr:rowOff>0</xdr:rowOff>
    </xdr:from>
    <xdr:to>
      <xdr:col>65</xdr:col>
      <xdr:colOff>120600</xdr:colOff>
      <xdr:row>89</xdr:row>
      <xdr:rowOff>133560</xdr:rowOff>
    </xdr:to>
    <xdr:pic>
      <xdr:nvPicPr>
        <xdr:cNvPr id="80" name="Afbeelding 1" descr=""/>
        <xdr:cNvPicPr/>
      </xdr:nvPicPr>
      <xdr:blipFill>
        <a:blip r:embed="rId5"/>
        <a:stretch/>
      </xdr:blipFill>
      <xdr:spPr>
        <a:xfrm>
          <a:off x="17929440" y="10439280"/>
          <a:ext cx="373680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120</xdr:colOff>
      <xdr:row>68</xdr:row>
      <xdr:rowOff>19080</xdr:rowOff>
    </xdr:from>
    <xdr:to>
      <xdr:col>53</xdr:col>
      <xdr:colOff>140760</xdr:colOff>
      <xdr:row>89</xdr:row>
      <xdr:rowOff>133560</xdr:rowOff>
    </xdr:to>
    <xdr:pic>
      <xdr:nvPicPr>
        <xdr:cNvPr id="81" name="Afbeelding 2" descr=""/>
        <xdr:cNvPicPr/>
      </xdr:nvPicPr>
      <xdr:blipFill>
        <a:blip r:embed="rId6"/>
        <a:stretch/>
      </xdr:blipFill>
      <xdr:spPr>
        <a:xfrm>
          <a:off x="13821480" y="10458360"/>
          <a:ext cx="388728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120</xdr:colOff>
      <xdr:row>71</xdr:row>
      <xdr:rowOff>56880</xdr:rowOff>
    </xdr:from>
    <xdr:to>
      <xdr:col>53</xdr:col>
      <xdr:colOff>100440</xdr:colOff>
      <xdr:row>93</xdr:row>
      <xdr:rowOff>56880</xdr:rowOff>
    </xdr:to>
    <xdr:pic>
      <xdr:nvPicPr>
        <xdr:cNvPr id="82" name="Afbeelding 4" descr=""/>
        <xdr:cNvPicPr/>
      </xdr:nvPicPr>
      <xdr:blipFill>
        <a:blip r:embed="rId7"/>
        <a:stretch/>
      </xdr:blipFill>
      <xdr:spPr>
        <a:xfrm>
          <a:off x="13821480" y="10982160"/>
          <a:ext cx="3846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91240</xdr:colOff>
      <xdr:row>74</xdr:row>
      <xdr:rowOff>105120</xdr:rowOff>
    </xdr:from>
    <xdr:to>
      <xdr:col>53</xdr:col>
      <xdr:colOff>150840</xdr:colOff>
      <xdr:row>96</xdr:row>
      <xdr:rowOff>66240</xdr:rowOff>
    </xdr:to>
    <xdr:pic>
      <xdr:nvPicPr>
        <xdr:cNvPr id="83" name="Afbeelding 7" descr=""/>
        <xdr:cNvPicPr/>
      </xdr:nvPicPr>
      <xdr:blipFill>
        <a:blip r:embed="rId8"/>
        <a:stretch/>
      </xdr:blipFill>
      <xdr:spPr>
        <a:xfrm>
          <a:off x="13881600" y="11516040"/>
          <a:ext cx="3837240" cy="35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61000</xdr:colOff>
      <xdr:row>77</xdr:row>
      <xdr:rowOff>105120</xdr:rowOff>
    </xdr:from>
    <xdr:to>
      <xdr:col>53</xdr:col>
      <xdr:colOff>60480</xdr:colOff>
      <xdr:row>99</xdr:row>
      <xdr:rowOff>75960</xdr:rowOff>
    </xdr:to>
    <xdr:pic>
      <xdr:nvPicPr>
        <xdr:cNvPr id="84" name="Afbeelding 9" descr=""/>
        <xdr:cNvPicPr/>
      </xdr:nvPicPr>
      <xdr:blipFill>
        <a:blip r:embed="rId9"/>
        <a:stretch/>
      </xdr:blipFill>
      <xdr:spPr>
        <a:xfrm>
          <a:off x="13851360" y="12001680"/>
          <a:ext cx="377712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90000</xdr:colOff>
      <xdr:row>71</xdr:row>
      <xdr:rowOff>47160</xdr:rowOff>
    </xdr:from>
    <xdr:to>
      <xdr:col>65</xdr:col>
      <xdr:colOff>261360</xdr:colOff>
      <xdr:row>93</xdr:row>
      <xdr:rowOff>19080</xdr:rowOff>
    </xdr:to>
    <xdr:pic>
      <xdr:nvPicPr>
        <xdr:cNvPr id="85" name="Afbeelding 10" descr=""/>
        <xdr:cNvPicPr/>
      </xdr:nvPicPr>
      <xdr:blipFill>
        <a:blip r:embed="rId10"/>
        <a:stretch/>
      </xdr:blipFill>
      <xdr:spPr>
        <a:xfrm>
          <a:off x="17989560" y="10972440"/>
          <a:ext cx="381744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1120</xdr:colOff>
      <xdr:row>9</xdr:row>
      <xdr:rowOff>133200</xdr:rowOff>
    </xdr:from>
    <xdr:to>
      <xdr:col>57</xdr:col>
      <xdr:colOff>271440</xdr:colOff>
      <xdr:row>31</xdr:row>
      <xdr:rowOff>104760</xdr:rowOff>
    </xdr:to>
    <xdr:pic>
      <xdr:nvPicPr>
        <xdr:cNvPr id="86" name="Afbeelding 17" descr=""/>
        <xdr:cNvPicPr/>
      </xdr:nvPicPr>
      <xdr:blipFill>
        <a:blip r:embed="rId11"/>
        <a:stretch/>
      </xdr:blipFill>
      <xdr:spPr>
        <a:xfrm>
          <a:off x="12164040" y="1504800"/>
          <a:ext cx="7001280" cy="33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31</xdr:col>
      <xdr:colOff>10440</xdr:colOff>
      <xdr:row>31</xdr:row>
      <xdr:rowOff>75960</xdr:rowOff>
    </xdr:to>
    <xdr:pic>
      <xdr:nvPicPr>
        <xdr:cNvPr id="5" name="Afbeelding 1" descr=""/>
        <xdr:cNvPicPr/>
      </xdr:nvPicPr>
      <xdr:blipFill>
        <a:blip r:embed="rId1"/>
        <a:stretch/>
      </xdr:blipFill>
      <xdr:spPr>
        <a:xfrm>
          <a:off x="0" y="1342800"/>
          <a:ext cx="1028592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960</xdr:colOff>
      <xdr:row>1</xdr:row>
      <xdr:rowOff>47520</xdr:rowOff>
    </xdr:from>
    <xdr:to>
      <xdr:col>46</xdr:col>
      <xdr:colOff>251280</xdr:colOff>
      <xdr:row>12</xdr:row>
      <xdr:rowOff>38160</xdr:rowOff>
    </xdr:to>
    <xdr:pic>
      <xdr:nvPicPr>
        <xdr:cNvPr id="6" name="Afbeelding 3" descr=""/>
        <xdr:cNvPicPr/>
      </xdr:nvPicPr>
      <xdr:blipFill>
        <a:blip r:embed="rId2"/>
        <a:stretch/>
      </xdr:blipFill>
      <xdr:spPr>
        <a:xfrm>
          <a:off x="13630320" y="209520"/>
          <a:ext cx="18687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31</xdr:col>
      <xdr:colOff>10440</xdr:colOff>
      <xdr:row>61</xdr:row>
      <xdr:rowOff>47520</xdr:rowOff>
    </xdr:to>
    <xdr:pic>
      <xdr:nvPicPr>
        <xdr:cNvPr id="7" name="Afbeelding 1" descr=""/>
        <xdr:cNvPicPr/>
      </xdr:nvPicPr>
      <xdr:blipFill>
        <a:blip r:embed="rId1"/>
        <a:stretch/>
      </xdr:blipFill>
      <xdr:spPr>
        <a:xfrm>
          <a:off x="0" y="6172200"/>
          <a:ext cx="1028592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95040</xdr:rowOff>
    </xdr:from>
    <xdr:to>
      <xdr:col>7</xdr:col>
      <xdr:colOff>321840</xdr:colOff>
      <xdr:row>7</xdr:row>
      <xdr:rowOff>95760</xdr:rowOff>
    </xdr:to>
    <xdr:cxnSp>
      <xdr:nvCxnSpPr>
        <xdr:cNvPr id="8" name="Rechte verbindingslijn met pijl 5"/>
        <xdr:cNvCxnSpPr/>
      </xdr:nvCxnSpPr>
      <xdr:spPr>
        <a:xfrm flipH="1">
          <a:off x="2319840" y="1238040"/>
          <a:ext cx="322560" cy="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9360</xdr:colOff>
      <xdr:row>7</xdr:row>
      <xdr:rowOff>95040</xdr:rowOff>
    </xdr:from>
    <xdr:to>
      <xdr:col>13</xdr:col>
      <xdr:colOff>331200</xdr:colOff>
      <xdr:row>7</xdr:row>
      <xdr:rowOff>95760</xdr:rowOff>
    </xdr:to>
    <xdr:cxnSp>
      <xdr:nvCxnSpPr>
        <xdr:cNvPr id="9" name="Rechte verbindingslijn met pijl 6"/>
        <xdr:cNvCxnSpPr/>
      </xdr:nvCxnSpPr>
      <xdr:spPr>
        <a:xfrm flipH="1">
          <a:off x="4318560" y="1238040"/>
          <a:ext cx="322200" cy="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9360</xdr:colOff>
      <xdr:row>7</xdr:row>
      <xdr:rowOff>75600</xdr:rowOff>
    </xdr:from>
    <xdr:to>
      <xdr:col>19</xdr:col>
      <xdr:colOff>331200</xdr:colOff>
      <xdr:row>7</xdr:row>
      <xdr:rowOff>76320</xdr:rowOff>
    </xdr:to>
    <xdr:cxnSp>
      <xdr:nvCxnSpPr>
        <xdr:cNvPr id="10" name="Rechte verbindingslijn met pijl 7"/>
        <xdr:cNvCxnSpPr/>
      </xdr:nvCxnSpPr>
      <xdr:spPr>
        <a:xfrm flipH="1">
          <a:off x="6307200" y="1218600"/>
          <a:ext cx="322200" cy="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11</xdr:row>
      <xdr:rowOff>18720</xdr:rowOff>
    </xdr:from>
    <xdr:to>
      <xdr:col>31</xdr:col>
      <xdr:colOff>70560</xdr:colOff>
      <xdr:row>36</xdr:row>
      <xdr:rowOff>133560</xdr:rowOff>
    </xdr:to>
    <xdr:pic>
      <xdr:nvPicPr>
        <xdr:cNvPr id="11" name="Afbeelding 8" descr=""/>
        <xdr:cNvPicPr/>
      </xdr:nvPicPr>
      <xdr:blipFill>
        <a:blip r:embed="rId2"/>
        <a:stretch/>
      </xdr:blipFill>
      <xdr:spPr>
        <a:xfrm>
          <a:off x="0" y="1819080"/>
          <a:ext cx="1034604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0240</xdr:colOff>
      <xdr:row>1</xdr:row>
      <xdr:rowOff>19080</xdr:rowOff>
    </xdr:from>
    <xdr:to>
      <xdr:col>45</xdr:col>
      <xdr:colOff>331560</xdr:colOff>
      <xdr:row>12</xdr:row>
      <xdr:rowOff>9720</xdr:rowOff>
    </xdr:to>
    <xdr:pic>
      <xdr:nvPicPr>
        <xdr:cNvPr id="12" name="Afbeelding 12" descr=""/>
        <xdr:cNvPicPr/>
      </xdr:nvPicPr>
      <xdr:blipFill>
        <a:blip r:embed="rId3"/>
        <a:stretch/>
      </xdr:blipFill>
      <xdr:spPr>
        <a:xfrm>
          <a:off x="13379040" y="181080"/>
          <a:ext cx="18687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31</xdr:col>
      <xdr:colOff>80640</xdr:colOff>
      <xdr:row>32</xdr:row>
      <xdr:rowOff>105120</xdr:rowOff>
    </xdr:to>
    <xdr:pic>
      <xdr:nvPicPr>
        <xdr:cNvPr id="13" name="Afbeelding 2" descr=""/>
        <xdr:cNvPicPr/>
      </xdr:nvPicPr>
      <xdr:blipFill>
        <a:blip r:embed="rId1"/>
        <a:stretch/>
      </xdr:blipFill>
      <xdr:spPr>
        <a:xfrm>
          <a:off x="0" y="1324080"/>
          <a:ext cx="1035612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1</xdr:row>
      <xdr:rowOff>47520</xdr:rowOff>
    </xdr:from>
    <xdr:to>
      <xdr:col>45</xdr:col>
      <xdr:colOff>331560</xdr:colOff>
      <xdr:row>10</xdr:row>
      <xdr:rowOff>95400</xdr:rowOff>
    </xdr:to>
    <xdr:pic>
      <xdr:nvPicPr>
        <xdr:cNvPr id="14" name="Afbeelding 3" descr=""/>
        <xdr:cNvPicPr/>
      </xdr:nvPicPr>
      <xdr:blipFill>
        <a:blip r:embed="rId2"/>
        <a:stretch/>
      </xdr:blipFill>
      <xdr:spPr>
        <a:xfrm>
          <a:off x="13389120" y="209520"/>
          <a:ext cx="18586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7</xdr:row>
      <xdr:rowOff>95040</xdr:rowOff>
    </xdr:from>
    <xdr:to>
      <xdr:col>7</xdr:col>
      <xdr:colOff>321840</xdr:colOff>
      <xdr:row>7</xdr:row>
      <xdr:rowOff>95760</xdr:rowOff>
    </xdr:to>
    <xdr:cxnSp>
      <xdr:nvCxnSpPr>
        <xdr:cNvPr id="15" name="Rechte verbindingslijn met pijl 2"/>
        <xdr:cNvCxnSpPr/>
      </xdr:nvCxnSpPr>
      <xdr:spPr>
        <a:xfrm flipH="1">
          <a:off x="2319840" y="1238040"/>
          <a:ext cx="322560" cy="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9360</xdr:colOff>
      <xdr:row>7</xdr:row>
      <xdr:rowOff>95040</xdr:rowOff>
    </xdr:from>
    <xdr:to>
      <xdr:col>13</xdr:col>
      <xdr:colOff>331200</xdr:colOff>
      <xdr:row>7</xdr:row>
      <xdr:rowOff>95760</xdr:rowOff>
    </xdr:to>
    <xdr:cxnSp>
      <xdr:nvCxnSpPr>
        <xdr:cNvPr id="16" name="Rechte verbindingslijn met pijl 3"/>
        <xdr:cNvCxnSpPr/>
      </xdr:nvCxnSpPr>
      <xdr:spPr>
        <a:xfrm flipH="1">
          <a:off x="4318560" y="1238040"/>
          <a:ext cx="322200" cy="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9360</xdr:colOff>
      <xdr:row>7</xdr:row>
      <xdr:rowOff>75600</xdr:rowOff>
    </xdr:from>
    <xdr:to>
      <xdr:col>19</xdr:col>
      <xdr:colOff>331200</xdr:colOff>
      <xdr:row>7</xdr:row>
      <xdr:rowOff>76320</xdr:rowOff>
    </xdr:to>
    <xdr:cxnSp>
      <xdr:nvCxnSpPr>
        <xdr:cNvPr id="17" name="Rechte verbindingslijn met pijl 4"/>
        <xdr:cNvCxnSpPr/>
      </xdr:nvCxnSpPr>
      <xdr:spPr>
        <a:xfrm flipH="1">
          <a:off x="6307200" y="1218600"/>
          <a:ext cx="322200" cy="1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0</xdr:col>
      <xdr:colOff>130320</xdr:colOff>
      <xdr:row>1</xdr:row>
      <xdr:rowOff>19080</xdr:rowOff>
    </xdr:from>
    <xdr:to>
      <xdr:col>45</xdr:col>
      <xdr:colOff>331560</xdr:colOff>
      <xdr:row>10</xdr:row>
      <xdr:rowOff>66240</xdr:rowOff>
    </xdr:to>
    <xdr:pic>
      <xdr:nvPicPr>
        <xdr:cNvPr id="18" name="Afbeelding 6" descr=""/>
        <xdr:cNvPicPr/>
      </xdr:nvPicPr>
      <xdr:blipFill>
        <a:blip r:embed="rId1"/>
        <a:stretch/>
      </xdr:blipFill>
      <xdr:spPr>
        <a:xfrm>
          <a:off x="13389120" y="181080"/>
          <a:ext cx="185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8720</xdr:rowOff>
    </xdr:from>
    <xdr:to>
      <xdr:col>26</xdr:col>
      <xdr:colOff>181080</xdr:colOff>
      <xdr:row>33</xdr:row>
      <xdr:rowOff>105120</xdr:rowOff>
    </xdr:to>
    <xdr:pic>
      <xdr:nvPicPr>
        <xdr:cNvPr id="19" name="Afbeelding 7" descr=""/>
        <xdr:cNvPicPr/>
      </xdr:nvPicPr>
      <xdr:blipFill>
        <a:blip r:embed="rId2"/>
        <a:stretch/>
      </xdr:blipFill>
      <xdr:spPr>
        <a:xfrm>
          <a:off x="0" y="1819080"/>
          <a:ext cx="8799480" cy="36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720</xdr:rowOff>
    </xdr:from>
    <xdr:to>
      <xdr:col>31</xdr:col>
      <xdr:colOff>80640</xdr:colOff>
      <xdr:row>61</xdr:row>
      <xdr:rowOff>105120</xdr:rowOff>
    </xdr:to>
    <xdr:pic>
      <xdr:nvPicPr>
        <xdr:cNvPr id="20" name="Afbeelding 8" descr=""/>
        <xdr:cNvPicPr/>
      </xdr:nvPicPr>
      <xdr:blipFill>
        <a:blip r:embed="rId3"/>
        <a:stretch/>
      </xdr:blipFill>
      <xdr:spPr>
        <a:xfrm>
          <a:off x="0" y="6019920"/>
          <a:ext cx="10356120" cy="39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0</xdr:row>
      <xdr:rowOff>9360</xdr:rowOff>
    </xdr:from>
    <xdr:to>
      <xdr:col>3</xdr:col>
      <xdr:colOff>180720</xdr:colOff>
      <xdr:row>11</xdr:row>
      <xdr:rowOff>9720</xdr:rowOff>
    </xdr:to>
    <xdr:cxnSp>
      <xdr:nvCxnSpPr>
        <xdr:cNvPr id="21" name="Rechte verbindingslijn met pijl 2"/>
        <xdr:cNvCxnSpPr/>
      </xdr:nvCxnSpPr>
      <xdr:spPr>
        <a:xfrm flipH="1">
          <a:off x="1315440" y="2771640"/>
          <a:ext cx="1080" cy="27684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50480</xdr:colOff>
      <xdr:row>10</xdr:row>
      <xdr:rowOff>9360</xdr:rowOff>
    </xdr:from>
    <xdr:to>
      <xdr:col>4</xdr:col>
      <xdr:colOff>160560</xdr:colOff>
      <xdr:row>11</xdr:row>
      <xdr:rowOff>9720</xdr:rowOff>
    </xdr:to>
    <xdr:cxnSp>
      <xdr:nvCxnSpPr>
        <xdr:cNvPr id="22" name="Rechte verbindingslijn met pijl 3"/>
        <xdr:cNvCxnSpPr/>
      </xdr:nvCxnSpPr>
      <xdr:spPr>
        <a:xfrm flipH="1">
          <a:off x="1617480" y="2771640"/>
          <a:ext cx="10440" cy="27684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59840</xdr:colOff>
      <xdr:row>10</xdr:row>
      <xdr:rowOff>9360</xdr:rowOff>
    </xdr:from>
    <xdr:to>
      <xdr:col>5</xdr:col>
      <xdr:colOff>160560</xdr:colOff>
      <xdr:row>11</xdr:row>
      <xdr:rowOff>9720</xdr:rowOff>
    </xdr:to>
    <xdr:cxnSp>
      <xdr:nvCxnSpPr>
        <xdr:cNvPr id="23" name="Rechte verbindingslijn met pijl 4"/>
        <xdr:cNvCxnSpPr/>
      </xdr:nvCxnSpPr>
      <xdr:spPr>
        <a:xfrm flipH="1">
          <a:off x="1958040" y="2771640"/>
          <a:ext cx="1080" cy="27684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60200</xdr:colOff>
      <xdr:row>10</xdr:row>
      <xdr:rowOff>-360</xdr:rowOff>
    </xdr:from>
    <xdr:to>
      <xdr:col>6</xdr:col>
      <xdr:colOff>171360</xdr:colOff>
      <xdr:row>10</xdr:row>
      <xdr:rowOff>276120</xdr:rowOff>
    </xdr:to>
    <xdr:cxnSp>
      <xdr:nvCxnSpPr>
        <xdr:cNvPr id="24" name="Rechte verbindingslijn met pijl 5"/>
        <xdr:cNvCxnSpPr/>
      </xdr:nvCxnSpPr>
      <xdr:spPr>
        <a:xfrm flipH="1">
          <a:off x="2289960" y="2761920"/>
          <a:ext cx="11520" cy="27684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0000</xdr:colOff>
      <xdr:row>10</xdr:row>
      <xdr:rowOff>-360</xdr:rowOff>
    </xdr:from>
    <xdr:to>
      <xdr:col>7</xdr:col>
      <xdr:colOff>180720</xdr:colOff>
      <xdr:row>10</xdr:row>
      <xdr:rowOff>276120</xdr:rowOff>
    </xdr:to>
    <xdr:cxnSp>
      <xdr:nvCxnSpPr>
        <xdr:cNvPr id="25" name="Rechte verbindingslijn met pijl 6"/>
        <xdr:cNvCxnSpPr/>
      </xdr:nvCxnSpPr>
      <xdr:spPr>
        <a:xfrm flipH="1">
          <a:off x="2641320" y="2761920"/>
          <a:ext cx="1080" cy="27684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70280</xdr:colOff>
      <xdr:row>8</xdr:row>
      <xdr:rowOff>0</xdr:rowOff>
    </xdr:from>
    <xdr:to>
      <xdr:col>8</xdr:col>
      <xdr:colOff>171000</xdr:colOff>
      <xdr:row>10</xdr:row>
      <xdr:rowOff>276480</xdr:rowOff>
    </xdr:to>
    <xdr:cxnSp>
      <xdr:nvCxnSpPr>
        <xdr:cNvPr id="26" name="Rechte verbindingslijn met pijl 7"/>
        <xdr:cNvCxnSpPr/>
      </xdr:nvCxnSpPr>
      <xdr:spPr>
        <a:xfrm>
          <a:off x="2963160" y="2209680"/>
          <a:ext cx="1080" cy="82944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70640</xdr:colOff>
      <xdr:row>6</xdr:row>
      <xdr:rowOff>-360</xdr:rowOff>
    </xdr:from>
    <xdr:to>
      <xdr:col>9</xdr:col>
      <xdr:colOff>171360</xdr:colOff>
      <xdr:row>11</xdr:row>
      <xdr:rowOff>9360</xdr:rowOff>
    </xdr:to>
    <xdr:cxnSp>
      <xdr:nvCxnSpPr>
        <xdr:cNvPr id="27" name="Rechte verbindingslijn met pijl 8"/>
        <xdr:cNvCxnSpPr/>
      </xdr:nvCxnSpPr>
      <xdr:spPr>
        <a:xfrm>
          <a:off x="3294720" y="1657080"/>
          <a:ext cx="1080" cy="139104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311400</xdr:colOff>
      <xdr:row>0</xdr:row>
      <xdr:rowOff>47520</xdr:rowOff>
    </xdr:from>
    <xdr:to>
      <xdr:col>46</xdr:col>
      <xdr:colOff>191160</xdr:colOff>
      <xdr:row>12</xdr:row>
      <xdr:rowOff>94680</xdr:rowOff>
    </xdr:to>
    <xdr:pic>
      <xdr:nvPicPr>
        <xdr:cNvPr id="28" name="Afbeelding 25" descr=""/>
        <xdr:cNvPicPr/>
      </xdr:nvPicPr>
      <xdr:blipFill>
        <a:blip r:embed="rId1"/>
        <a:stretch/>
      </xdr:blipFill>
      <xdr:spPr>
        <a:xfrm>
          <a:off x="8739000" y="47520"/>
          <a:ext cx="684072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4</xdr:row>
      <xdr:rowOff>9360</xdr:rowOff>
    </xdr:from>
    <xdr:to>
      <xdr:col>10</xdr:col>
      <xdr:colOff>171360</xdr:colOff>
      <xdr:row>11</xdr:row>
      <xdr:rowOff>9720</xdr:rowOff>
    </xdr:to>
    <xdr:cxnSp>
      <xdr:nvCxnSpPr>
        <xdr:cNvPr id="29" name="Rechte verbindingslijn met pijl 26"/>
        <xdr:cNvCxnSpPr/>
      </xdr:nvCxnSpPr>
      <xdr:spPr>
        <a:xfrm>
          <a:off x="3626280" y="1114200"/>
          <a:ext cx="1080" cy="1934280"/>
        </a:xfrm>
        <a:prstGeom prst="straightConnector1">
          <a:avLst/>
        </a:prstGeom>
        <a:ln w="93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10520</xdr:colOff>
      <xdr:row>2</xdr:row>
      <xdr:rowOff>266040</xdr:rowOff>
    </xdr:from>
    <xdr:to>
      <xdr:col>10</xdr:col>
      <xdr:colOff>321840</xdr:colOff>
      <xdr:row>2</xdr:row>
      <xdr:rowOff>275760</xdr:rowOff>
    </xdr:to>
    <xdr:sp>
      <xdr:nvSpPr>
        <xdr:cNvPr id="30" name="Rechte verbindingslijn 31"/>
        <xdr:cNvSpPr/>
      </xdr:nvSpPr>
      <xdr:spPr>
        <a:xfrm flipV="1">
          <a:off x="1908720" y="818640"/>
          <a:ext cx="1868760" cy="972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4</xdr:row>
      <xdr:rowOff>257040</xdr:rowOff>
    </xdr:from>
    <xdr:to>
      <xdr:col>10</xdr:col>
      <xdr:colOff>360</xdr:colOff>
      <xdr:row>4</xdr:row>
      <xdr:rowOff>266400</xdr:rowOff>
    </xdr:to>
    <xdr:sp>
      <xdr:nvSpPr>
        <xdr:cNvPr id="31" name="Rechte verbindingslijn 32"/>
        <xdr:cNvSpPr/>
      </xdr:nvSpPr>
      <xdr:spPr>
        <a:xfrm flipV="1">
          <a:off x="1587240" y="1361880"/>
          <a:ext cx="1868760" cy="936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6</xdr:row>
      <xdr:rowOff>266040</xdr:rowOff>
    </xdr:from>
    <xdr:to>
      <xdr:col>8</xdr:col>
      <xdr:colOff>321480</xdr:colOff>
      <xdr:row>6</xdr:row>
      <xdr:rowOff>275760</xdr:rowOff>
    </xdr:to>
    <xdr:sp>
      <xdr:nvSpPr>
        <xdr:cNvPr id="32" name="Rechte verbindingslijn 33"/>
        <xdr:cNvSpPr/>
      </xdr:nvSpPr>
      <xdr:spPr>
        <a:xfrm flipV="1">
          <a:off x="1245600" y="1923480"/>
          <a:ext cx="1868760" cy="972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8</xdr:row>
      <xdr:rowOff>266400</xdr:rowOff>
    </xdr:from>
    <xdr:to>
      <xdr:col>7</xdr:col>
      <xdr:colOff>331560</xdr:colOff>
      <xdr:row>8</xdr:row>
      <xdr:rowOff>276120</xdr:rowOff>
    </xdr:to>
    <xdr:sp>
      <xdr:nvSpPr>
        <xdr:cNvPr id="33" name="Rechte verbindingslijn 34"/>
        <xdr:cNvSpPr/>
      </xdr:nvSpPr>
      <xdr:spPr>
        <a:xfrm flipV="1">
          <a:off x="924480" y="2476080"/>
          <a:ext cx="1868400" cy="972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9960</xdr:colOff>
      <xdr:row>1</xdr:row>
      <xdr:rowOff>19080</xdr:rowOff>
    </xdr:from>
    <xdr:to>
      <xdr:col>46</xdr:col>
      <xdr:colOff>10080</xdr:colOff>
      <xdr:row>12</xdr:row>
      <xdr:rowOff>133560</xdr:rowOff>
    </xdr:to>
    <xdr:pic>
      <xdr:nvPicPr>
        <xdr:cNvPr id="34" name="Afbeelding 1" descr=""/>
        <xdr:cNvPicPr/>
      </xdr:nvPicPr>
      <xdr:blipFill>
        <a:blip r:embed="rId1"/>
        <a:stretch/>
      </xdr:blipFill>
      <xdr:spPr>
        <a:xfrm>
          <a:off x="13298760" y="181080"/>
          <a:ext cx="19591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1</xdr:row>
      <xdr:rowOff>9360</xdr:rowOff>
    </xdr:from>
    <xdr:to>
      <xdr:col>25</xdr:col>
      <xdr:colOff>130680</xdr:colOff>
      <xdr:row>27</xdr:row>
      <xdr:rowOff>152640</xdr:rowOff>
    </xdr:to>
    <xdr:pic>
      <xdr:nvPicPr>
        <xdr:cNvPr id="35" name="Afbeelding 2" descr=""/>
        <xdr:cNvPicPr/>
      </xdr:nvPicPr>
      <xdr:blipFill>
        <a:blip r:embed="rId2"/>
        <a:stretch/>
      </xdr:blipFill>
      <xdr:spPr>
        <a:xfrm>
          <a:off x="2993400" y="1819080"/>
          <a:ext cx="54241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70560</xdr:colOff>
      <xdr:row>4</xdr:row>
      <xdr:rowOff>9720</xdr:rowOff>
    </xdr:from>
    <xdr:to>
      <xdr:col>54</xdr:col>
      <xdr:colOff>499320</xdr:colOff>
      <xdr:row>14</xdr:row>
      <xdr:rowOff>66240</xdr:rowOff>
    </xdr:to>
    <xdr:pic>
      <xdr:nvPicPr>
        <xdr:cNvPr id="36" name="Afbeelding 1" descr=""/>
        <xdr:cNvPicPr/>
      </xdr:nvPicPr>
      <xdr:blipFill>
        <a:blip r:embed="rId1"/>
        <a:stretch/>
      </xdr:blipFill>
      <xdr:spPr>
        <a:xfrm>
          <a:off x="17307000" y="657360"/>
          <a:ext cx="17164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41200</xdr:colOff>
      <xdr:row>3</xdr:row>
      <xdr:rowOff>105120</xdr:rowOff>
    </xdr:from>
    <xdr:to>
      <xdr:col>45</xdr:col>
      <xdr:colOff>50400</xdr:colOff>
      <xdr:row>6</xdr:row>
      <xdr:rowOff>47520</xdr:rowOff>
    </xdr:to>
    <xdr:sp>
      <xdr:nvSpPr>
        <xdr:cNvPr id="37" name="Rechthoek 6"/>
        <xdr:cNvSpPr/>
      </xdr:nvSpPr>
      <xdr:spPr>
        <a:xfrm>
          <a:off x="8196480" y="590760"/>
          <a:ext cx="6770160" cy="4284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105120</xdr:rowOff>
    </xdr:from>
    <xdr:to>
      <xdr:col>21</xdr:col>
      <xdr:colOff>50400</xdr:colOff>
      <xdr:row>6</xdr:row>
      <xdr:rowOff>66240</xdr:rowOff>
    </xdr:to>
    <xdr:sp>
      <xdr:nvSpPr>
        <xdr:cNvPr id="38" name="Rechthoek 7"/>
        <xdr:cNvSpPr/>
      </xdr:nvSpPr>
      <xdr:spPr>
        <a:xfrm>
          <a:off x="241200" y="590760"/>
          <a:ext cx="6770160" cy="44712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44</xdr:row>
      <xdr:rowOff>123840</xdr:rowOff>
    </xdr:from>
    <xdr:to>
      <xdr:col>46</xdr:col>
      <xdr:colOff>80280</xdr:colOff>
      <xdr:row>47</xdr:row>
      <xdr:rowOff>66240</xdr:rowOff>
    </xdr:to>
    <xdr:sp>
      <xdr:nvSpPr>
        <xdr:cNvPr id="39" name="Rechthoek 8"/>
        <xdr:cNvSpPr/>
      </xdr:nvSpPr>
      <xdr:spPr>
        <a:xfrm>
          <a:off x="281160" y="7324920"/>
          <a:ext cx="15046920" cy="4280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2</xdr:row>
      <xdr:rowOff>248040</xdr:rowOff>
    </xdr:from>
    <xdr:to>
      <xdr:col>44</xdr:col>
      <xdr:colOff>60840</xdr:colOff>
      <xdr:row>20</xdr:row>
      <xdr:rowOff>276120</xdr:rowOff>
    </xdr:to>
    <xdr:pic>
      <xdr:nvPicPr>
        <xdr:cNvPr id="40" name="Afbeelding 7" descr=""/>
        <xdr:cNvPicPr/>
      </xdr:nvPicPr>
      <xdr:blipFill>
        <a:blip r:embed="rId1"/>
        <a:stretch/>
      </xdr:blipFill>
      <xdr:spPr>
        <a:xfrm>
          <a:off x="5755320" y="800640"/>
          <a:ext cx="4951800" cy="50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0</xdr:colOff>
      <xdr:row>5</xdr:row>
      <xdr:rowOff>9720</xdr:rowOff>
    </xdr:from>
    <xdr:to>
      <xdr:col>9</xdr:col>
      <xdr:colOff>130320</xdr:colOff>
      <xdr:row>6</xdr:row>
      <xdr:rowOff>10080</xdr:rowOff>
    </xdr:to>
    <xdr:cxnSp>
      <xdr:nvCxnSpPr>
        <xdr:cNvPr id="41" name="Rechte verbindingslijn met pijl 30"/>
        <xdr:cNvCxnSpPr/>
      </xdr:nvCxnSpPr>
      <xdr:spPr>
        <a:xfrm flipH="1">
          <a:off x="2118600" y="1390680"/>
          <a:ext cx="1080" cy="27720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9880</xdr:colOff>
      <xdr:row>7</xdr:row>
      <xdr:rowOff>9360</xdr:rowOff>
    </xdr:from>
    <xdr:to>
      <xdr:col>10</xdr:col>
      <xdr:colOff>130680</xdr:colOff>
      <xdr:row>8</xdr:row>
      <xdr:rowOff>9720</xdr:rowOff>
    </xdr:to>
    <xdr:cxnSp>
      <xdr:nvCxnSpPr>
        <xdr:cNvPr id="42" name="Rechte verbindingslijn met pijl 34"/>
        <xdr:cNvCxnSpPr/>
      </xdr:nvCxnSpPr>
      <xdr:spPr>
        <a:xfrm flipH="1">
          <a:off x="2329560" y="1942920"/>
          <a:ext cx="11160" cy="27684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19880</xdr:colOff>
      <xdr:row>9</xdr:row>
      <xdr:rowOff>9360</xdr:rowOff>
    </xdr:from>
    <xdr:to>
      <xdr:col>11</xdr:col>
      <xdr:colOff>120600</xdr:colOff>
      <xdr:row>10</xdr:row>
      <xdr:rowOff>9720</xdr:rowOff>
    </xdr:to>
    <xdr:cxnSp>
      <xdr:nvCxnSpPr>
        <xdr:cNvPr id="43" name="Rechte verbindingslijn met pijl 35"/>
        <xdr:cNvCxnSpPr/>
      </xdr:nvCxnSpPr>
      <xdr:spPr>
        <a:xfrm flipH="1">
          <a:off x="2550600" y="2495520"/>
          <a:ext cx="1080" cy="27684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09800</xdr:colOff>
      <xdr:row>10</xdr:row>
      <xdr:rowOff>266400</xdr:rowOff>
    </xdr:from>
    <xdr:to>
      <xdr:col>12</xdr:col>
      <xdr:colOff>120600</xdr:colOff>
      <xdr:row>11</xdr:row>
      <xdr:rowOff>267120</xdr:rowOff>
    </xdr:to>
    <xdr:cxnSp>
      <xdr:nvCxnSpPr>
        <xdr:cNvPr id="44" name="Rechte verbindingslijn met pijl 36"/>
        <xdr:cNvCxnSpPr/>
      </xdr:nvCxnSpPr>
      <xdr:spPr>
        <a:xfrm flipH="1">
          <a:off x="2761560" y="3028680"/>
          <a:ext cx="11160" cy="27720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19880</xdr:colOff>
      <xdr:row>13</xdr:row>
      <xdr:rowOff>9360</xdr:rowOff>
    </xdr:from>
    <xdr:to>
      <xdr:col>13</xdr:col>
      <xdr:colOff>120600</xdr:colOff>
      <xdr:row>14</xdr:row>
      <xdr:rowOff>9720</xdr:rowOff>
    </xdr:to>
    <xdr:cxnSp>
      <xdr:nvCxnSpPr>
        <xdr:cNvPr id="45" name="Rechte verbindingslijn met pijl 37"/>
        <xdr:cNvCxnSpPr/>
      </xdr:nvCxnSpPr>
      <xdr:spPr>
        <a:xfrm flipH="1">
          <a:off x="2992680" y="3600360"/>
          <a:ext cx="1080" cy="27684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19880</xdr:colOff>
      <xdr:row>15</xdr:row>
      <xdr:rowOff>9720</xdr:rowOff>
    </xdr:from>
    <xdr:to>
      <xdr:col>14</xdr:col>
      <xdr:colOff>120600</xdr:colOff>
      <xdr:row>16</xdr:row>
      <xdr:rowOff>10080</xdr:rowOff>
    </xdr:to>
    <xdr:cxnSp>
      <xdr:nvCxnSpPr>
        <xdr:cNvPr id="46" name="Rechte verbindingslijn met pijl 38"/>
        <xdr:cNvCxnSpPr/>
      </xdr:nvCxnSpPr>
      <xdr:spPr>
        <a:xfrm flipH="1">
          <a:off x="3213720" y="4152960"/>
          <a:ext cx="1080" cy="27720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09440</xdr:colOff>
      <xdr:row>17</xdr:row>
      <xdr:rowOff>9360</xdr:rowOff>
    </xdr:from>
    <xdr:to>
      <xdr:col>15</xdr:col>
      <xdr:colOff>110160</xdr:colOff>
      <xdr:row>18</xdr:row>
      <xdr:rowOff>9720</xdr:rowOff>
    </xdr:to>
    <xdr:cxnSp>
      <xdr:nvCxnSpPr>
        <xdr:cNvPr id="47" name="Rechte verbindingslijn met pijl 39"/>
        <xdr:cNvCxnSpPr/>
      </xdr:nvCxnSpPr>
      <xdr:spPr>
        <a:xfrm flipH="1">
          <a:off x="3424320" y="4705200"/>
          <a:ext cx="1080" cy="276840"/>
        </a:xfrm>
        <a:prstGeom prst="straightConnector1">
          <a:avLst/>
        </a:prstGeom>
        <a:ln w="936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30320</xdr:colOff>
      <xdr:row>5</xdr:row>
      <xdr:rowOff>-360</xdr:rowOff>
    </xdr:from>
    <xdr:to>
      <xdr:col>17</xdr:col>
      <xdr:colOff>131040</xdr:colOff>
      <xdr:row>5</xdr:row>
      <xdr:rowOff>162000</xdr:rowOff>
    </xdr:to>
    <xdr:cxnSp>
      <xdr:nvCxnSpPr>
        <xdr:cNvPr id="48" name="Rechte verbindingslijn met pijl 44"/>
        <xdr:cNvCxnSpPr/>
      </xdr:nvCxnSpPr>
      <xdr:spPr>
        <a:xfrm flipV="1">
          <a:off x="3886920" y="1380600"/>
          <a:ext cx="1080" cy="16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20240</xdr:colOff>
      <xdr:row>5</xdr:row>
      <xdr:rowOff>-360</xdr:rowOff>
    </xdr:from>
    <xdr:to>
      <xdr:col>18</xdr:col>
      <xdr:colOff>120960</xdr:colOff>
      <xdr:row>7</xdr:row>
      <xdr:rowOff>124200</xdr:rowOff>
    </xdr:to>
    <xdr:cxnSp>
      <xdr:nvCxnSpPr>
        <xdr:cNvPr id="49" name="Rechte verbindingslijn met pijl 50"/>
        <xdr:cNvCxnSpPr/>
      </xdr:nvCxnSpPr>
      <xdr:spPr>
        <a:xfrm flipV="1">
          <a:off x="4097880" y="1380600"/>
          <a:ext cx="1080" cy="677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10160</xdr:colOff>
      <xdr:row>5</xdr:row>
      <xdr:rowOff>-720</xdr:rowOff>
    </xdr:from>
    <xdr:to>
      <xdr:col>19</xdr:col>
      <xdr:colOff>120960</xdr:colOff>
      <xdr:row>9</xdr:row>
      <xdr:rowOff>141840</xdr:rowOff>
    </xdr:to>
    <xdr:cxnSp>
      <xdr:nvCxnSpPr>
        <xdr:cNvPr id="50" name="Rechte verbindingslijn met pijl 51"/>
        <xdr:cNvCxnSpPr/>
      </xdr:nvCxnSpPr>
      <xdr:spPr>
        <a:xfrm flipV="1">
          <a:off x="4308840" y="1380240"/>
          <a:ext cx="11160" cy="1248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20240</xdr:colOff>
      <xdr:row>5</xdr:row>
      <xdr:rowOff>-720</xdr:rowOff>
    </xdr:from>
    <xdr:to>
      <xdr:col>20</xdr:col>
      <xdr:colOff>120960</xdr:colOff>
      <xdr:row>11</xdr:row>
      <xdr:rowOff>151920</xdr:rowOff>
    </xdr:to>
    <xdr:cxnSp>
      <xdr:nvCxnSpPr>
        <xdr:cNvPr id="51" name="Rechte verbindingslijn met pijl 52"/>
        <xdr:cNvCxnSpPr/>
      </xdr:nvCxnSpPr>
      <xdr:spPr>
        <a:xfrm flipV="1">
          <a:off x="4539960" y="1380240"/>
          <a:ext cx="1080" cy="18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120600</xdr:colOff>
      <xdr:row>5</xdr:row>
      <xdr:rowOff>-360</xdr:rowOff>
    </xdr:from>
    <xdr:to>
      <xdr:col>21</xdr:col>
      <xdr:colOff>130680</xdr:colOff>
      <xdr:row>13</xdr:row>
      <xdr:rowOff>133560</xdr:rowOff>
    </xdr:to>
    <xdr:cxnSp>
      <xdr:nvCxnSpPr>
        <xdr:cNvPr id="52" name="Rechte verbindingslijn met pijl 53"/>
        <xdr:cNvCxnSpPr/>
      </xdr:nvCxnSpPr>
      <xdr:spPr>
        <a:xfrm flipV="1">
          <a:off x="4761360" y="1380600"/>
          <a:ext cx="10440" cy="234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20240</xdr:colOff>
      <xdr:row>5</xdr:row>
      <xdr:rowOff>9360</xdr:rowOff>
    </xdr:from>
    <xdr:to>
      <xdr:col>22</xdr:col>
      <xdr:colOff>131040</xdr:colOff>
      <xdr:row>15</xdr:row>
      <xdr:rowOff>133920</xdr:rowOff>
    </xdr:to>
    <xdr:cxnSp>
      <xdr:nvCxnSpPr>
        <xdr:cNvPr id="53" name="Rechte verbindingslijn met pijl 54"/>
        <xdr:cNvCxnSpPr/>
      </xdr:nvCxnSpPr>
      <xdr:spPr>
        <a:xfrm flipV="1">
          <a:off x="4981680" y="1390320"/>
          <a:ext cx="11160" cy="288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20240</xdr:colOff>
      <xdr:row>5</xdr:row>
      <xdr:rowOff>9000</xdr:rowOff>
    </xdr:from>
    <xdr:to>
      <xdr:col>23</xdr:col>
      <xdr:colOff>120960</xdr:colOff>
      <xdr:row>17</xdr:row>
      <xdr:rowOff>142200</xdr:rowOff>
    </xdr:to>
    <xdr:cxnSp>
      <xdr:nvCxnSpPr>
        <xdr:cNvPr id="54" name="Rechte verbindingslijn met pijl 55"/>
        <xdr:cNvCxnSpPr/>
      </xdr:nvCxnSpPr>
      <xdr:spPr>
        <a:xfrm flipV="1">
          <a:off x="5202720" y="1389960"/>
          <a:ext cx="1080" cy="3448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20240</xdr:colOff>
      <xdr:row>5</xdr:row>
      <xdr:rowOff>9000</xdr:rowOff>
    </xdr:from>
    <xdr:to>
      <xdr:col>24</xdr:col>
      <xdr:colOff>120960</xdr:colOff>
      <xdr:row>19</xdr:row>
      <xdr:rowOff>133200</xdr:rowOff>
    </xdr:to>
    <xdr:cxnSp>
      <xdr:nvCxnSpPr>
        <xdr:cNvPr id="55" name="Rechte verbindingslijn met pijl 56"/>
        <xdr:cNvCxnSpPr/>
      </xdr:nvCxnSpPr>
      <xdr:spPr>
        <a:xfrm flipV="1">
          <a:off x="5423760" y="1389960"/>
          <a:ext cx="1080" cy="3992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90360</xdr:colOff>
      <xdr:row>5</xdr:row>
      <xdr:rowOff>152280</xdr:rowOff>
    </xdr:from>
    <xdr:to>
      <xdr:col>17</xdr:col>
      <xdr:colOff>130680</xdr:colOff>
      <xdr:row>5</xdr:row>
      <xdr:rowOff>162000</xdr:rowOff>
    </xdr:to>
    <xdr:sp>
      <xdr:nvSpPr>
        <xdr:cNvPr id="56" name="Rechte verbindingslijn 22532"/>
        <xdr:cNvSpPr/>
      </xdr:nvSpPr>
      <xdr:spPr>
        <a:xfrm>
          <a:off x="2521080" y="1533240"/>
          <a:ext cx="13662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7</xdr:row>
      <xdr:rowOff>104760</xdr:rowOff>
    </xdr:from>
    <xdr:to>
      <xdr:col>18</xdr:col>
      <xdr:colOff>120960</xdr:colOff>
      <xdr:row>7</xdr:row>
      <xdr:rowOff>114480</xdr:rowOff>
    </xdr:to>
    <xdr:sp>
      <xdr:nvSpPr>
        <xdr:cNvPr id="57" name="Rechte verbindingslijn 69"/>
        <xdr:cNvSpPr/>
      </xdr:nvSpPr>
      <xdr:spPr>
        <a:xfrm>
          <a:off x="2742120" y="2038320"/>
          <a:ext cx="13564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9</xdr:row>
      <xdr:rowOff>133560</xdr:rowOff>
    </xdr:from>
    <xdr:to>
      <xdr:col>19</xdr:col>
      <xdr:colOff>110520</xdr:colOff>
      <xdr:row>9</xdr:row>
      <xdr:rowOff>142200</xdr:rowOff>
    </xdr:to>
    <xdr:sp>
      <xdr:nvSpPr>
        <xdr:cNvPr id="58" name="Rechte verbindingslijn 70"/>
        <xdr:cNvSpPr/>
      </xdr:nvSpPr>
      <xdr:spPr>
        <a:xfrm>
          <a:off x="2943000" y="2619720"/>
          <a:ext cx="13662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11</xdr:row>
      <xdr:rowOff>142560</xdr:rowOff>
    </xdr:from>
    <xdr:to>
      <xdr:col>20</xdr:col>
      <xdr:colOff>120600</xdr:colOff>
      <xdr:row>11</xdr:row>
      <xdr:rowOff>152280</xdr:rowOff>
    </xdr:to>
    <xdr:sp>
      <xdr:nvSpPr>
        <xdr:cNvPr id="59" name="Rechte verbindingslijn 71"/>
        <xdr:cNvSpPr/>
      </xdr:nvSpPr>
      <xdr:spPr>
        <a:xfrm>
          <a:off x="3174120" y="3180960"/>
          <a:ext cx="13662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3</xdr:row>
      <xdr:rowOff>123840</xdr:rowOff>
    </xdr:from>
    <xdr:to>
      <xdr:col>21</xdr:col>
      <xdr:colOff>110520</xdr:colOff>
      <xdr:row>13</xdr:row>
      <xdr:rowOff>133560</xdr:rowOff>
    </xdr:to>
    <xdr:sp>
      <xdr:nvSpPr>
        <xdr:cNvPr id="60" name="Rechte verbindingslijn 72"/>
        <xdr:cNvSpPr/>
      </xdr:nvSpPr>
      <xdr:spPr>
        <a:xfrm>
          <a:off x="3394800" y="3714840"/>
          <a:ext cx="13564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5</xdr:row>
      <xdr:rowOff>124200</xdr:rowOff>
    </xdr:from>
    <xdr:to>
      <xdr:col>22</xdr:col>
      <xdr:colOff>110880</xdr:colOff>
      <xdr:row>15</xdr:row>
      <xdr:rowOff>133920</xdr:rowOff>
    </xdr:to>
    <xdr:sp>
      <xdr:nvSpPr>
        <xdr:cNvPr id="61" name="Rechte verbindingslijn 73"/>
        <xdr:cNvSpPr/>
      </xdr:nvSpPr>
      <xdr:spPr>
        <a:xfrm>
          <a:off x="3606120" y="4267440"/>
          <a:ext cx="13662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7</xdr:row>
      <xdr:rowOff>133920</xdr:rowOff>
    </xdr:from>
    <xdr:to>
      <xdr:col>23</xdr:col>
      <xdr:colOff>110880</xdr:colOff>
      <xdr:row>17</xdr:row>
      <xdr:rowOff>142560</xdr:rowOff>
    </xdr:to>
    <xdr:sp>
      <xdr:nvSpPr>
        <xdr:cNvPr id="62" name="Rechte verbindingslijn 74"/>
        <xdr:cNvSpPr/>
      </xdr:nvSpPr>
      <xdr:spPr>
        <a:xfrm>
          <a:off x="3836880" y="4829760"/>
          <a:ext cx="135648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19</xdr:row>
      <xdr:rowOff>133560</xdr:rowOff>
    </xdr:from>
    <xdr:to>
      <xdr:col>24</xdr:col>
      <xdr:colOff>120960</xdr:colOff>
      <xdr:row>19</xdr:row>
      <xdr:rowOff>142200</xdr:rowOff>
    </xdr:to>
    <xdr:sp>
      <xdr:nvSpPr>
        <xdr:cNvPr id="63" name="Rechte verbindingslijn 75"/>
        <xdr:cNvSpPr/>
      </xdr:nvSpPr>
      <xdr:spPr>
        <a:xfrm>
          <a:off x="4057920" y="5382000"/>
          <a:ext cx="136656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</row>
    <row r="3" customFormat="false" ht="12.75" hidden="false" customHeight="false" outlineLevel="0" collapsed="false">
      <c r="B3" s="1"/>
      <c r="C3" s="5" t="n">
        <v>0</v>
      </c>
      <c r="D3" s="6" t="n">
        <v>0</v>
      </c>
      <c r="E3" s="7" t="n">
        <v>0</v>
      </c>
    </row>
    <row r="4" customFormat="false" ht="12.75" hidden="false" customHeight="false" outlineLevel="0" collapsed="false">
      <c r="B4" s="1"/>
      <c r="C4" s="5" t="n">
        <v>1</v>
      </c>
      <c r="D4" s="6" t="n">
        <v>0</v>
      </c>
      <c r="E4" s="7" t="n">
        <v>0</v>
      </c>
    </row>
    <row r="5" customFormat="false" ht="12.75" hidden="false" customHeight="false" outlineLevel="0" collapsed="false">
      <c r="B5" s="1"/>
      <c r="C5" s="5" t="n">
        <v>0</v>
      </c>
      <c r="D5" s="6" t="n">
        <v>1</v>
      </c>
      <c r="E5" s="7" t="n">
        <v>0</v>
      </c>
    </row>
    <row r="6" customFormat="false" ht="13.5" hidden="false" customHeight="false" outlineLevel="0" collapsed="false">
      <c r="B6" s="1"/>
      <c r="C6" s="8" t="n">
        <v>1</v>
      </c>
      <c r="D6" s="9" t="n">
        <v>1</v>
      </c>
      <c r="E6" s="10" t="n">
        <v>1</v>
      </c>
    </row>
    <row r="7" customFormat="false" ht="13.5" hidden="false" customHeight="false" outlineLevel="0" collapsed="false">
      <c r="B7" s="1"/>
      <c r="C7" s="11"/>
      <c r="D7" s="11"/>
      <c r="E7" s="11"/>
    </row>
    <row r="8" customFormat="false" ht="13.5" hidden="false" customHeight="false" outlineLevel="0" collapsed="false">
      <c r="B8" s="1" t="s">
        <v>4</v>
      </c>
      <c r="C8" s="12" t="s">
        <v>1</v>
      </c>
      <c r="D8" s="13" t="s">
        <v>2</v>
      </c>
      <c r="E8" s="14" t="s">
        <v>3</v>
      </c>
    </row>
    <row r="9" customFormat="false" ht="12.75" hidden="false" customHeight="false" outlineLevel="0" collapsed="false">
      <c r="B9" s="1"/>
      <c r="C9" s="5" t="n">
        <v>0</v>
      </c>
      <c r="D9" s="6" t="n">
        <v>0</v>
      </c>
      <c r="E9" s="7" t="n">
        <v>0</v>
      </c>
    </row>
    <row r="10" customFormat="false" ht="12.75" hidden="false" customHeight="false" outlineLevel="0" collapsed="false">
      <c r="B10" s="1"/>
      <c r="C10" s="5" t="n">
        <v>1</v>
      </c>
      <c r="D10" s="6" t="n">
        <v>0</v>
      </c>
      <c r="E10" s="7" t="n">
        <v>1</v>
      </c>
    </row>
    <row r="11" customFormat="false" ht="12.75" hidden="false" customHeight="false" outlineLevel="0" collapsed="false">
      <c r="B11" s="1"/>
      <c r="C11" s="5" t="n">
        <v>0</v>
      </c>
      <c r="D11" s="6" t="n">
        <v>1</v>
      </c>
      <c r="E11" s="7" t="n">
        <v>1</v>
      </c>
    </row>
    <row r="12" customFormat="false" ht="13.5" hidden="false" customHeight="false" outlineLevel="0" collapsed="false">
      <c r="B12" s="1"/>
      <c r="C12" s="8" t="n">
        <v>1</v>
      </c>
      <c r="D12" s="9" t="n">
        <v>1</v>
      </c>
      <c r="E12" s="10" t="n">
        <v>1</v>
      </c>
    </row>
    <row r="13" customFormat="false" ht="13.5" hidden="false" customHeight="false" outlineLevel="0" collapsed="false">
      <c r="B13" s="1"/>
      <c r="C13" s="11"/>
      <c r="D13" s="11"/>
      <c r="E13" s="11"/>
    </row>
    <row r="14" customFormat="false" ht="13.5" hidden="false" customHeight="false" outlineLevel="0" collapsed="false">
      <c r="B14" s="1" t="s">
        <v>5</v>
      </c>
      <c r="C14" s="11"/>
      <c r="D14" s="12" t="s">
        <v>1</v>
      </c>
      <c r="E14" s="14" t="s">
        <v>3</v>
      </c>
    </row>
    <row r="15" customFormat="false" ht="12.75" hidden="false" customHeight="false" outlineLevel="0" collapsed="false">
      <c r="B15" s="1"/>
      <c r="C15" s="11"/>
      <c r="D15" s="5" t="n">
        <v>0</v>
      </c>
      <c r="E15" s="7" t="n">
        <v>1</v>
      </c>
    </row>
    <row r="16" customFormat="false" ht="13.5" hidden="false" customHeight="false" outlineLevel="0" collapsed="false">
      <c r="B16" s="1"/>
      <c r="C16" s="11"/>
      <c r="D16" s="8" t="n">
        <v>1</v>
      </c>
      <c r="E16" s="10" t="n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 t="s">
        <v>6</v>
      </c>
      <c r="C18" s="12" t="s">
        <v>1</v>
      </c>
      <c r="D18" s="13" t="s">
        <v>2</v>
      </c>
      <c r="E18" s="14" t="s">
        <v>3</v>
      </c>
    </row>
    <row r="19" customFormat="false" ht="12.75" hidden="false" customHeight="false" outlineLevel="0" collapsed="false">
      <c r="B19" s="1"/>
      <c r="C19" s="5" t="n">
        <v>0</v>
      </c>
      <c r="D19" s="6" t="n">
        <v>0</v>
      </c>
      <c r="E19" s="7" t="n">
        <v>1</v>
      </c>
    </row>
    <row r="20" customFormat="false" ht="12.75" hidden="false" customHeight="false" outlineLevel="0" collapsed="false">
      <c r="B20" s="1"/>
      <c r="C20" s="5" t="n">
        <v>1</v>
      </c>
      <c r="D20" s="6" t="n">
        <v>0</v>
      </c>
      <c r="E20" s="7" t="n">
        <v>1</v>
      </c>
    </row>
    <row r="21" customFormat="false" ht="12.75" hidden="false" customHeight="false" outlineLevel="0" collapsed="false">
      <c r="B21" s="1"/>
      <c r="C21" s="5" t="n">
        <v>0</v>
      </c>
      <c r="D21" s="6" t="n">
        <v>1</v>
      </c>
      <c r="E21" s="7" t="n">
        <v>1</v>
      </c>
    </row>
    <row r="22" customFormat="false" ht="13.5" hidden="false" customHeight="false" outlineLevel="0" collapsed="false">
      <c r="B22" s="1"/>
      <c r="C22" s="8" t="n">
        <v>1</v>
      </c>
      <c r="D22" s="9" t="n">
        <v>1</v>
      </c>
      <c r="E22" s="10" t="n">
        <v>0</v>
      </c>
    </row>
    <row r="23" customFormat="false" ht="13.5" hidden="false" customHeight="false" outlineLevel="0" collapsed="false">
      <c r="B23" s="1"/>
      <c r="C23" s="1"/>
      <c r="D23" s="1"/>
      <c r="E23" s="1"/>
    </row>
    <row r="24" customFormat="false" ht="13.5" hidden="false" customHeight="false" outlineLevel="0" collapsed="false">
      <c r="B24" s="1" t="s">
        <v>7</v>
      </c>
      <c r="C24" s="12" t="s">
        <v>1</v>
      </c>
      <c r="D24" s="13" t="s">
        <v>2</v>
      </c>
      <c r="E24" s="14" t="s">
        <v>3</v>
      </c>
    </row>
    <row r="25" customFormat="false" ht="12.75" hidden="false" customHeight="false" outlineLevel="0" collapsed="false">
      <c r="B25" s="11"/>
      <c r="C25" s="5" t="n">
        <v>0</v>
      </c>
      <c r="D25" s="6" t="n">
        <v>0</v>
      </c>
      <c r="E25" s="7" t="n">
        <v>1</v>
      </c>
    </row>
    <row r="26" customFormat="false" ht="12.75" hidden="false" customHeight="false" outlineLevel="0" collapsed="false">
      <c r="B26" s="11"/>
      <c r="C26" s="5" t="n">
        <v>1</v>
      </c>
      <c r="D26" s="6" t="n">
        <v>0</v>
      </c>
      <c r="E26" s="7" t="n">
        <v>0</v>
      </c>
    </row>
    <row r="27" customFormat="false" ht="12.75" hidden="false" customHeight="false" outlineLevel="0" collapsed="false">
      <c r="B27" s="11"/>
      <c r="C27" s="5" t="n">
        <v>0</v>
      </c>
      <c r="D27" s="6" t="n">
        <v>1</v>
      </c>
      <c r="E27" s="7" t="n">
        <v>0</v>
      </c>
    </row>
    <row r="28" customFormat="false" ht="13.5" hidden="false" customHeight="false" outlineLevel="0" collapsed="false">
      <c r="B28" s="11"/>
      <c r="C28" s="8" t="n">
        <v>1</v>
      </c>
      <c r="D28" s="9" t="n">
        <v>1</v>
      </c>
      <c r="E28" s="10" t="n"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" t="s">
        <v>8</v>
      </c>
      <c r="C30" s="12" t="s">
        <v>1</v>
      </c>
      <c r="D30" s="13" t="s">
        <v>2</v>
      </c>
      <c r="E30" s="14" t="s">
        <v>3</v>
      </c>
    </row>
    <row r="31" customFormat="false" ht="12.75" hidden="false" customHeight="false" outlineLevel="0" collapsed="false">
      <c r="B31" s="11"/>
      <c r="C31" s="5" t="n">
        <v>0</v>
      </c>
      <c r="D31" s="6" t="n">
        <v>0</v>
      </c>
      <c r="E31" s="7" t="n">
        <v>0</v>
      </c>
    </row>
    <row r="32" customFormat="false" ht="12.75" hidden="false" customHeight="false" outlineLevel="0" collapsed="false">
      <c r="B32" s="11"/>
      <c r="C32" s="5" t="n">
        <v>1</v>
      </c>
      <c r="D32" s="6" t="n">
        <v>0</v>
      </c>
      <c r="E32" s="7" t="n">
        <v>1</v>
      </c>
    </row>
    <row r="33" customFormat="false" ht="12.75" hidden="false" customHeight="false" outlineLevel="0" collapsed="false">
      <c r="B33" s="11"/>
      <c r="C33" s="5" t="n">
        <v>0</v>
      </c>
      <c r="D33" s="6" t="n">
        <v>1</v>
      </c>
      <c r="E33" s="7" t="n">
        <v>1</v>
      </c>
    </row>
    <row r="34" customFormat="false" ht="13.5" hidden="false" customHeight="false" outlineLevel="0" collapsed="false">
      <c r="B34" s="11"/>
      <c r="C34" s="8" t="n">
        <v>1</v>
      </c>
      <c r="D34" s="9" t="n">
        <v>1</v>
      </c>
      <c r="E34" s="10" t="n"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" t="s">
        <v>9</v>
      </c>
      <c r="C36" s="12" t="s">
        <v>1</v>
      </c>
      <c r="D36" s="13" t="s">
        <v>2</v>
      </c>
      <c r="E36" s="14" t="s">
        <v>3</v>
      </c>
    </row>
    <row r="37" customFormat="false" ht="12.75" hidden="false" customHeight="false" outlineLevel="0" collapsed="false">
      <c r="B37" s="11"/>
      <c r="C37" s="5" t="n">
        <v>0</v>
      </c>
      <c r="D37" s="6" t="n">
        <v>0</v>
      </c>
      <c r="E37" s="7" t="n">
        <v>1</v>
      </c>
    </row>
    <row r="38" customFormat="false" ht="12.75" hidden="false" customHeight="false" outlineLevel="0" collapsed="false">
      <c r="B38" s="11"/>
      <c r="C38" s="5" t="n">
        <v>1</v>
      </c>
      <c r="D38" s="6" t="n">
        <v>0</v>
      </c>
      <c r="E38" s="7" t="n">
        <v>0</v>
      </c>
    </row>
    <row r="39" customFormat="false" ht="12.75" hidden="false" customHeight="false" outlineLevel="0" collapsed="false">
      <c r="B39" s="11"/>
      <c r="C39" s="5" t="n">
        <v>0</v>
      </c>
      <c r="D39" s="6" t="n">
        <v>1</v>
      </c>
      <c r="E39" s="7" t="n">
        <v>0</v>
      </c>
    </row>
    <row r="40" customFormat="false" ht="13.5" hidden="false" customHeight="false" outlineLevel="0" collapsed="false">
      <c r="B40" s="11"/>
      <c r="C40" s="8" t="n">
        <v>1</v>
      </c>
      <c r="D40" s="9" t="n">
        <v>1</v>
      </c>
      <c r="E40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3.14"/>
    <col collapsed="false" customWidth="true" hidden="false" outlineLevel="0" max="28" min="27" style="0" width="6.56"/>
    <col collapsed="false" customWidth="true" hidden="false" outlineLevel="0" max="32" min="29" style="0" width="3.14"/>
    <col collapsed="false" customWidth="true" hidden="false" outlineLevel="0" max="33" min="33" style="0" width="2.42"/>
    <col collapsed="false" customWidth="true" hidden="false" outlineLevel="0" max="37" min="34" style="0" width="2.13"/>
    <col collapsed="false" customWidth="true" hidden="false" outlineLevel="0" max="104" min="38" style="0" width="4.7"/>
    <col collapsed="false" customWidth="true" hidden="false" outlineLevel="0" max="112" min="105" style="0" width="9.14"/>
  </cols>
  <sheetData>
    <row r="1" customFormat="false" ht="21.75" hidden="false" customHeight="true" outlineLevel="0" collapsed="false">
      <c r="A1" s="62" t="s">
        <v>20</v>
      </c>
      <c r="B1" s="62" t="s">
        <v>62</v>
      </c>
      <c r="C1" s="81" t="n">
        <v>130</v>
      </c>
      <c r="D1" s="81"/>
      <c r="E1" s="81"/>
      <c r="F1" s="81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AA1" s="82"/>
      <c r="AC1" s="83"/>
      <c r="AD1" s="84"/>
      <c r="AE1" s="84"/>
      <c r="AF1" s="84"/>
      <c r="AG1" s="84"/>
      <c r="AH1" s="84"/>
      <c r="AI1" s="11"/>
      <c r="AJ1" s="85"/>
      <c r="AK1" s="85"/>
      <c r="AL1" s="86"/>
      <c r="AM1" s="86"/>
      <c r="AN1" s="87"/>
      <c r="AO1" s="88"/>
      <c r="AP1" s="88"/>
      <c r="AQ1" s="11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</row>
    <row r="2" customFormat="false" ht="21.75" hidden="false" customHeight="true" outlineLevel="0" collapsed="false">
      <c r="A2" s="63" t="s">
        <v>19</v>
      </c>
      <c r="B2" s="63" t="s">
        <v>62</v>
      </c>
      <c r="C2" s="89" t="n">
        <v>13</v>
      </c>
      <c r="D2" s="89"/>
      <c r="E2" s="89"/>
      <c r="F2" s="8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AA2" s="82"/>
      <c r="AC2" s="83"/>
      <c r="AD2" s="84"/>
      <c r="AE2" s="84"/>
      <c r="AF2" s="84"/>
      <c r="AG2" s="84"/>
      <c r="AH2" s="84"/>
      <c r="AI2" s="11"/>
      <c r="AJ2" s="85"/>
      <c r="AK2" s="85"/>
      <c r="AL2" s="86"/>
      <c r="AM2" s="86"/>
      <c r="AN2" s="87"/>
      <c r="AO2" s="88"/>
      <c r="AP2" s="88"/>
      <c r="AQ2" s="11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</row>
    <row r="3" customFormat="false" ht="21.75" hidden="false" customHeight="true" outlineLevel="0" collapsed="false">
      <c r="A3" s="67" t="s">
        <v>86</v>
      </c>
      <c r="B3" s="68" t="s">
        <v>62</v>
      </c>
      <c r="C3" s="90" t="e">
        <f aca="false">((BIN.N.DEC(R5)*128)+(BIN.N.DEC(S5)*64)+(BIN.N.DEC(T5)*32)+(BIN.N.DEC(U5)*16)+BIN.N.DEC(V5)*8)+(BIN.N.DEC(W5)*4)+(BIN.N.DEC(X5)*2)+(BIN.N.DEC(Y5)*1)</f>
        <v>#NAME?</v>
      </c>
      <c r="D3" s="90"/>
      <c r="E3" s="90"/>
      <c r="F3" s="90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AA3" s="91"/>
      <c r="AB3" s="54"/>
      <c r="AC3" s="91"/>
      <c r="AD3" s="92"/>
      <c r="AE3" s="93"/>
      <c r="AF3" s="93"/>
      <c r="AG3" s="94"/>
      <c r="AH3" s="95"/>
      <c r="AI3" s="95"/>
      <c r="AJ3" s="95"/>
      <c r="AK3" s="95"/>
      <c r="AL3" s="87"/>
      <c r="AM3" s="96"/>
      <c r="AN3" s="96"/>
      <c r="AO3" s="96"/>
      <c r="AP3" s="96"/>
      <c r="AR3" s="55"/>
      <c r="AS3" s="55"/>
      <c r="AT3" s="33"/>
      <c r="AU3" s="55"/>
      <c r="AV3" s="55"/>
      <c r="AW3" s="55"/>
      <c r="AX3" s="55"/>
      <c r="AY3" s="55"/>
      <c r="AZ3" s="33"/>
      <c r="BA3" s="55"/>
      <c r="BB3" s="55"/>
      <c r="BC3" s="55"/>
      <c r="BD3" s="55"/>
      <c r="BE3" s="55"/>
      <c r="BF3" s="33"/>
      <c r="BG3" s="55"/>
      <c r="BH3" s="55"/>
      <c r="BI3" s="55"/>
      <c r="BJ3" s="55"/>
      <c r="BK3" s="55"/>
      <c r="BL3" s="33"/>
      <c r="BM3" s="55"/>
      <c r="BN3" s="55"/>
      <c r="BO3" s="55"/>
      <c r="BP3" s="55"/>
      <c r="BQ3" s="55"/>
      <c r="BR3" s="33"/>
      <c r="BS3" s="55"/>
      <c r="BT3" s="55"/>
      <c r="BU3" s="55"/>
      <c r="BV3" s="55"/>
      <c r="BW3" s="55"/>
      <c r="BX3" s="33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</row>
    <row r="4" customFormat="false" ht="21.75" hidden="false" customHeight="true" outlineLevel="0" collapsed="false">
      <c r="A4" s="71" t="s">
        <v>87</v>
      </c>
      <c r="B4" s="59" t="s">
        <v>62</v>
      </c>
      <c r="C4" s="97" t="e">
        <f aca="false">(BIN.N.DEC(M21)*8)+(BIN.N.DEC(N21)*4)+(BIN.N.DEC(O21)*2)+(BIN.N.DEC(P21)*1)</f>
        <v>#NAME?</v>
      </c>
      <c r="D4" s="97"/>
      <c r="E4" s="97"/>
      <c r="F4" s="97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AA4" s="82"/>
      <c r="AC4" s="83"/>
      <c r="AD4" s="84"/>
      <c r="AE4" s="84"/>
      <c r="AF4" s="84"/>
      <c r="AG4" s="84"/>
      <c r="AH4" s="84"/>
      <c r="AI4" s="11"/>
      <c r="AJ4" s="85"/>
      <c r="AK4" s="85"/>
      <c r="AL4" s="86"/>
      <c r="AM4" s="86"/>
      <c r="AN4" s="87"/>
      <c r="AO4" s="88"/>
      <c r="AP4" s="88"/>
      <c r="AQ4" s="11"/>
      <c r="AR4" s="55"/>
      <c r="AS4" s="55"/>
      <c r="AT4" s="33"/>
      <c r="AU4" s="55"/>
      <c r="AV4" s="55"/>
      <c r="AW4" s="55"/>
      <c r="AX4" s="55"/>
      <c r="AY4" s="55"/>
      <c r="AZ4" s="33"/>
      <c r="BA4" s="55"/>
      <c r="BB4" s="55"/>
      <c r="BC4" s="55"/>
      <c r="BD4" s="55"/>
      <c r="BE4" s="55"/>
      <c r="BF4" s="33"/>
      <c r="BG4" s="55"/>
      <c r="BH4" s="55"/>
      <c r="BI4" s="55"/>
      <c r="BJ4" s="55"/>
      <c r="BK4" s="55"/>
      <c r="BL4" s="33"/>
      <c r="BM4" s="55"/>
      <c r="BN4" s="55"/>
      <c r="BO4" s="55"/>
      <c r="BP4" s="55"/>
      <c r="BQ4" s="55"/>
      <c r="BR4" s="33"/>
      <c r="BS4" s="55"/>
      <c r="BT4" s="55"/>
      <c r="BU4" s="55"/>
      <c r="BV4" s="55"/>
      <c r="BW4" s="55"/>
      <c r="BX4" s="33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</row>
    <row r="5" customFormat="false" ht="21.75" hidden="false" customHeight="true" outlineLevel="0" collapsed="false">
      <c r="A5" s="72" t="e">
        <f aca="false">VALUE(DEC.N.BIN(_xlfn.BITAND(_xlfn.BITRSHIFT($C$2,3),1)))</f>
        <v>#NAME?</v>
      </c>
      <c r="B5" s="72" t="e">
        <f aca="false">VALUE(DEC.N.BIN(_xlfn.BITAND(_xlfn.BITRSHIFT($C$2,2),1)))</f>
        <v>#NAME?</v>
      </c>
      <c r="C5" s="72" t="e">
        <f aca="false">VALUE(DEC.N.BIN(_xlfn.BITAND(_xlfn.BITRSHIFT($C$2,1),1)))</f>
        <v>#NAME?</v>
      </c>
      <c r="D5" s="72" t="e">
        <f aca="false">VALUE(DEC.N.BIN(_xlfn.BITAND(_xlfn.BITRSHIFT($C$2,0),1)))</f>
        <v>#NAME?</v>
      </c>
      <c r="E5" s="98" t="s">
        <v>88</v>
      </c>
      <c r="F5" s="60" t="n">
        <v>0</v>
      </c>
      <c r="G5" s="60" t="n">
        <v>0</v>
      </c>
      <c r="H5" s="60" t="n">
        <v>0</v>
      </c>
      <c r="I5" s="99" t="e">
        <f aca="false">VALUE(DEC.N.BIN(_xlfn.BITAND(_xlfn.BITRSHIFT($C$1,7),1)))</f>
        <v>#NAME?</v>
      </c>
      <c r="J5" s="99" t="e">
        <f aca="false">VALUE(DEC.N.BIN(_xlfn.BITAND(_xlfn.BITRSHIFT($C$1,6),1)))</f>
        <v>#NAME?</v>
      </c>
      <c r="K5" s="99" t="e">
        <f aca="false">VALUE(DEC.N.BIN(_xlfn.BITAND(_xlfn.BITRSHIFT($C$1,5),1)))</f>
        <v>#NAME?</v>
      </c>
      <c r="L5" s="99" t="e">
        <f aca="false">VALUE(DEC.N.BIN(_xlfn.BITAND(_xlfn.BITRSHIFT($C$1,4),1)))</f>
        <v>#NAME?</v>
      </c>
      <c r="M5" s="99" t="e">
        <f aca="false">VALUE(DEC.N.BIN(_xlfn.BITAND(_xlfn.BITRSHIFT($C$1,3),1)))</f>
        <v>#NAME?</v>
      </c>
      <c r="N5" s="99" t="e">
        <f aca="false">VALUE(DEC.N.BIN(_xlfn.BITAND(_xlfn.BITRSHIFT($C$1,2),1)))</f>
        <v>#NAME?</v>
      </c>
      <c r="O5" s="99" t="e">
        <f aca="false">VALUE(DEC.N.BIN(_xlfn.BITAND(_xlfn.BITRSHIFT($C$1,1),1)))</f>
        <v>#NAME?</v>
      </c>
      <c r="P5" s="99" t="e">
        <f aca="false">VALUE(DEC.N.BIN(_xlfn.BITAND(_xlfn.BITRSHIFT($C$1,0),1)))</f>
        <v>#NAME?</v>
      </c>
      <c r="Q5" s="98" t="s">
        <v>89</v>
      </c>
      <c r="R5" s="100" t="e">
        <f aca="false">K6</f>
        <v>#NAME?</v>
      </c>
      <c r="S5" s="100" t="e">
        <f aca="false">L8</f>
        <v>#NAME?</v>
      </c>
      <c r="T5" s="100" t="e">
        <f aca="false">M10</f>
        <v>#NAME?</v>
      </c>
      <c r="U5" s="100" t="e">
        <f aca="false">N12</f>
        <v>#NAME?</v>
      </c>
      <c r="V5" s="100" t="e">
        <f aca="false">O14</f>
        <v>#NAME?</v>
      </c>
      <c r="W5" s="100" t="e">
        <f aca="false">P16</f>
        <v>#NAME?</v>
      </c>
      <c r="X5" s="100" t="e">
        <f aca="false">Q18</f>
        <v>#NAME?</v>
      </c>
      <c r="Y5" s="100" t="e">
        <f aca="false">R20</f>
        <v>#NAME?</v>
      </c>
      <c r="Z5" s="82"/>
      <c r="AA5" s="101"/>
      <c r="AB5" s="102"/>
      <c r="AC5" s="103"/>
      <c r="AD5" s="103"/>
      <c r="AE5" s="103"/>
      <c r="AF5" s="103"/>
      <c r="AG5" s="11"/>
      <c r="AH5" s="104"/>
      <c r="AI5" s="104"/>
      <c r="AJ5" s="104"/>
      <c r="AK5" s="104"/>
      <c r="AL5" s="87"/>
      <c r="AM5" s="105"/>
      <c r="AN5" s="105"/>
      <c r="AO5" s="105"/>
      <c r="AP5" s="105"/>
      <c r="AQ5" s="11"/>
      <c r="AR5" s="55"/>
      <c r="AS5" s="55"/>
      <c r="AT5" s="33"/>
      <c r="AU5" s="55"/>
      <c r="AV5" s="55"/>
      <c r="AW5" s="55"/>
      <c r="AX5" s="55"/>
      <c r="AY5" s="55"/>
      <c r="AZ5" s="33"/>
      <c r="BA5" s="55"/>
      <c r="BB5" s="55"/>
      <c r="BC5" s="55"/>
      <c r="BD5" s="55"/>
      <c r="BE5" s="55"/>
      <c r="BF5" s="33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</row>
    <row r="6" customFormat="false" ht="21.75" hidden="false" customHeight="true" outlineLevel="0" collapsed="false">
      <c r="A6" s="73"/>
      <c r="B6" s="73"/>
      <c r="C6" s="73"/>
      <c r="D6" s="73"/>
      <c r="E6" s="106" t="s">
        <v>69</v>
      </c>
      <c r="F6" s="107" t="e">
        <f aca="false">$A$5</f>
        <v>#NAME?</v>
      </c>
      <c r="G6" s="107" t="e">
        <f aca="false">$B$5</f>
        <v>#NAME?</v>
      </c>
      <c r="H6" s="107" t="e">
        <f aca="false">$C$5</f>
        <v>#NAME?</v>
      </c>
      <c r="I6" s="107" t="e">
        <f aca="false">$D$5</f>
        <v>#NAME?</v>
      </c>
      <c r="J6" s="108"/>
      <c r="K6" s="108" t="e">
        <f aca="false">IF((BIN.N.DEC(F5)*8)+(BIN.N.DEC(G5)*4)+(BIN.N.DEC(H5)*2)+(BIN.N.DEC(I5)*1)&gt;=(BIN.N.DEC(F6)*8)+(BIN.N.DEC(G6)*4)+(BIN.N.DEC(H6)*2)+(BIN.N.DEC(I6)*1),1,0)</f>
        <v>#NAME?</v>
      </c>
      <c r="L6" s="60"/>
      <c r="M6" s="60"/>
      <c r="N6" s="60"/>
      <c r="O6" s="60"/>
      <c r="P6" s="60"/>
      <c r="Q6" s="60"/>
      <c r="R6" s="73"/>
      <c r="S6" s="73"/>
      <c r="T6" s="73"/>
      <c r="U6" s="73"/>
      <c r="V6" s="73"/>
      <c r="W6" s="73"/>
      <c r="X6" s="73"/>
      <c r="Y6" s="73"/>
      <c r="Z6" s="82"/>
      <c r="AA6" s="109"/>
      <c r="AB6" s="110"/>
      <c r="AC6" s="111"/>
      <c r="AD6" s="112"/>
      <c r="AE6" s="86"/>
      <c r="AF6" s="86"/>
      <c r="AG6" s="84"/>
      <c r="AH6" s="85"/>
      <c r="AI6" s="11"/>
      <c r="AJ6" s="85"/>
      <c r="AK6" s="85"/>
      <c r="AL6" s="86"/>
      <c r="AM6" s="88"/>
      <c r="AN6" s="87"/>
      <c r="AO6" s="88"/>
      <c r="AP6" s="88"/>
      <c r="AQ6" s="11"/>
      <c r="AR6" s="55"/>
      <c r="AS6" s="55"/>
      <c r="AT6" s="33"/>
      <c r="AU6" s="55"/>
      <c r="AV6" s="55"/>
      <c r="AW6" s="55"/>
      <c r="AX6" s="55"/>
      <c r="AY6" s="55"/>
      <c r="AZ6" s="33"/>
      <c r="BA6" s="55"/>
      <c r="BB6" s="33"/>
      <c r="BC6" s="55"/>
      <c r="BD6" s="55"/>
      <c r="BE6" s="55"/>
      <c r="BF6" s="33"/>
      <c r="BG6" s="55"/>
      <c r="BH6" s="33"/>
      <c r="BI6" s="55"/>
      <c r="BJ6" s="55"/>
      <c r="BK6" s="55"/>
      <c r="BL6" s="55"/>
      <c r="BM6" s="55"/>
      <c r="BN6" s="33"/>
      <c r="BO6" s="55"/>
      <c r="BP6" s="55"/>
      <c r="BQ6" s="55"/>
      <c r="BR6" s="55"/>
      <c r="BS6" s="55"/>
      <c r="BT6" s="33"/>
      <c r="BU6" s="55"/>
      <c r="BV6" s="55"/>
      <c r="BW6" s="55"/>
      <c r="BX6" s="55"/>
      <c r="BY6" s="55"/>
      <c r="BZ6" s="33"/>
      <c r="CA6" s="55"/>
      <c r="CB6" s="55"/>
      <c r="CC6" s="55"/>
      <c r="CD6" s="55"/>
      <c r="CE6" s="55"/>
      <c r="CF6" s="33"/>
      <c r="CG6" s="55"/>
      <c r="CH6" s="55"/>
      <c r="CI6" s="55"/>
      <c r="CJ6" s="55"/>
      <c r="CK6" s="55"/>
      <c r="CL6" s="55"/>
      <c r="CM6" s="55"/>
    </row>
    <row r="7" customFormat="false" ht="21.75" hidden="false" customHeight="true" outlineLevel="0" collapsed="false">
      <c r="A7" s="73"/>
      <c r="B7" s="73"/>
      <c r="C7" s="73"/>
      <c r="D7" s="73"/>
      <c r="E7" s="60"/>
      <c r="F7" s="113" t="e">
        <f aca="false">VALUE(DEC.N.BIN(_xlfn.BITAND(_xlfn.BITRSHIFT((BIN.N.DEC(F5)*8)+(BIN.N.DEC(G5)*4)+(BIN.N.DEC(H5)*2)+(BIN.N.DEC(I5)*1)-K6*((BIN.N.DEC(F6)*8)+(BIN.N.DEC(G6)*4)+(BIN.N.DEC(H6)*2)+(BIN.N.DEC(I6)*1)),3),1)))</f>
        <v>#NAME?</v>
      </c>
      <c r="G7" s="113" t="e">
        <f aca="false">VALUE(DEC.N.BIN(_xlfn.BITAND(_xlfn.BITRSHIFT((BIN.N.DEC(F5)*8)+(BIN.N.DEC(G5)*4)+(BIN.N.DEC(H5)*2)+(BIN.N.DEC(I5)*1)-K6*((BIN.N.DEC(F6)*8)+(BIN.N.DEC(G6)*4)+(BIN.N.DEC(H6)*2)+(BIN.N.DEC(I6)*1)),2),1)))</f>
        <v>#NAME?</v>
      </c>
      <c r="H7" s="113" t="e">
        <f aca="false">VALUE(DEC.N.BIN(_xlfn.BITAND(_xlfn.BITRSHIFT((BIN.N.DEC(F5)*8)+(BIN.N.DEC(G5)*4)+(BIN.N.DEC(H5)*2)+(BIN.N.DEC(I5)*1)-K6*((BIN.N.DEC(F6)*8)+(BIN.N.DEC(G6)*4)+(BIN.N.DEC(H6)*2)+(BIN.N.DEC(I6)*1)),1),1)))</f>
        <v>#NAME?</v>
      </c>
      <c r="I7" s="113" t="e">
        <f aca="false">VALUE(DEC.N.BIN(_xlfn.BITAND(_xlfn.BITRSHIFT((BIN.N.DEC(F5)*8)+(BIN.N.DEC(G5)*4)+(BIN.N.DEC(H5)*2)+(BIN.N.DEC(I5)*1)-K6*((BIN.N.DEC(F6)*8)+(BIN.N.DEC(G6)*4)+(BIN.N.DEC(H6)*2)+(BIN.N.DEC(I6)*1)),0),1)))</f>
        <v>#NAME?</v>
      </c>
      <c r="J7" s="99" t="e">
        <f aca="false">J5</f>
        <v>#NAME?</v>
      </c>
      <c r="K7" s="60"/>
      <c r="L7" s="60"/>
      <c r="M7" s="60"/>
      <c r="N7" s="60"/>
      <c r="O7" s="60"/>
      <c r="P7" s="60"/>
      <c r="Q7" s="60"/>
      <c r="R7" s="73"/>
      <c r="S7" s="73"/>
      <c r="T7" s="73"/>
      <c r="U7" s="73"/>
      <c r="V7" s="73"/>
      <c r="W7" s="73"/>
      <c r="X7" s="73"/>
      <c r="Y7" s="73"/>
      <c r="Z7" s="82"/>
      <c r="AA7" s="109"/>
      <c r="AC7" s="114"/>
      <c r="AD7" s="115"/>
      <c r="AE7" s="86"/>
      <c r="AF7" s="86"/>
      <c r="AG7" s="84"/>
      <c r="AH7" s="84"/>
      <c r="AI7" s="11"/>
      <c r="AJ7" s="85"/>
      <c r="AK7" s="85"/>
      <c r="AL7" s="86"/>
      <c r="AM7" s="86"/>
      <c r="AN7" s="87"/>
      <c r="AO7" s="88"/>
      <c r="AP7" s="88"/>
      <c r="AQ7" s="11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</row>
    <row r="8" customFormat="false" ht="21.75" hidden="false" customHeight="true" outlineLevel="0" collapsed="false">
      <c r="A8" s="73"/>
      <c r="B8" s="73"/>
      <c r="C8" s="73"/>
      <c r="D8" s="73"/>
      <c r="E8" s="60"/>
      <c r="F8" s="106" t="s">
        <v>69</v>
      </c>
      <c r="G8" s="107" t="e">
        <f aca="false">VALUE(DEC.N.BIN(_xlfn.BITAND(_xlfn.BITRSHIFT($C$2,3),1)))</f>
        <v>#NAME?</v>
      </c>
      <c r="H8" s="107" t="e">
        <f aca="false">$B$5</f>
        <v>#NAME?</v>
      </c>
      <c r="I8" s="107" t="e">
        <f aca="false">$C$5</f>
        <v>#NAME?</v>
      </c>
      <c r="J8" s="107" t="e">
        <f aca="false">$D$5</f>
        <v>#NAME?</v>
      </c>
      <c r="K8" s="108"/>
      <c r="L8" s="108" t="e">
        <f aca="false">IF((BIN.N.DEC(F7)*16)+(BIN.N.DEC(G7)*8)+(BIN.N.DEC(H7)*4)+(BIN.N.DEC(I7)*2)+(BIN.N.DEC(J7)*1)&gt;=(BIN.N.DEC(G8)*8)+(BIN.N.DEC(H8)*4)+(BIN.N.DEC(I8)*2)+(BIN.N.DEC(J8)*1),1,0)</f>
        <v>#NAME?</v>
      </c>
      <c r="M8" s="60"/>
      <c r="N8" s="60"/>
      <c r="O8" s="60"/>
      <c r="P8" s="60"/>
      <c r="Q8" s="60"/>
      <c r="R8" s="73"/>
      <c r="S8" s="73"/>
      <c r="T8" s="73"/>
      <c r="U8" s="73"/>
      <c r="V8" s="73"/>
      <c r="W8" s="73"/>
      <c r="X8" s="73"/>
      <c r="Y8" s="73"/>
      <c r="Z8" s="82"/>
      <c r="AA8" s="109"/>
      <c r="AB8" s="110"/>
      <c r="AC8" s="116"/>
      <c r="AD8" s="117"/>
      <c r="AE8" s="112"/>
      <c r="AF8" s="86"/>
      <c r="AG8" s="84"/>
      <c r="AH8" s="84"/>
      <c r="AI8" s="85"/>
      <c r="AJ8" s="85"/>
      <c r="AK8" s="85"/>
      <c r="AL8" s="86"/>
      <c r="AM8" s="86"/>
      <c r="AN8" s="88"/>
      <c r="AO8" s="88"/>
      <c r="AP8" s="88"/>
      <c r="AQ8" s="11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</row>
    <row r="9" customFormat="false" ht="21.75" hidden="false" customHeight="true" outlineLevel="0" collapsed="false">
      <c r="A9" s="73"/>
      <c r="B9" s="73"/>
      <c r="C9" s="73"/>
      <c r="D9" s="73"/>
      <c r="E9" s="60"/>
      <c r="F9" s="60"/>
      <c r="G9" s="113" t="e">
        <f aca="false">VALUE(DEC.N.BIN(_xlfn.BITAND(_xlfn.BITRSHIFT(((BIN.N.DEC(F7)*16)+(BIN.N.DEC(G7)*8)+(BIN.N.DEC(H7)*4)+(BIN.N.DEC(I7)*2)+(BIN.N.DEC(J7)*1))-L8*((BIN.N.DEC(G8)*8)+(BIN.N.DEC(H8)*4)+(BIN.N.DEC(I8)*2)+(BIN.N.DEC(J8)*1)),3),1)))</f>
        <v>#NAME?</v>
      </c>
      <c r="H9" s="113" t="e">
        <f aca="false">VALUE(DEC.N.BIN(_xlfn.BITAND(_xlfn.BITRSHIFT(((BIN.N.DEC(F7)*16)+(BIN.N.DEC(G7)*8)+(BIN.N.DEC(H7)*4)+(BIN.N.DEC(I7)*2)+(BIN.N.DEC(J7)*1))-L8*((BIN.N.DEC(G8)*8)+(BIN.N.DEC(H8)*4)+(BIN.N.DEC(I8)*2)+(BIN.N.DEC(J8)*1)),2),1)))</f>
        <v>#NAME?</v>
      </c>
      <c r="I9" s="113" t="e">
        <f aca="false">VALUE(DEC.N.BIN(_xlfn.BITAND(_xlfn.BITRSHIFT(((BIN.N.DEC(F7)*16)+(BIN.N.DEC(G7)*8)+(BIN.N.DEC(H7)*4)+(BIN.N.DEC(I7)*2)+(BIN.N.DEC(J7)*1))-L8*((BIN.N.DEC(G8)*8)+(BIN.N.DEC(H8)*4)+(BIN.N.DEC(I8)*2)+(BIN.N.DEC(J8)*1)),1),1)))</f>
        <v>#NAME?</v>
      </c>
      <c r="J9" s="113" t="e">
        <f aca="false">VALUE(DEC.N.BIN(_xlfn.BITAND(_xlfn.BITRSHIFT(((BIN.N.DEC(F7)*16)+(BIN.N.DEC(G7)*8)+(BIN.N.DEC(H7)*4)+(BIN.N.DEC(I7)*2)+(BIN.N.DEC(J7)*1))-L8*((BIN.N.DEC(G8)*8)+(BIN.N.DEC(H8)*4)+(BIN.N.DEC(I8)*2)+(BIN.N.DEC(J8)*1)),0),1)))</f>
        <v>#NAME?</v>
      </c>
      <c r="K9" s="99" t="e">
        <f aca="false">K5</f>
        <v>#NAME?</v>
      </c>
      <c r="L9" s="60"/>
      <c r="M9" s="60"/>
      <c r="N9" s="60"/>
      <c r="O9" s="60"/>
      <c r="P9" s="60"/>
      <c r="Q9" s="60"/>
      <c r="R9" s="73"/>
      <c r="S9" s="73"/>
      <c r="T9" s="73"/>
      <c r="U9" s="73"/>
      <c r="V9" s="73"/>
      <c r="W9" s="73"/>
      <c r="X9" s="73"/>
      <c r="Y9" s="73"/>
      <c r="Z9" s="82"/>
      <c r="AA9" s="109"/>
      <c r="AC9" s="118"/>
      <c r="AD9" s="114"/>
      <c r="AE9" s="115"/>
      <c r="AF9" s="86"/>
      <c r="AG9" s="84"/>
      <c r="AH9" s="84"/>
      <c r="AI9" s="11"/>
      <c r="AJ9" s="85"/>
      <c r="AK9" s="85"/>
      <c r="AL9" s="86"/>
      <c r="AM9" s="86"/>
      <c r="AN9" s="87"/>
      <c r="AO9" s="88"/>
      <c r="AP9" s="88"/>
      <c r="AQ9" s="11"/>
      <c r="AR9" s="55"/>
      <c r="AS9" s="55"/>
      <c r="AT9" s="33"/>
      <c r="AU9" s="33"/>
      <c r="AV9" s="33"/>
      <c r="AW9" s="55"/>
      <c r="AX9" s="55"/>
      <c r="AY9" s="16"/>
      <c r="AZ9" s="16"/>
      <c r="BA9" s="16"/>
      <c r="BB9" s="33"/>
      <c r="BC9" s="16"/>
      <c r="BD9" s="55"/>
      <c r="BE9" s="55"/>
      <c r="BF9" s="55"/>
      <c r="BG9" s="55"/>
      <c r="BH9" s="33"/>
      <c r="BI9" s="55"/>
      <c r="BJ9" s="55"/>
      <c r="BK9" s="55"/>
      <c r="BL9" s="55"/>
      <c r="BM9" s="55"/>
      <c r="BN9" s="33"/>
      <c r="BO9" s="55"/>
      <c r="BP9" s="55"/>
      <c r="BQ9" s="55"/>
      <c r="BR9" s="55"/>
      <c r="BS9" s="55"/>
      <c r="BT9" s="33"/>
      <c r="BU9" s="55"/>
      <c r="BV9" s="55"/>
      <c r="BW9" s="55"/>
      <c r="BX9" s="55"/>
      <c r="BY9" s="55"/>
      <c r="BZ9" s="33"/>
      <c r="CA9" s="55"/>
      <c r="CB9" s="55"/>
      <c r="CC9" s="55"/>
      <c r="CD9" s="55"/>
      <c r="CE9" s="55"/>
      <c r="CF9" s="33"/>
      <c r="CG9" s="55"/>
      <c r="CH9" s="55"/>
      <c r="CI9" s="55"/>
      <c r="CJ9" s="55"/>
      <c r="CK9" s="55"/>
      <c r="CL9" s="33"/>
      <c r="CM9" s="55"/>
      <c r="CN9" s="54"/>
      <c r="CO9" s="54"/>
      <c r="CP9" s="54"/>
      <c r="CQ9" s="54"/>
      <c r="CR9" s="33"/>
      <c r="CS9" s="54"/>
      <c r="CT9" s="54"/>
      <c r="CU9" s="54"/>
      <c r="CV9" s="54"/>
      <c r="CW9" s="54"/>
      <c r="CX9" s="33"/>
    </row>
    <row r="10" customFormat="false" ht="21.75" hidden="false" customHeight="true" outlineLevel="0" collapsed="false">
      <c r="A10" s="73"/>
      <c r="B10" s="73"/>
      <c r="C10" s="73"/>
      <c r="D10" s="73"/>
      <c r="E10" s="60"/>
      <c r="F10" s="60"/>
      <c r="G10" s="106" t="s">
        <v>69</v>
      </c>
      <c r="H10" s="107" t="e">
        <f aca="false">$A$5</f>
        <v>#NAME?</v>
      </c>
      <c r="I10" s="107" t="e">
        <f aca="false">$B$5</f>
        <v>#NAME?</v>
      </c>
      <c r="J10" s="107" t="e">
        <f aca="false">$C$5</f>
        <v>#NAME?</v>
      </c>
      <c r="K10" s="107" t="e">
        <f aca="false">$D$5</f>
        <v>#NAME?</v>
      </c>
      <c r="L10" s="108"/>
      <c r="M10" s="108" t="e">
        <f aca="false">IF((BIN.N.DEC(G9)*16)+(BIN.N.DEC(H9)*8)+(BIN.N.DEC(I9)*4)+(BIN.N.DEC(J9)*2)+(BIN.N.DEC(K9)*1)&gt;=(BIN.N.DEC(H10)*8)+(BIN.N.DEC(I10)*4)+(BIN.N.DEC(J10)*2)+(BIN.N.DEC(K10)*1),1,0)</f>
        <v>#NAME?</v>
      </c>
      <c r="N10" s="60"/>
      <c r="O10" s="60"/>
      <c r="P10" s="60"/>
      <c r="Q10" s="60"/>
      <c r="R10" s="73"/>
      <c r="S10" s="73"/>
      <c r="T10" s="73"/>
      <c r="U10" s="73"/>
      <c r="V10" s="73"/>
      <c r="W10" s="73"/>
      <c r="X10" s="73"/>
      <c r="Y10" s="73"/>
      <c r="Z10" s="82"/>
      <c r="AA10" s="109"/>
      <c r="AC10" s="119"/>
      <c r="AD10" s="120"/>
      <c r="AE10" s="117"/>
      <c r="AF10" s="112"/>
      <c r="AG10" s="84"/>
      <c r="AH10" s="84"/>
      <c r="AI10" s="11"/>
      <c r="AJ10" s="85"/>
      <c r="AK10" s="85"/>
      <c r="AL10" s="86"/>
      <c r="AM10" s="86"/>
      <c r="AN10" s="87"/>
      <c r="AO10" s="88"/>
      <c r="AP10" s="88"/>
      <c r="AQ10" s="11"/>
      <c r="AR10" s="55"/>
      <c r="AS10" s="16"/>
      <c r="AT10" s="16"/>
      <c r="AU10" s="55"/>
      <c r="AV10" s="55"/>
      <c r="AW10" s="55"/>
      <c r="AX10" s="16"/>
      <c r="AY10" s="33"/>
      <c r="AZ10" s="33"/>
      <c r="BA10" s="33"/>
      <c r="BB10" s="16"/>
      <c r="BC10" s="55"/>
      <c r="BD10" s="55"/>
      <c r="BE10" s="55"/>
      <c r="BF10" s="55"/>
      <c r="BG10" s="33"/>
      <c r="BH10" s="55"/>
      <c r="BI10" s="33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</row>
    <row r="11" customFormat="false" ht="21.75" hidden="false" customHeight="true" outlineLevel="0" collapsed="false">
      <c r="A11" s="73"/>
      <c r="B11" s="73"/>
      <c r="C11" s="73"/>
      <c r="D11" s="73"/>
      <c r="E11" s="60"/>
      <c r="F11" s="60"/>
      <c r="G11" s="60"/>
      <c r="H11" s="113" t="e">
        <f aca="false">VALUE(DEC.N.BIN(_xlfn.BITAND(_xlfn.BITRSHIFT(((BIN.N.DEC(G9)*16)+(BIN.N.DEC(H9)*8)+(BIN.N.DEC(I9)*4)+(BIN.N.DEC(J9)*2)+(BIN.N.DEC(K9)*1))-M10*((BIN.N.DEC(H10)*8)+(BIN.N.DEC(I10)*4)+(BIN.N.DEC(J10)*2)+(BIN.N.DEC(K10)*1)),3),1)))</f>
        <v>#NAME?</v>
      </c>
      <c r="I11" s="113" t="e">
        <f aca="false">VALUE(DEC.N.BIN(_xlfn.BITAND(_xlfn.BITRSHIFT(((BIN.N.DEC(G9)*16)+(BIN.N.DEC(H9)*8)+(BIN.N.DEC(I9)*4)+(BIN.N.DEC(J9)*2)+(BIN.N.DEC(K9)*1))-M10*((BIN.N.DEC(H10)*8)+(BIN.N.DEC(I10)*4)+(BIN.N.DEC(J10)*2)+(BIN.N.DEC(K10)*1)),2),1)))</f>
        <v>#NAME?</v>
      </c>
      <c r="J11" s="113" t="e">
        <f aca="false">VALUE(DEC.N.BIN(_xlfn.BITAND(_xlfn.BITRSHIFT(((BIN.N.DEC(G9)*16)+(BIN.N.DEC(H9)*8)+(BIN.N.DEC(I9)*4)+(BIN.N.DEC(J9)*2)+(BIN.N.DEC(K9)*1))-M10*((BIN.N.DEC(H10)*8)+(BIN.N.DEC(I10)*4)+(BIN.N.DEC(J10)*2)+(BIN.N.DEC(K10)*1)),1),1)))</f>
        <v>#NAME?</v>
      </c>
      <c r="K11" s="113" t="e">
        <f aca="false">VALUE(DEC.N.BIN(_xlfn.BITAND(_xlfn.BITRSHIFT(((BIN.N.DEC(G9)*16)+(BIN.N.DEC(H9)*8)+(BIN.N.DEC(I9)*4)+(BIN.N.DEC(J9)*2)+(BIN.N.DEC(K9)*1))-M10*((BIN.N.DEC(H10)*8)+(BIN.N.DEC(I10)*4)+(BIN.N.DEC(J10)*2)+(BIN.N.DEC(K10)*1)),0),1)))</f>
        <v>#NAME?</v>
      </c>
      <c r="L11" s="99" t="e">
        <f aca="false">L5</f>
        <v>#NAME?</v>
      </c>
      <c r="M11" s="60"/>
      <c r="N11" s="60"/>
      <c r="O11" s="60"/>
      <c r="P11" s="60"/>
      <c r="Q11" s="60"/>
      <c r="R11" s="73"/>
      <c r="S11" s="73"/>
      <c r="T11" s="73"/>
      <c r="U11" s="73"/>
      <c r="V11" s="73"/>
      <c r="W11" s="73"/>
      <c r="X11" s="73"/>
      <c r="Y11" s="73"/>
      <c r="Z11" s="82"/>
      <c r="AA11" s="109"/>
      <c r="AC11" s="114"/>
      <c r="AD11" s="114"/>
      <c r="AE11" s="114"/>
      <c r="AF11" s="115"/>
      <c r="AG11" s="84"/>
      <c r="AH11" s="84"/>
      <c r="AI11" s="11"/>
      <c r="AJ11" s="85"/>
      <c r="AK11" s="85"/>
      <c r="AL11" s="86"/>
      <c r="AM11" s="86"/>
      <c r="AN11" s="87"/>
      <c r="AO11" s="88"/>
      <c r="AP11" s="88"/>
      <c r="AQ11" s="11"/>
      <c r="AR11" s="16"/>
      <c r="AS11" s="55"/>
      <c r="AT11" s="55"/>
      <c r="AU11" s="16"/>
      <c r="AV11" s="16"/>
      <c r="AW11" s="55"/>
      <c r="AX11" s="16"/>
      <c r="AY11" s="16"/>
      <c r="AZ11" s="18"/>
      <c r="BA11" s="16"/>
      <c r="BB11" s="16"/>
      <c r="BC11" s="55"/>
      <c r="BD11" s="16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</row>
    <row r="12" customFormat="false" ht="21.75" hidden="false" customHeight="true" outlineLevel="0" collapsed="false">
      <c r="A12" s="73"/>
      <c r="B12" s="73"/>
      <c r="C12" s="73"/>
      <c r="D12" s="73"/>
      <c r="E12" s="60"/>
      <c r="F12" s="60"/>
      <c r="G12" s="60"/>
      <c r="H12" s="106" t="s">
        <v>69</v>
      </c>
      <c r="I12" s="107" t="e">
        <f aca="false">$A$5</f>
        <v>#NAME?</v>
      </c>
      <c r="J12" s="107" t="e">
        <f aca="false">$B$5</f>
        <v>#NAME?</v>
      </c>
      <c r="K12" s="107" t="e">
        <f aca="false">$C$5</f>
        <v>#NAME?</v>
      </c>
      <c r="L12" s="107" t="e">
        <f aca="false">$D$5</f>
        <v>#NAME?</v>
      </c>
      <c r="M12" s="108"/>
      <c r="N12" s="108" t="e">
        <f aca="false">IF((BIN.N.DEC(H11)*16)+(BIN.N.DEC(I11)*8)+(BIN.N.DEC(J11)*4)+(BIN.N.DEC(K11)*2)+(BIN.N.DEC(L11)*1)&gt;=(BIN.N.DEC(I12)*8)+(BIN.N.DEC(J12)*4)+(BIN.N.DEC(K12)*2)+(BIN.N.DEC(L12)*1),1,0)</f>
        <v>#NAME?</v>
      </c>
      <c r="O12" s="60"/>
      <c r="P12" s="60"/>
      <c r="Q12" s="60"/>
      <c r="R12" s="73"/>
      <c r="S12" s="73"/>
      <c r="T12" s="73"/>
      <c r="U12" s="73"/>
      <c r="V12" s="73"/>
      <c r="W12" s="73"/>
      <c r="X12" s="73"/>
      <c r="Y12" s="73"/>
      <c r="Z12" s="82"/>
      <c r="AA12" s="109"/>
      <c r="AC12" s="119"/>
      <c r="AD12" s="116"/>
      <c r="AE12" s="120"/>
      <c r="AF12" s="117"/>
      <c r="AG12" s="121"/>
      <c r="AH12" s="84"/>
      <c r="AI12" s="11"/>
      <c r="AJ12" s="85"/>
      <c r="AK12" s="85"/>
      <c r="AL12" s="112"/>
      <c r="AM12" s="86"/>
      <c r="AN12" s="87"/>
      <c r="AO12" s="88"/>
      <c r="AP12" s="88"/>
      <c r="AQ12" s="11"/>
      <c r="AR12" s="18"/>
      <c r="AS12" s="55"/>
      <c r="AT12" s="55"/>
      <c r="AU12" s="55"/>
      <c r="AV12" s="33"/>
      <c r="AW12" s="55"/>
      <c r="AX12" s="33"/>
      <c r="AY12" s="16"/>
      <c r="AZ12" s="16"/>
      <c r="BA12" s="16"/>
      <c r="BB12" s="33"/>
      <c r="BC12" s="55"/>
      <c r="BD12" s="33"/>
      <c r="BE12" s="55"/>
      <c r="BF12" s="18"/>
      <c r="BG12" s="55"/>
      <c r="BH12" s="55"/>
      <c r="BI12" s="55"/>
      <c r="BJ12" s="33"/>
      <c r="BK12" s="55"/>
      <c r="BL12" s="16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33"/>
      <c r="CA12" s="55"/>
      <c r="CB12" s="55"/>
      <c r="CC12" s="55"/>
      <c r="CD12" s="55"/>
      <c r="CE12" s="55"/>
      <c r="CF12" s="33"/>
      <c r="CG12" s="55"/>
      <c r="CH12" s="55"/>
      <c r="CI12" s="55"/>
      <c r="CJ12" s="55"/>
      <c r="CK12" s="55"/>
      <c r="CL12" s="33"/>
      <c r="CM12" s="55"/>
      <c r="CN12" s="54"/>
      <c r="CO12" s="54"/>
      <c r="CP12" s="54"/>
      <c r="CQ12" s="54"/>
      <c r="CR12" s="33"/>
      <c r="CS12" s="54"/>
      <c r="CT12" s="54"/>
      <c r="CU12" s="54"/>
      <c r="CV12" s="54"/>
      <c r="CW12" s="54"/>
      <c r="CX12" s="33"/>
    </row>
    <row r="13" customFormat="false" ht="21.75" hidden="false" customHeight="true" outlineLevel="0" collapsed="false">
      <c r="A13" s="73"/>
      <c r="B13" s="73"/>
      <c r="C13" s="73"/>
      <c r="D13" s="73"/>
      <c r="E13" s="60"/>
      <c r="F13" s="60"/>
      <c r="G13" s="60"/>
      <c r="H13" s="60"/>
      <c r="I13" s="113" t="e">
        <f aca="false">VALUE(DEC.N.BIN(_xlfn.BITAND(_xlfn.BITRSHIFT(((BIN.N.DEC(H11)*16)+(BIN.N.DEC(I11)*8)+(BIN.N.DEC(J11)*4)+(BIN.N.DEC(K11)*2)+(BIN.N.DEC(L11)*1))-N12*((BIN.N.DEC(I12)*8)+(BIN.N.DEC(J12)*4)+(BIN.N.DEC(K12)*2)+(BIN.N.DEC(L12)*1)),3),1)))</f>
        <v>#NAME?</v>
      </c>
      <c r="J13" s="113" t="e">
        <f aca="false">VALUE(DEC.N.BIN(_xlfn.BITAND(_xlfn.BITRSHIFT(((BIN.N.DEC(H11)*16)+(BIN.N.DEC(I11)*8)+(BIN.N.DEC(J11)*4)+(BIN.N.DEC(K11)*2)+(BIN.N.DEC(L11)*1))-N12*((BIN.N.DEC(I12)*8)+(BIN.N.DEC(J12)*4)+(BIN.N.DEC(K12)*2)+(BIN.N.DEC(L12)*1)),2),1)))</f>
        <v>#NAME?</v>
      </c>
      <c r="K13" s="113" t="e">
        <f aca="false">VALUE(DEC.N.BIN(_xlfn.BITAND(_xlfn.BITRSHIFT(((BIN.N.DEC(H11)*16)+(BIN.N.DEC(I11)*8)+(BIN.N.DEC(J11)*4)+(BIN.N.DEC(K11)*2)+(BIN.N.DEC(L11)*1))-N12*((BIN.N.DEC(I12)*8)+(BIN.N.DEC(J12)*4)+(BIN.N.DEC(K12)*2)+(BIN.N.DEC(L12)*1)),1),1)))</f>
        <v>#NAME?</v>
      </c>
      <c r="L13" s="113" t="e">
        <f aca="false">VALUE(DEC.N.BIN(_xlfn.BITAND(_xlfn.BITRSHIFT(((BIN.N.DEC(H11)*16)+(BIN.N.DEC(I11)*8)+(BIN.N.DEC(J11)*4)+(BIN.N.DEC(K11)*2)+(BIN.N.DEC(L11)*1))-N12*((BIN.N.DEC(I12)*8)+(BIN.N.DEC(J12)*4)+(BIN.N.DEC(K12)*2)+(BIN.N.DEC(L12)*1)),0),1)))</f>
        <v>#NAME?</v>
      </c>
      <c r="M13" s="99" t="e">
        <f aca="false">M5</f>
        <v>#NAME?</v>
      </c>
      <c r="N13" s="60"/>
      <c r="O13" s="60"/>
      <c r="P13" s="60"/>
      <c r="Q13" s="60"/>
      <c r="R13" s="73"/>
      <c r="S13" s="73"/>
      <c r="T13" s="73"/>
      <c r="U13" s="73"/>
      <c r="V13" s="73"/>
      <c r="W13" s="73"/>
      <c r="X13" s="73"/>
      <c r="Y13" s="73"/>
      <c r="Z13" s="82"/>
      <c r="AA13" s="122"/>
      <c r="AC13" s="123"/>
      <c r="AD13" s="123"/>
      <c r="AE13" s="123"/>
      <c r="AF13" s="123"/>
      <c r="AG13" s="84"/>
      <c r="AH13" s="84"/>
      <c r="AI13" s="11"/>
      <c r="AJ13" s="85"/>
      <c r="AK13" s="85"/>
      <c r="AL13" s="86"/>
      <c r="AM13" s="86"/>
      <c r="AN13" s="6"/>
      <c r="AO13" s="88"/>
      <c r="AP13" s="88"/>
      <c r="AQ13" s="11"/>
      <c r="AR13" s="55"/>
      <c r="AS13" s="55"/>
      <c r="AT13" s="55"/>
      <c r="AU13" s="55"/>
      <c r="AV13" s="55"/>
      <c r="AW13" s="55"/>
      <c r="AX13" s="16"/>
      <c r="AY13" s="16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16"/>
      <c r="BK13" s="55"/>
      <c r="BL13" s="16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</row>
    <row r="14" customFormat="false" ht="21.75" hidden="false" customHeight="true" outlineLevel="0" collapsed="false">
      <c r="A14" s="73"/>
      <c r="B14" s="73"/>
      <c r="C14" s="73"/>
      <c r="D14" s="73"/>
      <c r="E14" s="60"/>
      <c r="F14" s="60"/>
      <c r="G14" s="60"/>
      <c r="H14" s="60"/>
      <c r="I14" s="106" t="s">
        <v>69</v>
      </c>
      <c r="J14" s="107" t="e">
        <f aca="false">$A$5</f>
        <v>#NAME?</v>
      </c>
      <c r="K14" s="107" t="e">
        <f aca="false">$B$5</f>
        <v>#NAME?</v>
      </c>
      <c r="L14" s="107" t="e">
        <f aca="false">$C$5</f>
        <v>#NAME?</v>
      </c>
      <c r="M14" s="107" t="e">
        <f aca="false">$D$5</f>
        <v>#NAME?</v>
      </c>
      <c r="N14" s="108"/>
      <c r="O14" s="108" t="e">
        <f aca="false">IF((BIN.N.DEC(I13)*16)+(BIN.N.DEC(J13)*8)+(BIN.N.DEC(K13)*4)+(BIN.N.DEC(L13)*2)+(BIN.N.DEC(M13)*1)&gt;=(BIN.N.DEC(J14)*8)+(BIN.N.DEC(K14)*4)+(BIN.N.DEC(L14)*2)+(BIN.N.DEC(M14)*1),1,0)</f>
        <v>#NAME?</v>
      </c>
      <c r="P14" s="60"/>
      <c r="Q14" s="60"/>
      <c r="R14" s="73"/>
      <c r="S14" s="73"/>
      <c r="T14" s="73"/>
      <c r="U14" s="73"/>
      <c r="V14" s="73"/>
      <c r="W14" s="73"/>
      <c r="X14" s="73"/>
      <c r="Y14" s="73"/>
      <c r="Z14" s="82"/>
      <c r="AA14" s="82"/>
      <c r="AC14" s="83"/>
      <c r="AD14" s="84"/>
      <c r="AE14" s="84"/>
      <c r="AF14" s="84"/>
      <c r="AG14" s="84"/>
      <c r="AH14" s="84"/>
      <c r="AI14" s="11"/>
      <c r="AJ14" s="85"/>
      <c r="AK14" s="85"/>
      <c r="AL14" s="86"/>
      <c r="AM14" s="86"/>
      <c r="AN14" s="87"/>
      <c r="AO14" s="88"/>
      <c r="AP14" s="88"/>
      <c r="AQ14" s="11"/>
      <c r="AR14" s="55"/>
      <c r="AS14" s="55"/>
      <c r="AT14" s="55"/>
      <c r="AU14" s="33"/>
      <c r="AV14" s="33"/>
      <c r="AW14" s="55"/>
      <c r="AX14" s="55"/>
      <c r="AY14" s="16"/>
      <c r="AZ14" s="55"/>
      <c r="BA14" s="33"/>
      <c r="BB14" s="33"/>
      <c r="BC14" s="55"/>
      <c r="BD14" s="55"/>
      <c r="BE14" s="55"/>
      <c r="BF14" s="55"/>
      <c r="BG14" s="33"/>
      <c r="BH14" s="33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</row>
    <row r="15" customFormat="false" ht="21.75" hidden="false" customHeight="true" outlineLevel="0" collapsed="false">
      <c r="A15" s="73"/>
      <c r="B15" s="73"/>
      <c r="C15" s="73"/>
      <c r="D15" s="73"/>
      <c r="E15" s="60"/>
      <c r="F15" s="60"/>
      <c r="G15" s="60"/>
      <c r="H15" s="60"/>
      <c r="I15" s="60"/>
      <c r="J15" s="113" t="e">
        <f aca="false">VALUE(DEC.N.BIN(_xlfn.BITAND(_xlfn.BITRSHIFT(((BIN.N.DEC(I13)*16)+(BIN.N.DEC(J13)*8)+(BIN.N.DEC(K13)*4)+(BIN.N.DEC(L13)*2)+(BIN.N.DEC(M13)*1))-O14*((BIN.N.DEC(J14)*8)+(BIN.N.DEC(K14)*4)+(BIN.N.DEC(L14)*2)+(BIN.N.DEC(M14)*1)),3),1)))</f>
        <v>#NAME?</v>
      </c>
      <c r="K15" s="113" t="e">
        <f aca="false">VALUE(DEC.N.BIN(_xlfn.BITAND(_xlfn.BITRSHIFT(((BIN.N.DEC(I13)*16)+(BIN.N.DEC(J13)*8)+(BIN.N.DEC(K13)*4)+(BIN.N.DEC(L13)*2)+(BIN.N.DEC(M13)*1))-O14*((BIN.N.DEC(J14)*8)+(BIN.N.DEC(K14)*4)+(BIN.N.DEC(L14)*2)+(BIN.N.DEC(M14)*1)),2),1)))</f>
        <v>#NAME?</v>
      </c>
      <c r="L15" s="113" t="e">
        <f aca="false">VALUE(DEC.N.BIN(_xlfn.BITAND(_xlfn.BITRSHIFT(((BIN.N.DEC(I13)*16)+(BIN.N.DEC(J13)*8)+(BIN.N.DEC(K13)*4)+(BIN.N.DEC(L13)*2)+(BIN.N.DEC(M13)*1))-O14*((BIN.N.DEC(J14)*8)+(BIN.N.DEC(K14)*4)+(BIN.N.DEC(L14)*2)+(BIN.N.DEC(M14)*1)),1),1)))</f>
        <v>#NAME?</v>
      </c>
      <c r="M15" s="113" t="e">
        <f aca="false">VALUE(DEC.N.BIN(_xlfn.BITAND(_xlfn.BITRSHIFT(((BIN.N.DEC(I13)*16)+(BIN.N.DEC(J13)*8)+(BIN.N.DEC(K13)*4)+(BIN.N.DEC(L13)*2)+(BIN.N.DEC(M13)*1))-O14*((BIN.N.DEC(J14)*8)+(BIN.N.DEC(K14)*4)+(BIN.N.DEC(L14)*2)+(BIN.N.DEC(M14)*1)),0),1)))</f>
        <v>#NAME?</v>
      </c>
      <c r="N15" s="99" t="e">
        <f aca="false">N5</f>
        <v>#NAME?</v>
      </c>
      <c r="O15" s="60"/>
      <c r="P15" s="60"/>
      <c r="Q15" s="60"/>
      <c r="R15" s="73"/>
      <c r="S15" s="73"/>
      <c r="T15" s="73"/>
      <c r="U15" s="73"/>
      <c r="V15" s="73"/>
      <c r="W15" s="73"/>
      <c r="X15" s="73"/>
      <c r="Y15" s="73"/>
      <c r="Z15" s="82"/>
      <c r="AB15" s="33"/>
      <c r="AC15" s="55"/>
      <c r="AD15" s="18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</row>
    <row r="16" customFormat="false" ht="21.75" hidden="false" customHeight="true" outlineLevel="0" collapsed="false">
      <c r="A16" s="73"/>
      <c r="B16" s="73"/>
      <c r="C16" s="73"/>
      <c r="D16" s="73"/>
      <c r="E16" s="60"/>
      <c r="F16" s="60"/>
      <c r="G16" s="60"/>
      <c r="H16" s="60"/>
      <c r="I16" s="60"/>
      <c r="J16" s="106" t="s">
        <v>69</v>
      </c>
      <c r="K16" s="107" t="e">
        <f aca="false">$A$5</f>
        <v>#NAME?</v>
      </c>
      <c r="L16" s="107" t="e">
        <f aca="false">$B$5</f>
        <v>#NAME?</v>
      </c>
      <c r="M16" s="107" t="e">
        <f aca="false">$C$5</f>
        <v>#NAME?</v>
      </c>
      <c r="N16" s="107" t="e">
        <f aca="false">$D$5</f>
        <v>#NAME?</v>
      </c>
      <c r="O16" s="108"/>
      <c r="P16" s="108" t="e">
        <f aca="false">IF((BIN.N.DEC(J15)*16)+(BIN.N.DEC(K15)*8)+(BIN.N.DEC(L15)*4)+(BIN.N.DEC(M15)*2)+(BIN.N.DEC(N15)*1)&gt;=(BIN.N.DEC(K16)*8)+(BIN.N.DEC(L16)*4)+(BIN.N.DEC(M16)*2)+(BIN.N.DEC(N16)*1),1,0)</f>
        <v>#NAME?</v>
      </c>
      <c r="Q16" s="60"/>
      <c r="R16" s="73"/>
      <c r="S16" s="73"/>
      <c r="T16" s="73"/>
      <c r="U16" s="73"/>
      <c r="V16" s="73"/>
      <c r="W16" s="73"/>
      <c r="X16" s="73"/>
      <c r="Y16" s="73"/>
      <c r="Z16" s="82"/>
      <c r="AB16" s="16"/>
      <c r="AC16" s="55"/>
      <c r="AD16" s="18"/>
      <c r="AE16" s="55"/>
      <c r="AF16" s="55"/>
      <c r="AG16" s="55"/>
      <c r="AH16" s="18"/>
      <c r="AI16" s="55"/>
      <c r="AJ16" s="16"/>
      <c r="AK16" s="55"/>
      <c r="AL16" s="33"/>
      <c r="AM16" s="55"/>
      <c r="AN16" s="18"/>
      <c r="AO16" s="55"/>
      <c r="AP16" s="16"/>
      <c r="AQ16" s="55"/>
      <c r="AR16" s="33"/>
      <c r="AS16" s="55"/>
      <c r="AT16" s="18"/>
      <c r="AU16" s="55"/>
      <c r="AV16" s="16"/>
      <c r="AW16" s="55"/>
      <c r="AX16" s="33"/>
      <c r="AY16" s="55"/>
      <c r="AZ16" s="18"/>
      <c r="BA16" s="55"/>
      <c r="BB16" s="16"/>
      <c r="BC16" s="55"/>
      <c r="BD16" s="33"/>
      <c r="BE16" s="55"/>
      <c r="BF16" s="18"/>
      <c r="BG16" s="55"/>
      <c r="BH16" s="16"/>
      <c r="BI16" s="55"/>
      <c r="BJ16" s="33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</row>
    <row r="17" customFormat="false" ht="21.75" hidden="false" customHeight="true" outlineLevel="0" collapsed="false">
      <c r="A17" s="73"/>
      <c r="B17" s="73"/>
      <c r="C17" s="73"/>
      <c r="D17" s="73"/>
      <c r="E17" s="60"/>
      <c r="F17" s="60"/>
      <c r="G17" s="60"/>
      <c r="H17" s="60"/>
      <c r="I17" s="60"/>
      <c r="J17" s="60"/>
      <c r="K17" s="113" t="e">
        <f aca="false">VALUE(DEC.N.BIN(_xlfn.BITAND(_xlfn.BITRSHIFT(((BIN.N.DEC(J15)*16)+(BIN.N.DEC(K15)*8)+(BIN.N.DEC(L15)*4)+(BIN.N.DEC(M15)*2)+(BIN.N.DEC(N15)*1))-P16*((BIN.N.DEC(K16)*8)+(BIN.N.DEC(L16)*4)+(BIN.N.DEC(M16)*2)+(BIN.N.DEC(N16)*1)),3),1)))</f>
        <v>#NAME?</v>
      </c>
      <c r="L17" s="113" t="e">
        <f aca="false">VALUE(DEC.N.BIN(_xlfn.BITAND(_xlfn.BITRSHIFT(((BIN.N.DEC(J15)*16)+(BIN.N.DEC(K15)*8)+(BIN.N.DEC(L15)*4)+(BIN.N.DEC(M15)*2)+(BIN.N.DEC(N15)*1))-P16*((BIN.N.DEC(K16)*8)+(BIN.N.DEC(L16)*4)+(BIN.N.DEC(M16)*2)+(BIN.N.DEC(N16)*1)),2),1)))</f>
        <v>#NAME?</v>
      </c>
      <c r="M17" s="113" t="e">
        <f aca="false">VALUE(DEC.N.BIN(_xlfn.BITAND(_xlfn.BITRSHIFT(((BIN.N.DEC(J15)*16)+(BIN.N.DEC(K15)*8)+(BIN.N.DEC(L15)*4)+(BIN.N.DEC(M15)*2)+(BIN.N.DEC(N15)*1))-P16*((BIN.N.DEC(K16)*8)+(BIN.N.DEC(L16)*4)+(BIN.N.DEC(M16)*2)+(BIN.N.DEC(N16)*1)),1),1)))</f>
        <v>#NAME?</v>
      </c>
      <c r="N17" s="113" t="e">
        <f aca="false">VALUE(DEC.N.BIN(_xlfn.BITAND(_xlfn.BITRSHIFT(((BIN.N.DEC(J15)*16)+(BIN.N.DEC(K15)*8)+(BIN.N.DEC(L15)*4)+(BIN.N.DEC(M15)*2)+(BIN.N.DEC(N15)*1))-P16*((BIN.N.DEC(K16)*8)+(BIN.N.DEC(L16)*4)+(BIN.N.DEC(M16)*2)+(BIN.N.DEC(N16)*1)),0),1)))</f>
        <v>#NAME?</v>
      </c>
      <c r="O17" s="99" t="e">
        <f aca="false">O5</f>
        <v>#NAME?</v>
      </c>
      <c r="P17" s="60"/>
      <c r="Q17" s="60"/>
      <c r="R17" s="73"/>
      <c r="S17" s="73"/>
      <c r="T17" s="73"/>
      <c r="U17" s="73"/>
      <c r="V17" s="73"/>
      <c r="W17" s="73"/>
      <c r="X17" s="73"/>
      <c r="Y17" s="73"/>
      <c r="Z17" s="82"/>
      <c r="AB17" s="55"/>
      <c r="AC17" s="55"/>
      <c r="AD17" s="55"/>
      <c r="AE17" s="55"/>
      <c r="AF17" s="55"/>
      <c r="AG17" s="55"/>
      <c r="AH17" s="55"/>
      <c r="AI17" s="55"/>
      <c r="AJ17" s="16"/>
      <c r="AK17" s="55"/>
      <c r="AL17" s="16"/>
      <c r="AM17" s="55"/>
      <c r="AN17" s="55"/>
      <c r="AO17" s="55"/>
      <c r="AP17" s="16"/>
      <c r="AQ17" s="55"/>
      <c r="AR17" s="16"/>
      <c r="AS17" s="55"/>
      <c r="AT17" s="55"/>
      <c r="AU17" s="55"/>
      <c r="AV17" s="16"/>
      <c r="AW17" s="55"/>
      <c r="AX17" s="16"/>
      <c r="AY17" s="55"/>
      <c r="AZ17" s="55"/>
      <c r="BA17" s="55"/>
      <c r="BB17" s="16"/>
      <c r="BC17" s="55"/>
      <c r="BD17" s="16"/>
      <c r="BE17" s="55"/>
      <c r="BF17" s="55"/>
      <c r="BG17" s="55"/>
      <c r="BH17" s="16"/>
      <c r="BI17" s="55"/>
      <c r="BJ17" s="16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</row>
    <row r="18" customFormat="false" ht="21.75" hidden="false" customHeight="true" outlineLevel="0" collapsed="false">
      <c r="A18" s="73"/>
      <c r="B18" s="73"/>
      <c r="C18" s="73"/>
      <c r="D18" s="73"/>
      <c r="E18" s="60"/>
      <c r="F18" s="60"/>
      <c r="G18" s="60"/>
      <c r="H18" s="60"/>
      <c r="I18" s="60"/>
      <c r="J18" s="60"/>
      <c r="K18" s="106" t="s">
        <v>69</v>
      </c>
      <c r="L18" s="107" t="e">
        <f aca="false">$A$5</f>
        <v>#NAME?</v>
      </c>
      <c r="M18" s="107" t="e">
        <f aca="false">$B$5</f>
        <v>#NAME?</v>
      </c>
      <c r="N18" s="107" t="e">
        <f aca="false">$C$5</f>
        <v>#NAME?</v>
      </c>
      <c r="O18" s="107" t="e">
        <f aca="false">$D$5</f>
        <v>#NAME?</v>
      </c>
      <c r="P18" s="108"/>
      <c r="Q18" s="108" t="e">
        <f aca="false">IF((BIN.N.DEC(K17)*16)+(BIN.N.DEC(L17)*8)+(BIN.N.DEC(M17)*4)+(BIN.N.DEC(N17)*2)+(BIN.N.DEC(O17)*1)&gt;=(BIN.N.DEC(L18)*8)+(BIN.N.DEC(M18)*4)+(BIN.N.DEC(N18)*2)+(BIN.N.DEC(O18)*1),1,0)</f>
        <v>#NAME?</v>
      </c>
      <c r="R18" s="73"/>
      <c r="S18" s="73"/>
      <c r="T18" s="73"/>
      <c r="U18" s="73"/>
      <c r="V18" s="73"/>
      <c r="W18" s="73"/>
      <c r="X18" s="73"/>
      <c r="Y18" s="73"/>
      <c r="Z18" s="82"/>
      <c r="AB18" s="55"/>
      <c r="AC18" s="55"/>
      <c r="AD18" s="55"/>
      <c r="AE18" s="55"/>
      <c r="AF18" s="55"/>
      <c r="AG18" s="55"/>
      <c r="AH18" s="55"/>
      <c r="AI18" s="55"/>
      <c r="AJ18" s="18"/>
      <c r="AK18" s="55"/>
      <c r="AL18" s="55"/>
      <c r="AM18" s="55"/>
      <c r="AN18" s="55"/>
      <c r="AO18" s="55"/>
      <c r="AP18" s="18"/>
      <c r="AQ18" s="55"/>
      <c r="AR18" s="55"/>
      <c r="AS18" s="55"/>
      <c r="AT18" s="55"/>
      <c r="AU18" s="55"/>
      <c r="AV18" s="18"/>
      <c r="AW18" s="55"/>
      <c r="AX18" s="55"/>
      <c r="AY18" s="55"/>
      <c r="AZ18" s="55"/>
      <c r="BA18" s="55"/>
      <c r="BB18" s="18"/>
      <c r="BC18" s="55"/>
      <c r="BD18" s="55"/>
      <c r="BE18" s="55"/>
      <c r="BF18" s="55"/>
      <c r="BG18" s="55"/>
      <c r="BH18" s="18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</row>
    <row r="19" customFormat="false" ht="21.75" hidden="false" customHeight="true" outlineLevel="0" collapsed="false">
      <c r="A19" s="73"/>
      <c r="B19" s="73"/>
      <c r="C19" s="73"/>
      <c r="D19" s="73"/>
      <c r="E19" s="60"/>
      <c r="F19" s="60"/>
      <c r="G19" s="60"/>
      <c r="H19" s="60"/>
      <c r="I19" s="60"/>
      <c r="J19" s="60"/>
      <c r="K19" s="60"/>
      <c r="L19" s="113" t="e">
        <f aca="false">VALUE(DEC.N.BIN(_xlfn.BITAND(_xlfn.BITRSHIFT(((BIN.N.DEC(K17)*16)+(BIN.N.DEC(L17)*8)+(BIN.N.DEC(M17)*4)+(BIN.N.DEC(N17)*2)+(BIN.N.DEC(O17)*1))-Q18*((BIN.N.DEC(L18)*8)+(BIN.N.DEC(M18)*4)+(BIN.N.DEC(N18)*2)+(BIN.N.DEC(O18)*1)),3),1)))</f>
        <v>#NAME?</v>
      </c>
      <c r="M19" s="113" t="e">
        <f aca="false">VALUE(DEC.N.BIN(_xlfn.BITAND(_xlfn.BITRSHIFT(((BIN.N.DEC(K17)*16)+(BIN.N.DEC(L17)*8)+(BIN.N.DEC(M17)*4)+(BIN.N.DEC(N17)*2)+(BIN.N.DEC(O17)*1))-Q18*((BIN.N.DEC(L18)*8)+(BIN.N.DEC(M18)*4)+(BIN.N.DEC(N18)*2)+(BIN.N.DEC(O18)*1)),2),1)))</f>
        <v>#NAME?</v>
      </c>
      <c r="N19" s="113" t="e">
        <f aca="false">VALUE(DEC.N.BIN(_xlfn.BITAND(_xlfn.BITRSHIFT(((BIN.N.DEC(K17)*16)+(BIN.N.DEC(L17)*8)+(BIN.N.DEC(M17)*4)+(BIN.N.DEC(N17)*2)+(BIN.N.DEC(O17)*1))-Q18*((BIN.N.DEC(L18)*8)+(BIN.N.DEC(M18)*4)+(BIN.N.DEC(N18)*2)+(BIN.N.DEC(O18)*1)),1),1)))</f>
        <v>#NAME?</v>
      </c>
      <c r="O19" s="113" t="e">
        <f aca="false">VALUE(DEC.N.BIN(_xlfn.BITAND(_xlfn.BITRSHIFT(((BIN.N.DEC(K17)*16)+(BIN.N.DEC(L17)*8)+(BIN.N.DEC(M17)*4)+(BIN.N.DEC(N17)*2)+(BIN.N.DEC(O17)*1))-Q18*((BIN.N.DEC(L18)*8)+(BIN.N.DEC(M18)*4)+(BIN.N.DEC(N18)*2)+(BIN.N.DEC(O18)*1)),0),1)))</f>
        <v>#NAME?</v>
      </c>
      <c r="P19" s="99" t="e">
        <f aca="false">P5</f>
        <v>#NAME?</v>
      </c>
      <c r="Q19" s="60"/>
      <c r="R19" s="73"/>
      <c r="S19" s="73"/>
      <c r="T19" s="73"/>
      <c r="U19" s="73"/>
      <c r="V19" s="73"/>
      <c r="W19" s="73"/>
      <c r="X19" s="73"/>
      <c r="Y19" s="73"/>
      <c r="Z19" s="82"/>
      <c r="AB19" s="16"/>
      <c r="AC19" s="16"/>
      <c r="AD19" s="16"/>
      <c r="AE19" s="16"/>
      <c r="AF19" s="16"/>
      <c r="AG19" s="16"/>
      <c r="AH19" s="33"/>
      <c r="AI19" s="55"/>
      <c r="AJ19" s="18"/>
      <c r="AK19" s="55"/>
      <c r="AL19" s="55"/>
      <c r="AM19" s="55"/>
      <c r="AN19" s="33"/>
      <c r="AO19" s="55"/>
      <c r="AP19" s="18"/>
      <c r="AQ19" s="55"/>
      <c r="AR19" s="55"/>
      <c r="AS19" s="55"/>
      <c r="AT19" s="33"/>
      <c r="AU19" s="55"/>
      <c r="AV19" s="18"/>
      <c r="AW19" s="55"/>
      <c r="AX19" s="55"/>
      <c r="AY19" s="55"/>
      <c r="AZ19" s="33"/>
      <c r="BA19" s="55"/>
      <c r="BB19" s="18"/>
      <c r="BC19" s="55"/>
      <c r="BD19" s="55"/>
      <c r="BE19" s="55"/>
      <c r="BF19" s="33"/>
      <c r="BG19" s="55"/>
      <c r="BH19" s="18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33"/>
      <c r="BY19" s="33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</row>
    <row r="20" customFormat="false" ht="21.75" hidden="false" customHeight="true" outlineLevel="0" collapsed="false">
      <c r="A20" s="73"/>
      <c r="B20" s="73"/>
      <c r="C20" s="73"/>
      <c r="D20" s="73"/>
      <c r="E20" s="60"/>
      <c r="F20" s="60"/>
      <c r="G20" s="60"/>
      <c r="H20" s="60"/>
      <c r="I20" s="60"/>
      <c r="J20" s="60"/>
      <c r="K20" s="60"/>
      <c r="L20" s="106" t="s">
        <v>69</v>
      </c>
      <c r="M20" s="107" t="e">
        <f aca="false">$A$5</f>
        <v>#NAME?</v>
      </c>
      <c r="N20" s="107" t="e">
        <f aca="false">$B$5</f>
        <v>#NAME?</v>
      </c>
      <c r="O20" s="107" t="e">
        <f aca="false">$C$5</f>
        <v>#NAME?</v>
      </c>
      <c r="P20" s="107" t="e">
        <f aca="false">$D$5</f>
        <v>#NAME?</v>
      </c>
      <c r="Q20" s="108"/>
      <c r="R20" s="108" t="e">
        <f aca="false">IF((BIN.N.DEC(L19)*16)+(BIN.N.DEC(M19)*8)+(BIN.N.DEC(N19)*4)+(BIN.N.DEC(O19)*2)+(BIN.N.DEC(P19)*1)&gt;=(BIN.N.DEC(M20)*8)+(BIN.N.DEC(N20)*4)+(BIN.N.DEC(O20)*2)+(BIN.N.DEC(P20)*1),1,0)</f>
        <v>#NAME?</v>
      </c>
      <c r="S20" s="73"/>
      <c r="T20" s="73"/>
      <c r="U20" s="73"/>
      <c r="V20" s="73"/>
      <c r="W20" s="73"/>
      <c r="X20" s="73"/>
      <c r="Y20" s="73"/>
      <c r="Z20" s="82"/>
      <c r="AB20" s="16"/>
      <c r="AC20" s="16"/>
      <c r="AD20" s="16"/>
      <c r="AE20" s="16"/>
      <c r="AF20" s="16"/>
      <c r="AG20" s="16"/>
      <c r="AH20" s="16"/>
      <c r="AI20" s="55"/>
      <c r="AJ20" s="18"/>
      <c r="AK20" s="55"/>
      <c r="AL20" s="55"/>
      <c r="AM20" s="55"/>
      <c r="AN20" s="16"/>
      <c r="AO20" s="55"/>
      <c r="AP20" s="18"/>
      <c r="AQ20" s="55"/>
      <c r="AR20" s="55"/>
      <c r="AS20" s="55"/>
      <c r="AT20" s="16"/>
      <c r="AU20" s="55"/>
      <c r="AV20" s="18"/>
      <c r="AW20" s="55"/>
      <c r="AX20" s="55"/>
      <c r="AY20" s="55"/>
      <c r="AZ20" s="16"/>
      <c r="BA20" s="55"/>
      <c r="BB20" s="18"/>
      <c r="BC20" s="55"/>
      <c r="BD20" s="55"/>
      <c r="BE20" s="55"/>
      <c r="BF20" s="16"/>
      <c r="BG20" s="55"/>
      <c r="BH20" s="18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</row>
    <row r="21" customFormat="false" ht="21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 t="s">
        <v>87</v>
      </c>
      <c r="L21" s="73"/>
      <c r="M21" s="113" t="e">
        <f aca="false">VALUE(DEC.N.BIN(_xlfn.BITAND(_xlfn.BITRSHIFT(((BIN.N.DEC(L19)*16)+(BIN.N.DEC(M19)*8)+(BIN.N.DEC(N19)*4)+(BIN.N.DEC(O19)*2)+(BIN.N.DEC(P19)*1))-R20*((BIN.N.DEC(M20)*8)+(BIN.N.DEC(N20)*4)+(BIN.N.DEC(O20)*2)+(BIN.N.DEC(P20)*1)),3),1)))</f>
        <v>#NAME?</v>
      </c>
      <c r="N21" s="113" t="e">
        <f aca="false">VALUE(DEC.N.BIN(_xlfn.BITAND(_xlfn.BITRSHIFT(((BIN.N.DEC(L19)*16)+(BIN.N.DEC(M19)*8)+(BIN.N.DEC(N19)*4)+(BIN.N.DEC(O19)*2)+(BIN.N.DEC(P19)*1))-R20*((BIN.N.DEC(M20)*8)+(BIN.N.DEC(N20)*4)+(BIN.N.DEC(O20)*2)+(BIN.N.DEC(P20)*1)),2),1)))</f>
        <v>#NAME?</v>
      </c>
      <c r="O21" s="113" t="e">
        <f aca="false">VALUE(DEC.N.BIN(_xlfn.BITAND(_xlfn.BITRSHIFT(((BIN.N.DEC(L19)*16)+(BIN.N.DEC(M19)*8)+(BIN.N.DEC(N19)*4)+(BIN.N.DEC(O19)*2)+(BIN.N.DEC(P19)*1))-R20*((BIN.N.DEC(M20)*8)+(BIN.N.DEC(N20)*4)+(BIN.N.DEC(O20)*2)+(BIN.N.DEC(P20)*1)),1),1)))</f>
        <v>#NAME?</v>
      </c>
      <c r="P21" s="113" t="e">
        <f aca="false">VALUE(DEC.N.BIN(_xlfn.BITAND(_xlfn.BITRSHIFT(((BIN.N.DEC(L19)*16)+(BIN.N.DEC(M19)*8)+(BIN.N.DEC(N19)*4)+(BIN.N.DEC(O19)*2)+(BIN.N.DEC(P19)*1))-R20*((BIN.N.DEC(M20)*8)+(BIN.N.DEC(N20)*4)+(BIN.N.DEC(O20)*2)+(BIN.N.DEC(P20)*1)),0),1)))</f>
        <v>#NAME?</v>
      </c>
      <c r="Q21" s="73"/>
      <c r="R21" s="73"/>
      <c r="S21" s="73"/>
      <c r="T21" s="73"/>
      <c r="U21" s="73"/>
      <c r="V21" s="73"/>
      <c r="W21" s="73"/>
      <c r="X21" s="73"/>
      <c r="Y21" s="73"/>
      <c r="Z21" s="82"/>
      <c r="AB21" s="16"/>
      <c r="AC21" s="16"/>
      <c r="AD21" s="16"/>
      <c r="AE21" s="16"/>
      <c r="AF21" s="16"/>
      <c r="AG21" s="16"/>
      <c r="AH21" s="33"/>
      <c r="AI21" s="16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18"/>
      <c r="BX21" s="55"/>
      <c r="BY21" s="16"/>
      <c r="BZ21" s="55"/>
      <c r="CA21" s="33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AB22" s="16"/>
      <c r="AC22" s="16"/>
      <c r="AD22" s="16"/>
      <c r="AE22" s="16"/>
      <c r="AF22" s="16"/>
      <c r="AG22" s="16"/>
      <c r="AH22" s="16"/>
      <c r="AI22" s="16"/>
      <c r="AJ22" s="55"/>
      <c r="AK22" s="55"/>
      <c r="AL22" s="55"/>
      <c r="AM22" s="55"/>
      <c r="AN22" s="55"/>
      <c r="AO22" s="16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16"/>
      <c r="BB22" s="55"/>
      <c r="BC22" s="55"/>
      <c r="BD22" s="55"/>
      <c r="BE22" s="55"/>
      <c r="BF22" s="16"/>
      <c r="BG22" s="16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16"/>
      <c r="BZ22" s="55"/>
      <c r="CA22" s="16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</row>
    <row r="23" customFormat="false" ht="13.5" hidden="false" customHeight="true" outlineLevel="0" collapsed="false">
      <c r="AB23" s="16"/>
      <c r="AC23" s="16"/>
      <c r="AD23" s="16"/>
      <c r="AE23" s="16"/>
      <c r="AF23" s="16"/>
      <c r="AG23" s="16"/>
      <c r="AH23" s="18"/>
      <c r="AI23" s="16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18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</row>
    <row r="24" customFormat="false" ht="12" hidden="false" customHeight="true" outlineLevel="0" collapsed="false">
      <c r="AB24" s="16"/>
      <c r="AC24" s="16"/>
      <c r="AD24" s="16"/>
      <c r="AE24" s="16"/>
      <c r="AF24" s="16"/>
      <c r="AG24" s="16"/>
      <c r="AH24" s="16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16"/>
      <c r="BK24" s="55"/>
      <c r="BL24" s="55"/>
      <c r="BM24" s="55"/>
      <c r="BN24" s="55"/>
      <c r="BO24" s="55"/>
      <c r="BP24" s="16"/>
      <c r="BQ24" s="55"/>
      <c r="BR24" s="55"/>
      <c r="BS24" s="55"/>
      <c r="BT24" s="55"/>
      <c r="BU24" s="55"/>
      <c r="BV24" s="55"/>
      <c r="BW24" s="33"/>
      <c r="BX24" s="55"/>
      <c r="BY24" s="18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</row>
    <row r="25" customFormat="false" ht="12" hidden="false" customHeight="true" outlineLevel="0" collapsed="false">
      <c r="AB25" s="16"/>
      <c r="AC25" s="16"/>
      <c r="AD25" s="16"/>
      <c r="AE25" s="16"/>
      <c r="AF25" s="16"/>
      <c r="AG25" s="16"/>
      <c r="AH25" s="16"/>
      <c r="AI25" s="55"/>
      <c r="AJ25" s="55"/>
      <c r="AK25" s="55"/>
      <c r="AL25" s="55"/>
      <c r="AM25" s="55"/>
      <c r="AN25" s="55"/>
      <c r="AO25" s="33"/>
      <c r="AP25" s="33"/>
      <c r="AQ25" s="55"/>
      <c r="AR25" s="55"/>
      <c r="AS25" s="55"/>
      <c r="AT25" s="55"/>
      <c r="AU25" s="33"/>
      <c r="AV25" s="33"/>
      <c r="AW25" s="55"/>
      <c r="AX25" s="55"/>
      <c r="AY25" s="55"/>
      <c r="AZ25" s="55"/>
      <c r="BA25" s="33"/>
      <c r="BB25" s="33"/>
      <c r="BC25" s="55"/>
      <c r="BD25" s="55"/>
      <c r="BE25" s="55"/>
      <c r="BF25" s="55"/>
      <c r="BG25" s="33"/>
      <c r="BH25" s="33"/>
      <c r="BI25" s="55"/>
      <c r="BJ25" s="55"/>
      <c r="BK25" s="55"/>
      <c r="BL25" s="55"/>
      <c r="BM25" s="33"/>
      <c r="BN25" s="33"/>
      <c r="BO25" s="55"/>
      <c r="BP25" s="55"/>
      <c r="BQ25" s="55"/>
      <c r="BR25" s="55"/>
      <c r="BS25" s="55"/>
      <c r="BT25" s="55"/>
      <c r="BU25" s="55"/>
      <c r="BV25" s="55"/>
      <c r="BW25" s="16"/>
      <c r="BX25" s="55"/>
      <c r="BY25" s="18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</row>
    <row r="26" customFormat="false" ht="12" hidden="false" customHeight="true" outlineLevel="0" collapsed="false">
      <c r="AB26" s="16"/>
      <c r="AC26" s="16"/>
      <c r="AD26" s="16"/>
      <c r="AE26" s="16"/>
      <c r="AF26" s="16"/>
      <c r="AG26" s="16"/>
      <c r="AH26" s="16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</row>
    <row r="27" customFormat="false" ht="12" hidden="false" customHeight="true" outlineLevel="0" collapsed="false">
      <c r="AB27" s="16"/>
      <c r="AC27" s="16"/>
      <c r="AD27" s="16"/>
      <c r="AE27" s="16"/>
      <c r="AF27" s="16"/>
      <c r="AG27" s="16"/>
      <c r="AH27" s="16"/>
      <c r="AI27" s="55"/>
      <c r="AJ27" s="55"/>
      <c r="AK27" s="55"/>
      <c r="AL27" s="55"/>
      <c r="AM27" s="55"/>
      <c r="AN27" s="18"/>
      <c r="AO27" s="55"/>
      <c r="AP27" s="16"/>
      <c r="AQ27" s="55"/>
      <c r="AR27" s="33"/>
      <c r="AS27" s="55"/>
      <c r="AT27" s="18"/>
      <c r="AU27" s="55"/>
      <c r="AV27" s="16"/>
      <c r="AW27" s="55"/>
      <c r="AX27" s="33"/>
      <c r="AY27" s="55"/>
      <c r="AZ27" s="18"/>
      <c r="BA27" s="55"/>
      <c r="BB27" s="16"/>
      <c r="BC27" s="55"/>
      <c r="BD27" s="33"/>
      <c r="BE27" s="55"/>
      <c r="BF27" s="18"/>
      <c r="BG27" s="55"/>
      <c r="BH27" s="16"/>
      <c r="BI27" s="55"/>
      <c r="BJ27" s="33"/>
      <c r="BK27" s="55"/>
      <c r="BL27" s="18"/>
      <c r="BM27" s="55"/>
      <c r="BN27" s="16"/>
      <c r="BO27" s="55"/>
      <c r="BP27" s="33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</row>
    <row r="28" customFormat="false" ht="12" hidden="false" customHeight="true" outlineLevel="0" collapsed="false">
      <c r="AB28" s="16"/>
      <c r="AC28" s="16"/>
      <c r="AD28" s="16"/>
      <c r="AE28" s="16"/>
      <c r="AF28" s="16"/>
      <c r="AG28" s="16"/>
      <c r="AH28" s="16"/>
      <c r="AI28" s="55"/>
      <c r="AJ28" s="55"/>
      <c r="AK28" s="55"/>
      <c r="AL28" s="55"/>
      <c r="AM28" s="55"/>
      <c r="AN28" s="55"/>
      <c r="AO28" s="55"/>
      <c r="AP28" s="16"/>
      <c r="AQ28" s="55"/>
      <c r="AR28" s="16"/>
      <c r="AS28" s="55"/>
      <c r="AT28" s="55"/>
      <c r="AU28" s="55"/>
      <c r="AV28" s="16"/>
      <c r="AW28" s="55"/>
      <c r="AX28" s="16"/>
      <c r="AY28" s="55"/>
      <c r="AZ28" s="55"/>
      <c r="BA28" s="55"/>
      <c r="BB28" s="16"/>
      <c r="BC28" s="55"/>
      <c r="BD28" s="16"/>
      <c r="BE28" s="55"/>
      <c r="BF28" s="55"/>
      <c r="BG28" s="55"/>
      <c r="BH28" s="16"/>
      <c r="BI28" s="55"/>
      <c r="BJ28" s="16"/>
      <c r="BK28" s="55"/>
      <c r="BL28" s="55"/>
      <c r="BM28" s="55"/>
      <c r="BN28" s="16"/>
      <c r="BO28" s="55"/>
      <c r="BP28" s="16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</row>
    <row r="29" customFormat="false" ht="12" hidden="false" customHeight="true" outlineLevel="0" collapsed="false">
      <c r="AB29" s="16"/>
      <c r="AC29" s="16"/>
      <c r="AD29" s="16"/>
      <c r="AE29" s="16"/>
      <c r="AF29" s="16"/>
      <c r="AG29" s="16"/>
      <c r="AH29" s="16"/>
      <c r="AI29" s="55"/>
      <c r="AJ29" s="55"/>
      <c r="AK29" s="55"/>
      <c r="AL29" s="55"/>
      <c r="AM29" s="55"/>
      <c r="AN29" s="55"/>
      <c r="AO29" s="55"/>
      <c r="AP29" s="18"/>
      <c r="AQ29" s="55"/>
      <c r="AR29" s="55"/>
      <c r="AS29" s="55"/>
      <c r="AT29" s="55"/>
      <c r="AU29" s="55"/>
      <c r="AV29" s="18"/>
      <c r="AW29" s="55"/>
      <c r="AX29" s="55"/>
      <c r="AY29" s="55"/>
      <c r="AZ29" s="55"/>
      <c r="BA29" s="55"/>
      <c r="BB29" s="18"/>
      <c r="BC29" s="55"/>
      <c r="BD29" s="55"/>
      <c r="BE29" s="55"/>
      <c r="BF29" s="55"/>
      <c r="BG29" s="55"/>
      <c r="BH29" s="18"/>
      <c r="BI29" s="55"/>
      <c r="BJ29" s="55"/>
      <c r="BK29" s="55"/>
      <c r="BL29" s="55"/>
      <c r="BM29" s="55"/>
      <c r="BN29" s="18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</row>
    <row r="30" customFormat="false" ht="12" hidden="false" customHeight="true" outlineLevel="0" collapsed="false">
      <c r="AB30" s="16"/>
      <c r="AC30" s="16"/>
      <c r="AD30" s="16"/>
      <c r="AE30" s="16"/>
      <c r="AF30" s="16"/>
      <c r="AG30" s="16"/>
      <c r="AH30" s="16"/>
      <c r="AI30" s="55"/>
      <c r="AJ30" s="55"/>
      <c r="AK30" s="55"/>
      <c r="AL30" s="55"/>
      <c r="AM30" s="55"/>
      <c r="AN30" s="33"/>
      <c r="AO30" s="55"/>
      <c r="AP30" s="18"/>
      <c r="AQ30" s="55"/>
      <c r="AR30" s="55"/>
      <c r="AS30" s="55"/>
      <c r="AT30" s="33"/>
      <c r="AU30" s="55"/>
      <c r="AV30" s="18"/>
      <c r="AW30" s="55"/>
      <c r="AX30" s="55"/>
      <c r="AY30" s="55"/>
      <c r="AZ30" s="33"/>
      <c r="BA30" s="55"/>
      <c r="BB30" s="18"/>
      <c r="BC30" s="55"/>
      <c r="BD30" s="55"/>
      <c r="BE30" s="55"/>
      <c r="BF30" s="33"/>
      <c r="BG30" s="55"/>
      <c r="BH30" s="18"/>
      <c r="BI30" s="55"/>
      <c r="BJ30" s="55"/>
      <c r="BK30" s="55"/>
      <c r="BL30" s="33"/>
      <c r="BM30" s="55"/>
      <c r="BN30" s="18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</row>
    <row r="31" customFormat="false" ht="12" hidden="false" customHeight="true" outlineLevel="0" collapsed="false">
      <c r="AB31" s="16"/>
      <c r="AC31" s="16"/>
      <c r="AD31" s="16"/>
      <c r="AE31" s="16"/>
      <c r="AF31" s="16"/>
      <c r="AG31" s="16"/>
      <c r="AH31" s="16"/>
      <c r="AI31" s="55"/>
      <c r="AJ31" s="55"/>
      <c r="AK31" s="55"/>
      <c r="AL31" s="55"/>
      <c r="AM31" s="55"/>
      <c r="AN31" s="16"/>
      <c r="AO31" s="55"/>
      <c r="AP31" s="18"/>
      <c r="AQ31" s="55"/>
      <c r="AR31" s="55"/>
      <c r="AS31" s="55"/>
      <c r="AT31" s="16"/>
      <c r="AU31" s="55"/>
      <c r="AV31" s="18"/>
      <c r="AW31" s="55"/>
      <c r="AX31" s="55"/>
      <c r="AY31" s="55"/>
      <c r="AZ31" s="16"/>
      <c r="BA31" s="55"/>
      <c r="BB31" s="18"/>
      <c r="BC31" s="55"/>
      <c r="BD31" s="55"/>
      <c r="BE31" s="55"/>
      <c r="BF31" s="16"/>
      <c r="BG31" s="55"/>
      <c r="BH31" s="18"/>
      <c r="BI31" s="55"/>
      <c r="BJ31" s="55"/>
      <c r="BK31" s="55"/>
      <c r="BL31" s="16"/>
      <c r="BM31" s="55"/>
      <c r="BN31" s="18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</row>
    <row r="32" customFormat="false" ht="12" hidden="false" customHeight="true" outlineLevel="0" collapsed="false">
      <c r="AB32" s="16"/>
      <c r="AC32" s="16"/>
      <c r="AD32" s="16"/>
      <c r="AE32" s="16"/>
      <c r="AF32" s="16"/>
      <c r="AG32" s="16"/>
      <c r="AH32" s="16"/>
      <c r="AI32" s="55"/>
      <c r="AJ32" s="55"/>
      <c r="AK32" s="55"/>
      <c r="AL32" s="55"/>
      <c r="AM32" s="16"/>
      <c r="AN32" s="33"/>
      <c r="AO32" s="16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</row>
    <row r="33" customFormat="false" ht="12" hidden="false" customHeight="true" outlineLevel="0" collapsed="false">
      <c r="AB33" s="16"/>
      <c r="AC33" s="16"/>
      <c r="AD33" s="16"/>
      <c r="AE33" s="16"/>
      <c r="AF33" s="16"/>
      <c r="AG33" s="16"/>
      <c r="AH33" s="16"/>
      <c r="AI33" s="55"/>
      <c r="AJ33" s="55"/>
      <c r="AK33" s="55"/>
      <c r="AL33" s="55"/>
      <c r="AM33" s="16"/>
      <c r="AN33" s="16"/>
      <c r="AO33" s="16"/>
      <c r="AP33" s="55"/>
      <c r="AQ33" s="55"/>
      <c r="AR33" s="55"/>
      <c r="AS33" s="55"/>
      <c r="AT33" s="55"/>
      <c r="AU33" s="16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16"/>
      <c r="BN33" s="55"/>
      <c r="BO33" s="55"/>
      <c r="BP33" s="55"/>
      <c r="BQ33" s="55"/>
      <c r="BR33" s="55"/>
      <c r="BS33" s="16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</row>
    <row r="34" customFormat="false" ht="12" hidden="false" customHeight="true" outlineLevel="0" collapsed="false">
      <c r="AB34" s="16"/>
      <c r="AC34" s="16"/>
      <c r="AD34" s="16"/>
      <c r="AE34" s="16"/>
      <c r="AF34" s="16"/>
      <c r="AG34" s="16"/>
      <c r="AH34" s="16"/>
      <c r="AI34" s="55"/>
      <c r="AJ34" s="55"/>
      <c r="AK34" s="55"/>
      <c r="AL34" s="55"/>
      <c r="AM34" s="16"/>
      <c r="AN34" s="18"/>
      <c r="AO34" s="16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</row>
    <row r="35" customFormat="false" ht="12" hidden="false" customHeight="true" outlineLevel="0" collapsed="false"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16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</row>
    <row r="36" customFormat="false" ht="12" hidden="false" customHeight="true" outlineLevel="0" collapsed="false"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33"/>
      <c r="AV36" s="33"/>
      <c r="AW36" s="55"/>
      <c r="AX36" s="55"/>
      <c r="AY36" s="55"/>
      <c r="AZ36" s="55"/>
      <c r="BA36" s="33"/>
      <c r="BB36" s="33"/>
      <c r="BC36" s="55"/>
      <c r="BD36" s="55"/>
      <c r="BE36" s="55"/>
      <c r="BF36" s="55"/>
      <c r="BG36" s="33"/>
      <c r="BH36" s="33"/>
      <c r="BI36" s="55"/>
      <c r="BJ36" s="55"/>
      <c r="BK36" s="55"/>
      <c r="BL36" s="55"/>
      <c r="BM36" s="33"/>
      <c r="BN36" s="33"/>
      <c r="BO36" s="55"/>
      <c r="BP36" s="55"/>
      <c r="BQ36" s="55"/>
      <c r="BR36" s="55"/>
      <c r="BS36" s="33"/>
      <c r="BT36" s="33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</row>
    <row r="37" customFormat="false" ht="12" hidden="false" customHeight="true" outlineLevel="0" collapsed="false"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</row>
    <row r="38" customFormat="false" ht="12" hidden="false" customHeight="true" outlineLevel="0" collapsed="false"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18"/>
      <c r="AU38" s="55"/>
      <c r="AV38" s="16"/>
      <c r="AW38" s="55"/>
      <c r="AX38" s="33"/>
      <c r="AY38" s="55"/>
      <c r="AZ38" s="18"/>
      <c r="BA38" s="55"/>
      <c r="BB38" s="16"/>
      <c r="BC38" s="55"/>
      <c r="BD38" s="33"/>
      <c r="BE38" s="55"/>
      <c r="BF38" s="18"/>
      <c r="BG38" s="55"/>
      <c r="BH38" s="16"/>
      <c r="BI38" s="55"/>
      <c r="BJ38" s="33"/>
      <c r="BK38" s="55"/>
      <c r="BL38" s="18"/>
      <c r="BM38" s="55"/>
      <c r="BN38" s="16"/>
      <c r="BO38" s="55"/>
      <c r="BP38" s="33"/>
      <c r="BQ38" s="55"/>
      <c r="BR38" s="18"/>
      <c r="BS38" s="55"/>
      <c r="BT38" s="16"/>
      <c r="BU38" s="55"/>
      <c r="BV38" s="33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</row>
    <row r="39" customFormat="false" ht="12" hidden="false" customHeight="true" outlineLevel="0" collapsed="false"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16"/>
      <c r="AW39" s="55"/>
      <c r="AX39" s="16"/>
      <c r="AY39" s="55"/>
      <c r="AZ39" s="55"/>
      <c r="BA39" s="55"/>
      <c r="BB39" s="16"/>
      <c r="BC39" s="55"/>
      <c r="BD39" s="16"/>
      <c r="BE39" s="55"/>
      <c r="BF39" s="55"/>
      <c r="BG39" s="55"/>
      <c r="BH39" s="16"/>
      <c r="BI39" s="55"/>
      <c r="BJ39" s="16"/>
      <c r="BK39" s="55"/>
      <c r="BL39" s="55"/>
      <c r="BM39" s="55"/>
      <c r="BN39" s="16"/>
      <c r="BO39" s="55"/>
      <c r="BP39" s="16"/>
      <c r="BQ39" s="55"/>
      <c r="BR39" s="55"/>
      <c r="BS39" s="55"/>
      <c r="BT39" s="16"/>
      <c r="BU39" s="55"/>
      <c r="BV39" s="16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</row>
    <row r="40" customFormat="false" ht="12" hidden="false" customHeight="true" outlineLevel="0" collapsed="false"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18"/>
      <c r="AW40" s="55"/>
      <c r="AX40" s="55"/>
      <c r="AY40" s="55"/>
      <c r="AZ40" s="55"/>
      <c r="BA40" s="55"/>
      <c r="BB40" s="18"/>
      <c r="BC40" s="55"/>
      <c r="BD40" s="55"/>
      <c r="BE40" s="55"/>
      <c r="BF40" s="55"/>
      <c r="BG40" s="55"/>
      <c r="BH40" s="18"/>
      <c r="BI40" s="55"/>
      <c r="BJ40" s="55"/>
      <c r="BK40" s="55"/>
      <c r="BL40" s="55"/>
      <c r="BM40" s="55"/>
      <c r="BN40" s="18"/>
      <c r="BO40" s="55"/>
      <c r="BP40" s="55"/>
      <c r="BQ40" s="55"/>
      <c r="BR40" s="55"/>
      <c r="BS40" s="55"/>
      <c r="BT40" s="18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</row>
    <row r="41" customFormat="false" ht="12" hidden="false" customHeight="true" outlineLevel="0" collapsed="false"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33"/>
      <c r="AU41" s="55"/>
      <c r="AV41" s="18"/>
      <c r="AW41" s="55"/>
      <c r="AX41" s="55"/>
      <c r="AY41" s="55"/>
      <c r="AZ41" s="33"/>
      <c r="BA41" s="55"/>
      <c r="BB41" s="18"/>
      <c r="BC41" s="55"/>
      <c r="BD41" s="55"/>
      <c r="BE41" s="55"/>
      <c r="BF41" s="33"/>
      <c r="BG41" s="55"/>
      <c r="BH41" s="18"/>
      <c r="BI41" s="55"/>
      <c r="BJ41" s="55"/>
      <c r="BK41" s="55"/>
      <c r="BL41" s="33"/>
      <c r="BM41" s="55"/>
      <c r="BN41" s="18"/>
      <c r="BO41" s="55"/>
      <c r="BP41" s="55"/>
      <c r="BQ41" s="55"/>
      <c r="BR41" s="33"/>
      <c r="BS41" s="55"/>
      <c r="BT41" s="18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</row>
    <row r="42" customFormat="false" ht="12" hidden="false" customHeight="true" outlineLevel="0" collapsed="false"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16"/>
      <c r="AU42" s="55"/>
      <c r="AV42" s="18"/>
      <c r="AW42" s="55"/>
      <c r="AX42" s="55"/>
      <c r="AY42" s="55"/>
      <c r="AZ42" s="16"/>
      <c r="BA42" s="55"/>
      <c r="BB42" s="18"/>
      <c r="BC42" s="55"/>
      <c r="BD42" s="55"/>
      <c r="BE42" s="55"/>
      <c r="BF42" s="16"/>
      <c r="BG42" s="55"/>
      <c r="BH42" s="18"/>
      <c r="BI42" s="55"/>
      <c r="BJ42" s="55"/>
      <c r="BK42" s="55"/>
      <c r="BL42" s="16"/>
      <c r="BM42" s="55"/>
      <c r="BN42" s="18"/>
      <c r="BO42" s="55"/>
      <c r="BP42" s="55"/>
      <c r="BQ42" s="55"/>
      <c r="BR42" s="16"/>
      <c r="BS42" s="55"/>
      <c r="BT42" s="18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</row>
    <row r="43" customFormat="false" ht="12" hidden="false" customHeight="true" outlineLevel="0" collapsed="false">
      <c r="AC43" s="55"/>
      <c r="AD43" s="124"/>
      <c r="AE43" s="124"/>
      <c r="AF43" s="124"/>
      <c r="AG43" s="124"/>
      <c r="AH43" s="124"/>
      <c r="AI43" s="124"/>
      <c r="AJ43" s="124"/>
      <c r="AK43" s="55"/>
      <c r="AL43" s="55"/>
      <c r="AM43" s="55"/>
      <c r="AN43" s="55"/>
      <c r="AO43" s="55"/>
      <c r="AP43" s="55"/>
      <c r="AQ43" s="55"/>
      <c r="AR43" s="55"/>
      <c r="AS43" s="16"/>
      <c r="AT43" s="33"/>
      <c r="AU43" s="16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</row>
    <row r="44" customFormat="false" ht="12" hidden="false" customHeight="true" outlineLevel="0" collapsed="false">
      <c r="AC44" s="16"/>
      <c r="AD44" s="125"/>
      <c r="AE44" s="33"/>
      <c r="AF44" s="33"/>
      <c r="AG44" s="33"/>
      <c r="AH44" s="46"/>
      <c r="AI44" s="46"/>
      <c r="AJ44" s="46"/>
      <c r="AK44" s="16"/>
      <c r="AL44" s="55"/>
      <c r="AM44" s="55"/>
      <c r="AN44" s="55"/>
      <c r="AO44" s="55"/>
      <c r="AP44" s="55"/>
      <c r="AQ44" s="55"/>
      <c r="AR44" s="55"/>
      <c r="AS44" s="16"/>
      <c r="AT44" s="16"/>
      <c r="AU44" s="16"/>
      <c r="AV44" s="55"/>
      <c r="AW44" s="55"/>
      <c r="AX44" s="55"/>
      <c r="AY44" s="55"/>
      <c r="AZ44" s="55"/>
      <c r="BA44" s="16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16"/>
      <c r="BZ44" s="55"/>
      <c r="CA44" s="55"/>
      <c r="CB44" s="55"/>
      <c r="CC44" s="55"/>
      <c r="CD44" s="55"/>
      <c r="CE44" s="16"/>
      <c r="CF44" s="55"/>
      <c r="CG44" s="55"/>
      <c r="CH44" s="55"/>
      <c r="CI44" s="55"/>
      <c r="CJ44" s="55"/>
      <c r="CK44" s="55"/>
      <c r="CL44" s="55"/>
      <c r="CM44" s="55"/>
    </row>
    <row r="45" customFormat="false" ht="12" hidden="false" customHeight="true" outlineLevel="0" collapsed="false">
      <c r="AC45" s="16"/>
      <c r="AD45" s="125"/>
      <c r="AE45" s="33"/>
      <c r="AF45" s="33"/>
      <c r="AG45" s="33"/>
      <c r="AH45" s="46"/>
      <c r="AI45" s="46"/>
      <c r="AJ45" s="46"/>
      <c r="AK45" s="16"/>
      <c r="AL45" s="55"/>
      <c r="AM45" s="55"/>
      <c r="AN45" s="55"/>
      <c r="AO45" s="55"/>
      <c r="AP45" s="55"/>
      <c r="AQ45" s="55"/>
      <c r="AR45" s="55"/>
      <c r="AS45" s="16"/>
      <c r="AT45" s="18"/>
      <c r="AU45" s="16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</row>
    <row r="46" customFormat="false" ht="12" hidden="false" customHeight="true" outlineLevel="0" collapsed="false">
      <c r="AC46" s="16"/>
      <c r="AD46" s="125"/>
      <c r="AE46" s="33"/>
      <c r="AF46" s="33"/>
      <c r="AG46" s="33"/>
      <c r="AH46" s="46"/>
      <c r="AI46" s="46"/>
      <c r="AJ46" s="46"/>
      <c r="AK46" s="16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16"/>
      <c r="CC46" s="55"/>
      <c r="CD46" s="55"/>
      <c r="CE46" s="55"/>
      <c r="CF46" s="55"/>
      <c r="CG46" s="55"/>
      <c r="CH46" s="16"/>
      <c r="CI46" s="55"/>
      <c r="CJ46" s="55"/>
      <c r="CK46" s="55"/>
      <c r="CL46" s="55"/>
      <c r="CM46" s="55"/>
    </row>
    <row r="47" customFormat="false" ht="12" hidden="false" customHeight="true" outlineLevel="0" collapsed="false">
      <c r="AC47" s="16"/>
      <c r="AD47" s="125"/>
      <c r="AE47" s="33"/>
      <c r="AF47" s="33"/>
      <c r="AG47" s="33"/>
      <c r="AH47" s="46"/>
      <c r="AI47" s="46"/>
      <c r="AJ47" s="46"/>
      <c r="AK47" s="16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33"/>
      <c r="BB47" s="33"/>
      <c r="BC47" s="55"/>
      <c r="BD47" s="55"/>
      <c r="BE47" s="55"/>
      <c r="BF47" s="55"/>
      <c r="BG47" s="33"/>
      <c r="BH47" s="33"/>
      <c r="BI47" s="55"/>
      <c r="BJ47" s="55"/>
      <c r="BK47" s="55"/>
      <c r="BL47" s="55"/>
      <c r="BM47" s="33"/>
      <c r="BN47" s="33"/>
      <c r="BO47" s="55"/>
      <c r="BP47" s="55"/>
      <c r="BQ47" s="55"/>
      <c r="BR47" s="55"/>
      <c r="BS47" s="33"/>
      <c r="BT47" s="33"/>
      <c r="BU47" s="55"/>
      <c r="BV47" s="55"/>
      <c r="BW47" s="55"/>
      <c r="BX47" s="55"/>
      <c r="BY47" s="33"/>
      <c r="BZ47" s="33"/>
      <c r="CA47" s="55"/>
      <c r="CB47" s="55"/>
      <c r="CC47" s="55"/>
      <c r="CD47" s="55"/>
      <c r="CE47" s="33"/>
      <c r="CF47" s="33"/>
      <c r="CG47" s="55"/>
      <c r="CH47" s="55"/>
      <c r="CI47" s="55"/>
      <c r="CJ47" s="55"/>
      <c r="CK47" s="55"/>
      <c r="CL47" s="55"/>
      <c r="CM47" s="55"/>
    </row>
    <row r="48" customFormat="false" ht="12" hidden="false" customHeight="true" outlineLevel="0" collapsed="false">
      <c r="AC48" s="16"/>
      <c r="AD48" s="125"/>
      <c r="AE48" s="33"/>
      <c r="AF48" s="33"/>
      <c r="AG48" s="33"/>
      <c r="AH48" s="46"/>
      <c r="AI48" s="46"/>
      <c r="AJ48" s="46"/>
      <c r="AK48" s="16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</row>
    <row r="49" customFormat="false" ht="12" hidden="false" customHeight="true" outlineLevel="0" collapsed="false">
      <c r="AC49" s="16"/>
      <c r="AD49" s="125"/>
      <c r="AE49" s="33"/>
      <c r="AF49" s="33"/>
      <c r="AG49" s="33"/>
      <c r="AH49" s="46"/>
      <c r="AI49" s="46"/>
      <c r="AJ49" s="46"/>
      <c r="AK49" s="16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18"/>
      <c r="BA49" s="55"/>
      <c r="BB49" s="16"/>
      <c r="BC49" s="55"/>
      <c r="BD49" s="33"/>
      <c r="BE49" s="55"/>
      <c r="BF49" s="18"/>
      <c r="BG49" s="55"/>
      <c r="BH49" s="16"/>
      <c r="BI49" s="55"/>
      <c r="BJ49" s="33"/>
      <c r="BK49" s="55"/>
      <c r="BL49" s="18"/>
      <c r="BM49" s="55"/>
      <c r="BN49" s="16"/>
      <c r="BO49" s="55"/>
      <c r="BP49" s="33"/>
      <c r="BQ49" s="55"/>
      <c r="BR49" s="18"/>
      <c r="BS49" s="55"/>
      <c r="BT49" s="16"/>
      <c r="BU49" s="55"/>
      <c r="BV49" s="33"/>
      <c r="BW49" s="55"/>
      <c r="BX49" s="18"/>
      <c r="BY49" s="55"/>
      <c r="BZ49" s="16"/>
      <c r="CA49" s="55"/>
      <c r="CB49" s="33"/>
      <c r="CC49" s="55"/>
      <c r="CD49" s="18"/>
      <c r="CE49" s="55"/>
      <c r="CF49" s="16"/>
      <c r="CG49" s="55"/>
      <c r="CH49" s="33"/>
      <c r="CI49" s="55"/>
      <c r="CJ49" s="55"/>
      <c r="CK49" s="55"/>
      <c r="CL49" s="55"/>
      <c r="CM49" s="55"/>
    </row>
    <row r="50" customFormat="false" ht="12" hidden="false" customHeight="true" outlineLevel="0" collapsed="false">
      <c r="AC50" s="16"/>
      <c r="AD50" s="125"/>
      <c r="AE50" s="33"/>
      <c r="AF50" s="33"/>
      <c r="AG50" s="33"/>
      <c r="AH50" s="46"/>
      <c r="AI50" s="46"/>
      <c r="AJ50" s="46"/>
      <c r="AK50" s="16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16"/>
      <c r="BC50" s="55"/>
      <c r="BD50" s="16"/>
      <c r="BE50" s="55"/>
      <c r="BF50" s="55"/>
      <c r="BG50" s="55"/>
      <c r="BH50" s="16"/>
      <c r="BI50" s="55"/>
      <c r="BJ50" s="16"/>
      <c r="BK50" s="55"/>
      <c r="BL50" s="55"/>
      <c r="BM50" s="55"/>
      <c r="BN50" s="16"/>
      <c r="BO50" s="55"/>
      <c r="BP50" s="16"/>
      <c r="BQ50" s="55"/>
      <c r="BR50" s="55"/>
      <c r="BS50" s="55"/>
      <c r="BT50" s="16"/>
      <c r="BU50" s="55"/>
      <c r="BV50" s="16"/>
      <c r="BW50" s="55"/>
      <c r="BX50" s="55"/>
      <c r="BY50" s="55"/>
      <c r="BZ50" s="16"/>
      <c r="CA50" s="55"/>
      <c r="CB50" s="16"/>
      <c r="CC50" s="55"/>
      <c r="CD50" s="55"/>
      <c r="CE50" s="55"/>
      <c r="CF50" s="16"/>
      <c r="CG50" s="55"/>
      <c r="CH50" s="16"/>
      <c r="CI50" s="55"/>
      <c r="CJ50" s="55"/>
      <c r="CK50" s="55"/>
      <c r="CL50" s="55"/>
      <c r="CM50" s="55"/>
    </row>
    <row r="51" customFormat="false" ht="12" hidden="false" customHeight="true" outlineLevel="0" collapsed="false">
      <c r="AC51" s="16"/>
      <c r="AD51" s="125"/>
      <c r="AE51" s="33"/>
      <c r="AF51" s="33"/>
      <c r="AG51" s="33"/>
      <c r="AH51" s="46"/>
      <c r="AI51" s="46"/>
      <c r="AJ51" s="46"/>
      <c r="AK51" s="16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18"/>
      <c r="BC51" s="55"/>
      <c r="BD51" s="55"/>
      <c r="BE51" s="55"/>
      <c r="BF51" s="55"/>
      <c r="BG51" s="55"/>
      <c r="BH51" s="18"/>
      <c r="BI51" s="55"/>
      <c r="BJ51" s="55"/>
      <c r="BK51" s="55"/>
      <c r="BL51" s="55"/>
      <c r="BM51" s="55"/>
      <c r="BN51" s="18"/>
      <c r="BO51" s="55"/>
      <c r="BP51" s="55"/>
      <c r="BQ51" s="55"/>
      <c r="BR51" s="55"/>
      <c r="BS51" s="55"/>
      <c r="BT51" s="18"/>
      <c r="BU51" s="55"/>
      <c r="BV51" s="55"/>
      <c r="BW51" s="55"/>
      <c r="BX51" s="55"/>
      <c r="BY51" s="55"/>
      <c r="BZ51" s="18"/>
      <c r="CA51" s="55"/>
      <c r="CB51" s="55"/>
      <c r="CC51" s="55"/>
      <c r="CD51" s="55"/>
      <c r="CE51" s="55"/>
      <c r="CF51" s="18"/>
      <c r="CG51" s="55"/>
      <c r="CH51" s="55"/>
      <c r="CI51" s="55"/>
      <c r="CJ51" s="55"/>
      <c r="CK51" s="55"/>
      <c r="CL51" s="55"/>
      <c r="CM51" s="55"/>
    </row>
    <row r="52" customFormat="false" ht="12" hidden="false" customHeight="true" outlineLevel="0" collapsed="false">
      <c r="AC52" s="16"/>
      <c r="AD52" s="125"/>
      <c r="AE52" s="33"/>
      <c r="AF52" s="33"/>
      <c r="AG52" s="33"/>
      <c r="AH52" s="46"/>
      <c r="AI52" s="46"/>
      <c r="AJ52" s="46"/>
      <c r="AK52" s="16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33"/>
      <c r="BA52" s="55"/>
      <c r="BB52" s="18"/>
      <c r="BC52" s="55"/>
      <c r="BD52" s="55"/>
      <c r="BE52" s="55"/>
      <c r="BF52" s="33"/>
      <c r="BG52" s="55"/>
      <c r="BH52" s="18"/>
      <c r="BI52" s="55"/>
      <c r="BJ52" s="55"/>
      <c r="BK52" s="55"/>
      <c r="BL52" s="33"/>
      <c r="BM52" s="55"/>
      <c r="BN52" s="18"/>
      <c r="BO52" s="55"/>
      <c r="BP52" s="55"/>
      <c r="BQ52" s="55"/>
      <c r="BR52" s="33"/>
      <c r="BS52" s="55"/>
      <c r="BT52" s="18"/>
      <c r="BU52" s="55"/>
      <c r="BV52" s="55"/>
      <c r="BW52" s="55"/>
      <c r="BX52" s="33"/>
      <c r="BY52" s="55"/>
      <c r="BZ52" s="18"/>
      <c r="CA52" s="55"/>
      <c r="CB52" s="55"/>
      <c r="CC52" s="55"/>
      <c r="CD52" s="33"/>
      <c r="CE52" s="55"/>
      <c r="CF52" s="18"/>
      <c r="CG52" s="55"/>
      <c r="CH52" s="55"/>
      <c r="CI52" s="55"/>
      <c r="CJ52" s="55"/>
      <c r="CK52" s="55"/>
      <c r="CL52" s="55"/>
      <c r="CM52" s="55"/>
    </row>
    <row r="53" customFormat="false" ht="12" hidden="false" customHeight="true" outlineLevel="0" collapsed="false">
      <c r="AC53" s="16"/>
      <c r="AD53" s="125"/>
      <c r="AE53" s="33"/>
      <c r="AF53" s="33"/>
      <c r="AG53" s="33"/>
      <c r="AH53" s="46"/>
      <c r="AI53" s="46"/>
      <c r="AJ53" s="46"/>
      <c r="AK53" s="16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16"/>
      <c r="BA53" s="55"/>
      <c r="BB53" s="18"/>
      <c r="BC53" s="55"/>
      <c r="BD53" s="55"/>
      <c r="BE53" s="55"/>
      <c r="BF53" s="16"/>
      <c r="BG53" s="55"/>
      <c r="BH53" s="18"/>
      <c r="BI53" s="55"/>
      <c r="BJ53" s="55"/>
      <c r="BK53" s="55"/>
      <c r="BL53" s="16"/>
      <c r="BM53" s="55"/>
      <c r="BN53" s="18"/>
      <c r="BO53" s="55"/>
      <c r="BP53" s="55"/>
      <c r="BQ53" s="55"/>
      <c r="BR53" s="16"/>
      <c r="BS53" s="55"/>
      <c r="BT53" s="18"/>
      <c r="BU53" s="55"/>
      <c r="BV53" s="55"/>
      <c r="BW53" s="55"/>
      <c r="BX53" s="16"/>
      <c r="BY53" s="55"/>
      <c r="BZ53" s="18"/>
      <c r="CA53" s="55"/>
      <c r="CB53" s="55"/>
      <c r="CC53" s="55"/>
      <c r="CD53" s="16"/>
      <c r="CE53" s="55"/>
      <c r="CF53" s="18"/>
      <c r="CG53" s="55"/>
      <c r="CH53" s="55"/>
      <c r="CI53" s="55"/>
      <c r="CJ53" s="55"/>
      <c r="CK53" s="55"/>
      <c r="CL53" s="55"/>
      <c r="CM53" s="55"/>
    </row>
    <row r="54" customFormat="false" ht="12" hidden="false" customHeight="true" outlineLevel="0" collapsed="false">
      <c r="AC54" s="16"/>
      <c r="AD54" s="125"/>
      <c r="AE54" s="33"/>
      <c r="AF54" s="33"/>
      <c r="AG54" s="33"/>
      <c r="AH54" s="46"/>
      <c r="AI54" s="46"/>
      <c r="AJ54" s="46"/>
      <c r="AK54" s="16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16"/>
      <c r="AZ54" s="33"/>
      <c r="BA54" s="16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</row>
    <row r="55" customFormat="false" ht="12" hidden="false" customHeight="true" outlineLevel="0" collapsed="false">
      <c r="AC55" s="16"/>
      <c r="AD55" s="125"/>
      <c r="AE55" s="33"/>
      <c r="AF55" s="33"/>
      <c r="AG55" s="33"/>
      <c r="AH55" s="46"/>
      <c r="AI55" s="46"/>
      <c r="AJ55" s="46"/>
      <c r="AK55" s="16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16"/>
      <c r="AZ55" s="16"/>
      <c r="BA55" s="16"/>
      <c r="BB55" s="55"/>
      <c r="BC55" s="55"/>
      <c r="BD55" s="55"/>
      <c r="BE55" s="55"/>
      <c r="BF55" s="55"/>
      <c r="BG55" s="16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</row>
    <row r="56" customFormat="false" ht="12" hidden="false" customHeight="true" outlineLevel="0" collapsed="false">
      <c r="AC56" s="16"/>
      <c r="AD56" s="125"/>
      <c r="AE56" s="33"/>
      <c r="AF56" s="33"/>
      <c r="AG56" s="33"/>
      <c r="AH56" s="46"/>
      <c r="AI56" s="46"/>
      <c r="AJ56" s="46"/>
      <c r="AK56" s="16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16"/>
      <c r="AZ56" s="18"/>
      <c r="BA56" s="16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</row>
    <row r="57" customFormat="false" ht="12" hidden="false" customHeight="true" outlineLevel="0" collapsed="false">
      <c r="AC57" s="16"/>
      <c r="AD57" s="125"/>
      <c r="AE57" s="33"/>
      <c r="AF57" s="33"/>
      <c r="AG57" s="33"/>
      <c r="AH57" s="46"/>
      <c r="AI57" s="46"/>
      <c r="AJ57" s="46"/>
      <c r="AK57" s="16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33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16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</row>
    <row r="58" customFormat="false" ht="12" hidden="false" customHeight="true" outlineLevel="0" collapsed="false">
      <c r="AC58" s="16"/>
      <c r="AD58" s="125"/>
      <c r="AE58" s="33"/>
      <c r="AF58" s="33"/>
      <c r="AG58" s="33"/>
      <c r="AH58" s="16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33"/>
      <c r="BC58" s="55"/>
      <c r="BD58" s="55"/>
      <c r="BE58" s="55"/>
      <c r="BF58" s="33"/>
      <c r="BG58" s="55"/>
      <c r="BH58" s="33"/>
      <c r="BI58" s="55"/>
      <c r="BJ58" s="55"/>
      <c r="BK58" s="55"/>
      <c r="BL58" s="55"/>
      <c r="BM58" s="55"/>
      <c r="BN58" s="33"/>
      <c r="BO58" s="55"/>
      <c r="BP58" s="55"/>
      <c r="BQ58" s="55"/>
      <c r="BR58" s="55"/>
      <c r="BS58" s="55"/>
      <c r="BT58" s="33"/>
      <c r="BU58" s="55"/>
      <c r="BV58" s="55"/>
      <c r="BW58" s="55"/>
      <c r="BX58" s="55"/>
      <c r="BY58" s="55"/>
      <c r="BZ58" s="33"/>
      <c r="CA58" s="55"/>
      <c r="CB58" s="55"/>
      <c r="CC58" s="55"/>
      <c r="CD58" s="55"/>
      <c r="CE58" s="55"/>
      <c r="CF58" s="33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</row>
    <row r="59" customFormat="false" ht="12" hidden="false" customHeight="true" outlineLevel="0" collapsed="false">
      <c r="AC59" s="16"/>
      <c r="AD59" s="125"/>
      <c r="AE59" s="33"/>
      <c r="AF59" s="33"/>
      <c r="AG59" s="33"/>
      <c r="AH59" s="33"/>
      <c r="AI59" s="55"/>
      <c r="AJ59" s="55"/>
      <c r="AK59" s="55"/>
      <c r="AL59" s="55"/>
      <c r="AM59" s="55"/>
      <c r="AN59" s="33"/>
      <c r="AO59" s="55"/>
      <c r="AP59" s="55"/>
      <c r="AQ59" s="55"/>
      <c r="AR59" s="55"/>
      <c r="AS59" s="55"/>
      <c r="AT59" s="33"/>
      <c r="AU59" s="55"/>
      <c r="AV59" s="55"/>
      <c r="AW59" s="55"/>
      <c r="AX59" s="55"/>
      <c r="AY59" s="55"/>
      <c r="AZ59" s="33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</row>
    <row r="60" customFormat="false" ht="12" hidden="false" customHeight="true" outlineLevel="0" collapsed="false"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18"/>
      <c r="BG60" s="55"/>
      <c r="BH60" s="16"/>
      <c r="BI60" s="55"/>
      <c r="BJ60" s="33"/>
      <c r="BK60" s="55"/>
      <c r="BL60" s="18"/>
      <c r="BM60" s="55"/>
      <c r="BN60" s="16"/>
      <c r="BO60" s="55"/>
      <c r="BP60" s="33"/>
      <c r="BQ60" s="55"/>
      <c r="BR60" s="18"/>
      <c r="BS60" s="55"/>
      <c r="BT60" s="16"/>
      <c r="BU60" s="55"/>
      <c r="BV60" s="33"/>
      <c r="BW60" s="55"/>
      <c r="BX60" s="18"/>
      <c r="BY60" s="55"/>
      <c r="BZ60" s="16"/>
      <c r="CA60" s="55"/>
      <c r="CB60" s="33"/>
      <c r="CC60" s="55"/>
      <c r="CD60" s="18"/>
      <c r="CE60" s="55"/>
      <c r="CF60" s="16"/>
      <c r="CG60" s="55"/>
      <c r="CH60" s="33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</row>
    <row r="61" customFormat="false" ht="12.75" hidden="false" customHeight="false" outlineLevel="0" collapsed="false"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16"/>
      <c r="BI61" s="55"/>
      <c r="BJ61" s="16"/>
      <c r="BK61" s="55"/>
      <c r="BL61" s="55"/>
      <c r="BM61" s="55"/>
      <c r="BN61" s="16"/>
      <c r="BO61" s="55"/>
      <c r="BP61" s="16"/>
      <c r="BQ61" s="55"/>
      <c r="BR61" s="55"/>
      <c r="BS61" s="55"/>
      <c r="BT61" s="16"/>
      <c r="BU61" s="55"/>
      <c r="BV61" s="16"/>
      <c r="BW61" s="55"/>
      <c r="BX61" s="55"/>
      <c r="BY61" s="55"/>
      <c r="BZ61" s="16"/>
      <c r="CA61" s="55"/>
      <c r="CB61" s="16"/>
      <c r="CC61" s="55"/>
      <c r="CD61" s="55"/>
      <c r="CE61" s="55"/>
      <c r="CF61" s="16"/>
      <c r="CG61" s="55"/>
      <c r="CH61" s="16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</row>
    <row r="62" customFormat="false" ht="12.75" hidden="false" customHeight="false" outlineLevel="0" collapsed="false"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18"/>
      <c r="BI62" s="55"/>
      <c r="BJ62" s="55"/>
      <c r="BK62" s="55"/>
      <c r="BL62" s="55"/>
      <c r="BM62" s="55"/>
      <c r="BN62" s="18"/>
      <c r="BO62" s="55"/>
      <c r="BP62" s="55"/>
      <c r="BQ62" s="55"/>
      <c r="BR62" s="55"/>
      <c r="BS62" s="55"/>
      <c r="BT62" s="18"/>
      <c r="BU62" s="55"/>
      <c r="BV62" s="55"/>
      <c r="BW62" s="55"/>
      <c r="BX62" s="55"/>
      <c r="BY62" s="55"/>
      <c r="BZ62" s="18"/>
      <c r="CA62" s="55"/>
      <c r="CB62" s="55"/>
      <c r="CC62" s="55"/>
      <c r="CD62" s="55"/>
      <c r="CE62" s="55"/>
      <c r="CF62" s="18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</row>
    <row r="63" customFormat="false" ht="12.75" hidden="false" customHeight="false" outlineLevel="0" collapsed="false"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33"/>
      <c r="BG63" s="55"/>
      <c r="BH63" s="18"/>
      <c r="BI63" s="55"/>
      <c r="BJ63" s="55"/>
      <c r="BK63" s="55"/>
      <c r="BL63" s="33"/>
      <c r="BM63" s="55"/>
      <c r="BN63" s="18"/>
      <c r="BO63" s="55"/>
      <c r="BP63" s="55"/>
      <c r="BQ63" s="55"/>
      <c r="BR63" s="33"/>
      <c r="BS63" s="55"/>
      <c r="BT63" s="18"/>
      <c r="BU63" s="55"/>
      <c r="BV63" s="55"/>
      <c r="BW63" s="55"/>
      <c r="BX63" s="33"/>
      <c r="BY63" s="55"/>
      <c r="BZ63" s="18"/>
      <c r="CA63" s="55"/>
      <c r="CB63" s="55"/>
      <c r="CC63" s="55"/>
      <c r="CD63" s="33"/>
      <c r="CE63" s="55"/>
      <c r="CF63" s="18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</row>
    <row r="64" customFormat="false" ht="12.75" hidden="false" customHeight="false" outlineLevel="0" collapsed="false"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16"/>
      <c r="BG64" s="55"/>
      <c r="BH64" s="18"/>
      <c r="BI64" s="55"/>
      <c r="BJ64" s="55"/>
      <c r="BK64" s="55"/>
      <c r="BL64" s="16"/>
      <c r="BM64" s="55"/>
      <c r="BN64" s="18"/>
      <c r="BO64" s="55"/>
      <c r="BP64" s="55"/>
      <c r="BQ64" s="55"/>
      <c r="BR64" s="16"/>
      <c r="BS64" s="55"/>
      <c r="BT64" s="18"/>
      <c r="BU64" s="55"/>
      <c r="BV64" s="55"/>
      <c r="BW64" s="55"/>
      <c r="BX64" s="16"/>
      <c r="BY64" s="55"/>
      <c r="BZ64" s="18"/>
      <c r="CA64" s="55"/>
      <c r="CB64" s="55"/>
      <c r="CC64" s="55"/>
      <c r="CD64" s="16"/>
      <c r="CE64" s="55"/>
      <c r="CF64" s="18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</row>
    <row r="65" customFormat="false" ht="12.75" hidden="false" customHeight="false" outlineLevel="0" collapsed="false"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16"/>
      <c r="BF65" s="33"/>
      <c r="BG65" s="16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</row>
    <row r="66" customFormat="false" ht="12.75" hidden="false" customHeight="false" outlineLevel="0" collapsed="false"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16"/>
      <c r="BF66" s="16"/>
      <c r="BG66" s="16"/>
      <c r="BH66" s="55"/>
      <c r="BI66" s="55"/>
      <c r="BJ66" s="55"/>
      <c r="BK66" s="55"/>
      <c r="BL66" s="55"/>
      <c r="BM66" s="16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</row>
    <row r="67" customFormat="false" ht="12.75" hidden="false" customHeight="false" outlineLevel="0" collapsed="false"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16"/>
      <c r="BF67" s="18"/>
      <c r="BG67" s="16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</row>
    <row r="68" customFormat="false" ht="12.75" hidden="false" customHeight="false" outlineLevel="0" collapsed="false"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16"/>
      <c r="CO68" s="55"/>
      <c r="CP68" s="55"/>
      <c r="CQ68" s="55"/>
      <c r="CR68" s="55"/>
      <c r="CS68" s="55"/>
      <c r="CT68" s="55"/>
      <c r="CU68" s="55"/>
    </row>
    <row r="69" customFormat="false" ht="12.75" hidden="false" customHeight="false" outlineLevel="0" collapsed="false"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33"/>
      <c r="BN69" s="33"/>
      <c r="BO69" s="55"/>
      <c r="BP69" s="55"/>
      <c r="BQ69" s="55"/>
      <c r="BR69" s="55"/>
      <c r="BS69" s="33"/>
      <c r="BT69" s="33"/>
      <c r="BU69" s="55"/>
      <c r="BV69" s="55"/>
      <c r="BW69" s="55"/>
      <c r="BX69" s="55"/>
      <c r="BY69" s="33"/>
      <c r="BZ69" s="33"/>
      <c r="CA69" s="55"/>
      <c r="CB69" s="55"/>
      <c r="CC69" s="55"/>
      <c r="CD69" s="55"/>
      <c r="CE69" s="33"/>
      <c r="CF69" s="33"/>
      <c r="CG69" s="55"/>
      <c r="CH69" s="55"/>
      <c r="CI69" s="55"/>
      <c r="CJ69" s="55"/>
      <c r="CK69" s="33"/>
      <c r="CL69" s="33"/>
      <c r="CM69" s="55"/>
      <c r="CN69" s="55"/>
      <c r="CO69" s="55"/>
      <c r="CP69" s="55"/>
      <c r="CQ69" s="55"/>
      <c r="CR69" s="55"/>
      <c r="CS69" s="55"/>
      <c r="CT69" s="55"/>
      <c r="CU69" s="55"/>
    </row>
    <row r="70" customFormat="false" ht="12.75" hidden="false" customHeight="false" outlineLevel="0" collapsed="false"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</row>
    <row r="71" customFormat="false" ht="12.75" hidden="false" customHeight="false" outlineLevel="0" collapsed="false"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18"/>
      <c r="BM71" s="55"/>
      <c r="BN71" s="16"/>
      <c r="BO71" s="55"/>
      <c r="BP71" s="33"/>
      <c r="BQ71" s="55"/>
      <c r="BR71" s="18"/>
      <c r="BS71" s="55"/>
      <c r="BT71" s="16"/>
      <c r="BU71" s="55"/>
      <c r="BV71" s="33"/>
      <c r="BW71" s="55"/>
      <c r="BX71" s="18"/>
      <c r="BY71" s="55"/>
      <c r="BZ71" s="16"/>
      <c r="CA71" s="55"/>
      <c r="CB71" s="33"/>
      <c r="CC71" s="55"/>
      <c r="CD71" s="18"/>
      <c r="CE71" s="55"/>
      <c r="CF71" s="16"/>
      <c r="CG71" s="55"/>
      <c r="CH71" s="33"/>
      <c r="CI71" s="55"/>
      <c r="CJ71" s="18"/>
      <c r="CK71" s="55"/>
      <c r="CL71" s="16"/>
      <c r="CM71" s="55"/>
      <c r="CN71" s="33"/>
      <c r="CO71" s="55"/>
      <c r="CP71" s="55"/>
      <c r="CQ71" s="55"/>
      <c r="CR71" s="55"/>
      <c r="CS71" s="55"/>
      <c r="CT71" s="55"/>
      <c r="CU71" s="55"/>
    </row>
    <row r="72" customFormat="false" ht="12.75" hidden="false" customHeight="false" outlineLevel="0" collapsed="false"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16"/>
      <c r="BO72" s="55"/>
      <c r="BP72" s="16"/>
      <c r="BQ72" s="55"/>
      <c r="BR72" s="55"/>
      <c r="BS72" s="55"/>
      <c r="BT72" s="16"/>
      <c r="BU72" s="55"/>
      <c r="BV72" s="16"/>
      <c r="BW72" s="55"/>
      <c r="BX72" s="55"/>
      <c r="BY72" s="55"/>
      <c r="BZ72" s="16"/>
      <c r="CA72" s="55"/>
      <c r="CB72" s="16"/>
      <c r="CC72" s="55"/>
      <c r="CD72" s="55"/>
      <c r="CE72" s="55"/>
      <c r="CF72" s="16"/>
      <c r="CG72" s="55"/>
      <c r="CH72" s="16"/>
      <c r="CI72" s="55"/>
      <c r="CJ72" s="55"/>
      <c r="CK72" s="55"/>
      <c r="CL72" s="16"/>
      <c r="CM72" s="55"/>
      <c r="CN72" s="16"/>
      <c r="CO72" s="55"/>
      <c r="CP72" s="55"/>
      <c r="CQ72" s="55"/>
      <c r="CR72" s="55"/>
      <c r="CS72" s="55"/>
      <c r="CT72" s="55"/>
      <c r="CU72" s="55"/>
    </row>
    <row r="73" customFormat="false" ht="12.75" hidden="false" customHeight="false" outlineLevel="0" collapsed="false"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18"/>
      <c r="BO73" s="55"/>
      <c r="BP73" s="55"/>
      <c r="BQ73" s="55"/>
      <c r="BR73" s="55"/>
      <c r="BS73" s="55"/>
      <c r="BT73" s="18"/>
      <c r="BU73" s="55"/>
      <c r="BV73" s="55"/>
      <c r="BW73" s="55"/>
      <c r="BX73" s="55"/>
      <c r="BY73" s="55"/>
      <c r="BZ73" s="18"/>
      <c r="CA73" s="55"/>
      <c r="CB73" s="55"/>
      <c r="CC73" s="55"/>
      <c r="CD73" s="55"/>
      <c r="CE73" s="55"/>
      <c r="CF73" s="18"/>
      <c r="CG73" s="55"/>
      <c r="CH73" s="55"/>
      <c r="CI73" s="55"/>
      <c r="CJ73" s="55"/>
      <c r="CK73" s="55"/>
      <c r="CL73" s="18"/>
      <c r="CM73" s="55"/>
      <c r="CN73" s="55"/>
      <c r="CO73" s="55"/>
      <c r="CP73" s="55"/>
      <c r="CQ73" s="55"/>
      <c r="CR73" s="55"/>
      <c r="CS73" s="55"/>
      <c r="CT73" s="55"/>
      <c r="CU73" s="55"/>
    </row>
    <row r="74" customFormat="false" ht="12.75" hidden="false" customHeight="false" outlineLevel="0" collapsed="false"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33"/>
      <c r="BM74" s="55"/>
      <c r="BN74" s="18"/>
      <c r="BO74" s="55"/>
      <c r="BP74" s="55"/>
      <c r="BQ74" s="55"/>
      <c r="BR74" s="33"/>
      <c r="BS74" s="55"/>
      <c r="BT74" s="18"/>
      <c r="BU74" s="55"/>
      <c r="BV74" s="55"/>
      <c r="BW74" s="55"/>
      <c r="BX74" s="33"/>
      <c r="BY74" s="55"/>
      <c r="BZ74" s="18"/>
      <c r="CA74" s="55"/>
      <c r="CB74" s="55"/>
      <c r="CC74" s="55"/>
      <c r="CD74" s="33"/>
      <c r="CE74" s="55"/>
      <c r="CF74" s="18"/>
      <c r="CG74" s="55"/>
      <c r="CH74" s="55"/>
      <c r="CI74" s="55"/>
      <c r="CJ74" s="33"/>
      <c r="CK74" s="55"/>
      <c r="CL74" s="18"/>
      <c r="CM74" s="55"/>
      <c r="CN74" s="55"/>
      <c r="CO74" s="55"/>
      <c r="CP74" s="55"/>
      <c r="CQ74" s="55"/>
      <c r="CR74" s="55"/>
      <c r="CS74" s="55"/>
      <c r="CT74" s="55"/>
      <c r="CU74" s="55"/>
    </row>
    <row r="75" customFormat="false" ht="12.75" hidden="false" customHeight="false" outlineLevel="0" collapsed="false"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16"/>
      <c r="BM75" s="55"/>
      <c r="BN75" s="18"/>
      <c r="BO75" s="55"/>
      <c r="BP75" s="55"/>
      <c r="BQ75" s="55"/>
      <c r="BR75" s="16"/>
      <c r="BS75" s="55"/>
      <c r="BT75" s="18"/>
      <c r="BU75" s="55"/>
      <c r="BV75" s="55"/>
      <c r="BW75" s="55"/>
      <c r="BX75" s="16"/>
      <c r="BY75" s="55"/>
      <c r="BZ75" s="18"/>
      <c r="CA75" s="55"/>
      <c r="CB75" s="55"/>
      <c r="CC75" s="55"/>
      <c r="CD75" s="16"/>
      <c r="CE75" s="55"/>
      <c r="CF75" s="18"/>
      <c r="CG75" s="55"/>
      <c r="CH75" s="55"/>
      <c r="CI75" s="55"/>
      <c r="CJ75" s="16"/>
      <c r="CK75" s="55"/>
      <c r="CL75" s="18"/>
      <c r="CM75" s="55"/>
      <c r="CN75" s="55"/>
      <c r="CO75" s="55"/>
      <c r="CP75" s="55"/>
      <c r="CQ75" s="55"/>
      <c r="CR75" s="55"/>
      <c r="CS75" s="55"/>
      <c r="CT75" s="55"/>
      <c r="CU75" s="55"/>
    </row>
    <row r="76" customFormat="false" ht="12.75" hidden="false" customHeight="false" outlineLevel="0" collapsed="false"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16"/>
      <c r="BL76" s="33"/>
      <c r="BM76" s="16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</row>
    <row r="77" customFormat="false" ht="12.75" hidden="false" customHeight="false" outlineLevel="0" collapsed="false"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16"/>
      <c r="BL77" s="16"/>
      <c r="BM77" s="16"/>
      <c r="BN77" s="55"/>
      <c r="BO77" s="55"/>
      <c r="BP77" s="55"/>
      <c r="BQ77" s="55"/>
      <c r="BR77" s="55"/>
      <c r="BS77" s="16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</row>
    <row r="78" customFormat="false" ht="12.75" hidden="false" customHeight="false" outlineLevel="0" collapsed="false"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16"/>
      <c r="BL78" s="18"/>
      <c r="BM78" s="16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</row>
    <row r="79" customFormat="false" ht="12.75" hidden="false" customHeight="false" outlineLevel="0" collapsed="false"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16"/>
      <c r="CU79" s="55"/>
    </row>
    <row r="80" customFormat="false" ht="12.75" hidden="false" customHeight="false" outlineLevel="0" collapsed="false"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33"/>
      <c r="BT80" s="33"/>
      <c r="BU80" s="55"/>
      <c r="BV80" s="55"/>
      <c r="BW80" s="55"/>
      <c r="BX80" s="55"/>
      <c r="BY80" s="33"/>
      <c r="BZ80" s="33"/>
      <c r="CA80" s="55"/>
      <c r="CB80" s="55"/>
      <c r="CC80" s="55"/>
      <c r="CD80" s="55"/>
      <c r="CE80" s="33"/>
      <c r="CF80" s="33"/>
      <c r="CG80" s="55"/>
      <c r="CH80" s="55"/>
      <c r="CI80" s="55"/>
      <c r="CJ80" s="55"/>
      <c r="CK80" s="33"/>
      <c r="CL80" s="33"/>
      <c r="CM80" s="55"/>
      <c r="CN80" s="55"/>
      <c r="CO80" s="55"/>
      <c r="CP80" s="55"/>
      <c r="CQ80" s="33"/>
      <c r="CR80" s="33"/>
      <c r="CS80" s="55"/>
      <c r="CT80" s="55"/>
      <c r="CU80" s="55"/>
    </row>
    <row r="81" customFormat="false" ht="12.75" hidden="false" customHeight="false" outlineLevel="0" collapsed="false"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</row>
    <row r="82" customFormat="false" ht="12.75" hidden="false" customHeight="false" outlineLevel="0" collapsed="false"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18"/>
      <c r="BS82" s="55"/>
      <c r="BT82" s="16"/>
      <c r="BU82" s="55"/>
      <c r="BV82" s="33"/>
      <c r="BW82" s="55"/>
      <c r="BX82" s="18"/>
      <c r="BY82" s="55"/>
      <c r="BZ82" s="16"/>
      <c r="CA82" s="55"/>
      <c r="CB82" s="33"/>
      <c r="CC82" s="55"/>
      <c r="CD82" s="18"/>
      <c r="CE82" s="55"/>
      <c r="CF82" s="16"/>
      <c r="CG82" s="55"/>
      <c r="CH82" s="33"/>
      <c r="CI82" s="55"/>
      <c r="CJ82" s="18"/>
      <c r="CK82" s="55"/>
      <c r="CL82" s="16"/>
      <c r="CM82" s="55"/>
      <c r="CN82" s="33"/>
      <c r="CO82" s="55"/>
      <c r="CP82" s="18"/>
      <c r="CQ82" s="55"/>
      <c r="CR82" s="16"/>
      <c r="CS82" s="55"/>
      <c r="CT82" s="33"/>
      <c r="CU82" s="55"/>
    </row>
    <row r="83" customFormat="false" ht="12.75" hidden="false" customHeight="false" outlineLevel="0" collapsed="false"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16"/>
      <c r="BU83" s="55"/>
      <c r="BV83" s="16"/>
      <c r="BW83" s="55"/>
      <c r="BX83" s="55"/>
      <c r="BY83" s="55"/>
      <c r="BZ83" s="16"/>
      <c r="CA83" s="55"/>
      <c r="CB83" s="16"/>
      <c r="CC83" s="55"/>
      <c r="CD83" s="55"/>
      <c r="CE83" s="55"/>
      <c r="CF83" s="16"/>
      <c r="CG83" s="55"/>
      <c r="CH83" s="16"/>
      <c r="CI83" s="55"/>
      <c r="CJ83" s="55"/>
      <c r="CK83" s="55"/>
      <c r="CL83" s="16"/>
      <c r="CM83" s="55"/>
      <c r="CN83" s="16"/>
      <c r="CO83" s="55"/>
      <c r="CP83" s="55"/>
      <c r="CQ83" s="55"/>
      <c r="CR83" s="16"/>
      <c r="CS83" s="55"/>
      <c r="CT83" s="16"/>
      <c r="CU83" s="55"/>
    </row>
    <row r="84" customFormat="false" ht="12.75" hidden="false" customHeight="false" outlineLevel="0" collapsed="false"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18"/>
      <c r="BU84" s="55"/>
      <c r="BV84" s="55"/>
      <c r="BW84" s="55"/>
      <c r="BX84" s="55"/>
      <c r="BY84" s="55"/>
      <c r="BZ84" s="18"/>
      <c r="CA84" s="55"/>
      <c r="CB84" s="55"/>
      <c r="CC84" s="55"/>
      <c r="CD84" s="55"/>
      <c r="CE84" s="55"/>
      <c r="CF84" s="18"/>
      <c r="CG84" s="55"/>
      <c r="CH84" s="55"/>
      <c r="CI84" s="55"/>
      <c r="CJ84" s="55"/>
      <c r="CK84" s="55"/>
      <c r="CL84" s="18"/>
      <c r="CM84" s="55"/>
      <c r="CN84" s="55"/>
      <c r="CO84" s="55"/>
      <c r="CP84" s="55"/>
      <c r="CQ84" s="55"/>
      <c r="CR84" s="18"/>
      <c r="CS84" s="55"/>
      <c r="CT84" s="55"/>
      <c r="CU84" s="55"/>
    </row>
    <row r="85" customFormat="false" ht="12.75" hidden="false" customHeight="false" outlineLevel="0" collapsed="false"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33"/>
      <c r="BS85" s="55"/>
      <c r="BT85" s="18"/>
      <c r="BU85" s="55"/>
      <c r="BV85" s="55"/>
      <c r="BW85" s="55"/>
      <c r="BX85" s="33"/>
      <c r="BY85" s="55"/>
      <c r="BZ85" s="18"/>
      <c r="CA85" s="55"/>
      <c r="CB85" s="55"/>
      <c r="CC85" s="55"/>
      <c r="CD85" s="33"/>
      <c r="CE85" s="55"/>
      <c r="CF85" s="18"/>
      <c r="CG85" s="55"/>
      <c r="CH85" s="55"/>
      <c r="CI85" s="55"/>
      <c r="CJ85" s="33"/>
      <c r="CK85" s="55"/>
      <c r="CL85" s="18"/>
      <c r="CM85" s="55"/>
      <c r="CN85" s="55"/>
      <c r="CO85" s="55"/>
      <c r="CP85" s="33"/>
      <c r="CQ85" s="55"/>
      <c r="CR85" s="18"/>
      <c r="CS85" s="55"/>
      <c r="CT85" s="55"/>
      <c r="CU85" s="55"/>
    </row>
    <row r="86" customFormat="false" ht="12.75" hidden="false" customHeight="false" outlineLevel="0" collapsed="false"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16"/>
      <c r="BS86" s="55"/>
      <c r="BT86" s="18"/>
      <c r="BU86" s="55"/>
      <c r="BV86" s="55"/>
      <c r="BW86" s="55"/>
      <c r="BX86" s="16"/>
      <c r="BY86" s="55"/>
      <c r="BZ86" s="18"/>
      <c r="CA86" s="55"/>
      <c r="CB86" s="55"/>
      <c r="CC86" s="55"/>
      <c r="CD86" s="16"/>
      <c r="CE86" s="55"/>
      <c r="CF86" s="18"/>
      <c r="CG86" s="55"/>
      <c r="CH86" s="55"/>
      <c r="CI86" s="55"/>
      <c r="CJ86" s="16"/>
      <c r="CK86" s="55"/>
      <c r="CL86" s="18"/>
      <c r="CM86" s="55"/>
      <c r="CN86" s="55"/>
      <c r="CO86" s="55"/>
      <c r="CP86" s="16"/>
      <c r="CQ86" s="55"/>
      <c r="CR86" s="18"/>
      <c r="CS86" s="55"/>
      <c r="CT86" s="55"/>
      <c r="CU86" s="55"/>
      <c r="CV86" s="55"/>
      <c r="CW86" s="55"/>
      <c r="CX86" s="55"/>
      <c r="CY86" s="55"/>
      <c r="CZ86" s="55"/>
      <c r="DA86" s="55"/>
    </row>
    <row r="87" customFormat="false" ht="12.75" hidden="false" customHeight="false" outlineLevel="0" collapsed="false"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</row>
    <row r="88" customFormat="false" ht="12.75" hidden="false" customHeight="false" outlineLevel="0" collapsed="false"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16"/>
      <c r="BR88" s="33"/>
      <c r="BS88" s="16"/>
      <c r="BT88" s="55"/>
      <c r="BU88" s="55"/>
      <c r="BV88" s="55"/>
      <c r="BW88" s="55"/>
      <c r="BX88" s="55"/>
      <c r="BY88" s="16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</row>
    <row r="89" customFormat="false" ht="12.75" hidden="false" customHeight="false" outlineLevel="0" collapsed="false"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16"/>
      <c r="BR89" s="16"/>
      <c r="BS89" s="16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</row>
    <row r="90" customFormat="false" ht="12.75" hidden="false" customHeight="false" outlineLevel="0" collapsed="false"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16"/>
      <c r="BR90" s="18"/>
      <c r="BS90" s="16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16"/>
      <c r="DA90" s="55"/>
    </row>
    <row r="91" customFormat="false" ht="12.75" hidden="false" customHeight="false" outlineLevel="0" collapsed="false"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33"/>
      <c r="BZ91" s="33"/>
      <c r="CA91" s="55"/>
      <c r="CB91" s="55"/>
      <c r="CC91" s="55"/>
      <c r="CD91" s="55"/>
      <c r="CE91" s="33"/>
      <c r="CF91" s="33"/>
      <c r="CG91" s="55"/>
      <c r="CH91" s="55"/>
      <c r="CI91" s="55"/>
      <c r="CJ91" s="55"/>
      <c r="CK91" s="33"/>
      <c r="CL91" s="33"/>
      <c r="CM91" s="55"/>
      <c r="CN91" s="55"/>
      <c r="CO91" s="55"/>
      <c r="CP91" s="55"/>
      <c r="CQ91" s="33"/>
      <c r="CR91" s="33"/>
      <c r="CS91" s="55"/>
      <c r="CT91" s="55"/>
      <c r="CU91" s="55"/>
      <c r="CV91" s="55"/>
      <c r="CW91" s="33"/>
      <c r="CX91" s="33"/>
      <c r="CY91" s="55"/>
      <c r="CZ91" s="55"/>
      <c r="DA91" s="55"/>
    </row>
    <row r="92" customFormat="false" ht="12.75" hidden="false" customHeight="false" outlineLevel="0" collapsed="false"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</row>
    <row r="93" customFormat="false" ht="12.75" hidden="false" customHeight="false" outlineLevel="0" collapsed="false"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18"/>
      <c r="BY93" s="55"/>
      <c r="BZ93" s="16"/>
      <c r="CA93" s="55"/>
      <c r="CB93" s="33"/>
      <c r="CC93" s="55"/>
      <c r="CD93" s="18"/>
      <c r="CE93" s="55"/>
      <c r="CF93" s="16"/>
      <c r="CG93" s="55"/>
      <c r="CH93" s="33"/>
      <c r="CI93" s="55"/>
      <c r="CJ93" s="18"/>
      <c r="CK93" s="55"/>
      <c r="CL93" s="16"/>
      <c r="CM93" s="55"/>
      <c r="CN93" s="33"/>
      <c r="CO93" s="55"/>
      <c r="CP93" s="18"/>
      <c r="CQ93" s="55"/>
      <c r="CR93" s="16"/>
      <c r="CS93" s="55"/>
      <c r="CT93" s="33"/>
      <c r="CU93" s="55"/>
      <c r="CV93" s="18"/>
      <c r="CW93" s="55"/>
      <c r="CX93" s="16"/>
      <c r="CY93" s="55"/>
      <c r="CZ93" s="33"/>
      <c r="DA93" s="55"/>
    </row>
    <row r="94" customFormat="false" ht="12.75" hidden="false" customHeight="false" outlineLevel="0" collapsed="false"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16"/>
      <c r="CA94" s="55"/>
      <c r="CB94" s="16"/>
      <c r="CC94" s="55"/>
      <c r="CD94" s="55"/>
      <c r="CE94" s="55"/>
      <c r="CF94" s="16"/>
      <c r="CG94" s="55"/>
      <c r="CH94" s="16"/>
      <c r="CI94" s="55"/>
      <c r="CJ94" s="55"/>
      <c r="CK94" s="55"/>
      <c r="CL94" s="16"/>
      <c r="CM94" s="55"/>
      <c r="CN94" s="16"/>
      <c r="CO94" s="55"/>
      <c r="CP94" s="55"/>
      <c r="CQ94" s="55"/>
      <c r="CR94" s="16"/>
      <c r="CS94" s="55"/>
      <c r="CT94" s="16"/>
      <c r="CU94" s="55"/>
      <c r="CV94" s="55"/>
      <c r="CW94" s="55"/>
      <c r="CX94" s="16"/>
      <c r="CY94" s="55"/>
      <c r="CZ94" s="16"/>
      <c r="DA94" s="55"/>
    </row>
    <row r="95" customFormat="false" ht="12.75" hidden="false" customHeight="false" outlineLevel="0" collapsed="false"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18"/>
      <c r="CA95" s="55"/>
      <c r="CB95" s="55"/>
      <c r="CC95" s="55"/>
      <c r="CD95" s="55"/>
      <c r="CE95" s="55"/>
      <c r="CF95" s="18"/>
      <c r="CG95" s="55"/>
      <c r="CH95" s="55"/>
      <c r="CI95" s="55"/>
      <c r="CJ95" s="55"/>
      <c r="CK95" s="55"/>
      <c r="CL95" s="18"/>
      <c r="CM95" s="55"/>
      <c r="CN95" s="55"/>
      <c r="CO95" s="55"/>
      <c r="CP95" s="55"/>
      <c r="CQ95" s="55"/>
      <c r="CR95" s="18"/>
      <c r="CS95" s="55"/>
      <c r="CT95" s="55"/>
      <c r="CU95" s="55"/>
      <c r="CV95" s="55"/>
      <c r="CW95" s="55"/>
      <c r="CX95" s="18"/>
      <c r="CY95" s="55"/>
      <c r="CZ95" s="55"/>
      <c r="DA95" s="55"/>
    </row>
    <row r="96" customFormat="false" ht="12.75" hidden="false" customHeight="false" outlineLevel="0" collapsed="false"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33"/>
      <c r="BY96" s="55"/>
      <c r="BZ96" s="18"/>
      <c r="CA96" s="55"/>
      <c r="CB96" s="55"/>
      <c r="CC96" s="55"/>
      <c r="CD96" s="33"/>
      <c r="CE96" s="55"/>
      <c r="CF96" s="18"/>
      <c r="CG96" s="55"/>
      <c r="CH96" s="55"/>
      <c r="CI96" s="55"/>
      <c r="CJ96" s="33"/>
      <c r="CK96" s="55"/>
      <c r="CL96" s="18"/>
      <c r="CM96" s="55"/>
      <c r="CN96" s="55"/>
      <c r="CO96" s="55"/>
      <c r="CP96" s="33"/>
      <c r="CQ96" s="55"/>
      <c r="CR96" s="18"/>
      <c r="CS96" s="55"/>
      <c r="CT96" s="55"/>
      <c r="CU96" s="55"/>
      <c r="CV96" s="33"/>
      <c r="CW96" s="55"/>
      <c r="CX96" s="18"/>
      <c r="CY96" s="55"/>
      <c r="CZ96" s="55"/>
      <c r="DA96" s="55"/>
    </row>
    <row r="97" customFormat="false" ht="12.75" hidden="false" customHeight="false" outlineLevel="0" collapsed="false"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16"/>
      <c r="BY97" s="55"/>
      <c r="BZ97" s="18"/>
      <c r="CA97" s="55"/>
      <c r="CB97" s="55"/>
      <c r="CC97" s="55"/>
      <c r="CD97" s="16"/>
      <c r="CE97" s="55"/>
      <c r="CF97" s="18"/>
      <c r="CG97" s="55"/>
      <c r="CH97" s="55"/>
      <c r="CI97" s="55"/>
      <c r="CJ97" s="16"/>
      <c r="CK97" s="55"/>
      <c r="CL97" s="18"/>
      <c r="CM97" s="55"/>
      <c r="CN97" s="55"/>
      <c r="CO97" s="55"/>
      <c r="CP97" s="16"/>
      <c r="CQ97" s="55"/>
      <c r="CR97" s="18"/>
      <c r="CS97" s="55"/>
      <c r="CT97" s="55"/>
      <c r="CU97" s="55"/>
      <c r="CV97" s="16"/>
      <c r="CW97" s="55"/>
      <c r="CX97" s="18"/>
      <c r="CY97" s="55"/>
      <c r="CZ97" s="55"/>
      <c r="DA97" s="55"/>
    </row>
    <row r="98" customFormat="false" ht="12.75" hidden="false" customHeight="false" outlineLevel="0" collapsed="false"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</row>
    <row r="99" customFormat="false" ht="12.75" hidden="false" customHeight="false" outlineLevel="0" collapsed="false"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16"/>
      <c r="BX99" s="33"/>
      <c r="BY99" s="16"/>
      <c r="BZ99" s="33"/>
      <c r="CA99" s="55"/>
      <c r="CB99" s="55"/>
      <c r="CC99" s="55"/>
      <c r="CD99" s="55"/>
      <c r="CE99" s="55"/>
      <c r="CF99" s="33"/>
      <c r="CG99" s="55"/>
      <c r="CH99" s="55"/>
      <c r="CI99" s="55"/>
      <c r="CJ99" s="55"/>
      <c r="CK99" s="55"/>
      <c r="CL99" s="33"/>
      <c r="CM99" s="55"/>
      <c r="CN99" s="55"/>
      <c r="CO99" s="55"/>
      <c r="CP99" s="55"/>
      <c r="CQ99" s="55"/>
      <c r="CR99" s="33"/>
      <c r="CS99" s="55"/>
      <c r="CT99" s="55"/>
      <c r="CU99" s="55"/>
      <c r="CV99" s="55"/>
      <c r="CW99" s="55"/>
      <c r="CX99" s="33"/>
      <c r="CY99" s="55"/>
      <c r="CZ99" s="55"/>
      <c r="DA99" s="55"/>
    </row>
    <row r="100" customFormat="false" ht="12.75" hidden="false" customHeight="false" outlineLevel="0" collapsed="false"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16"/>
      <c r="BX100" s="16"/>
      <c r="BY100" s="16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</row>
    <row r="101" customFormat="false" ht="12.75" hidden="false" customHeight="false" outlineLevel="0" collapsed="false">
      <c r="AG101" s="55"/>
      <c r="AH101" s="16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16"/>
      <c r="BX101" s="18"/>
      <c r="BY101" s="16"/>
      <c r="BZ101" s="55"/>
      <c r="CA101" s="55"/>
      <c r="CB101" s="55"/>
      <c r="CC101" s="55"/>
      <c r="CD101" s="55"/>
      <c r="CE101" s="33"/>
      <c r="CF101" s="33"/>
      <c r="CG101" s="55"/>
      <c r="CH101" s="55"/>
      <c r="CI101" s="55"/>
      <c r="CJ101" s="55"/>
      <c r="CK101" s="33"/>
      <c r="CL101" s="33"/>
      <c r="CM101" s="55"/>
      <c r="CN101" s="55"/>
      <c r="CO101" s="55"/>
      <c r="CP101" s="55"/>
      <c r="CQ101" s="33"/>
      <c r="CR101" s="33"/>
      <c r="CS101" s="55"/>
      <c r="CT101" s="55"/>
      <c r="CU101" s="55"/>
      <c r="CV101" s="55"/>
      <c r="CW101" s="33"/>
      <c r="CX101" s="33"/>
      <c r="CY101" s="55"/>
      <c r="CZ101" s="55"/>
      <c r="DA101" s="55"/>
      <c r="DB101" s="55"/>
      <c r="DC101" s="33"/>
      <c r="DD101" s="33"/>
      <c r="DE101" s="55"/>
      <c r="DF101" s="55"/>
    </row>
    <row r="102" customFormat="false" ht="12.75" hidden="false" customHeight="false" outlineLevel="0" collapsed="false">
      <c r="AG102" s="55"/>
      <c r="AH102" s="33"/>
      <c r="AI102" s="55"/>
      <c r="AJ102" s="55"/>
      <c r="AK102" s="55"/>
      <c r="AL102" s="55"/>
      <c r="AM102" s="55"/>
      <c r="AN102" s="33"/>
      <c r="AO102" s="55"/>
      <c r="AP102" s="55"/>
      <c r="AQ102" s="55"/>
      <c r="AR102" s="55"/>
      <c r="AS102" s="55"/>
      <c r="AT102" s="33"/>
      <c r="AU102" s="55"/>
      <c r="AV102" s="55"/>
      <c r="AW102" s="55"/>
      <c r="AX102" s="55"/>
      <c r="AY102" s="55"/>
      <c r="AZ102" s="33"/>
      <c r="BA102" s="55"/>
      <c r="BB102" s="55"/>
      <c r="BC102" s="55"/>
      <c r="BD102" s="55"/>
      <c r="BE102" s="55"/>
      <c r="BF102" s="33"/>
      <c r="BG102" s="55"/>
      <c r="BH102" s="55"/>
      <c r="BI102" s="55"/>
      <c r="BJ102" s="55"/>
      <c r="BK102" s="55"/>
      <c r="BL102" s="33"/>
      <c r="BM102" s="55"/>
      <c r="BN102" s="55"/>
      <c r="BO102" s="55"/>
      <c r="BP102" s="55"/>
      <c r="BQ102" s="55"/>
      <c r="BR102" s="33"/>
      <c r="BS102" s="55"/>
      <c r="BT102" s="55"/>
      <c r="BU102" s="55"/>
      <c r="BV102" s="55"/>
      <c r="BW102" s="55"/>
      <c r="BX102" s="33"/>
      <c r="BY102" s="55"/>
      <c r="BZ102" s="33"/>
      <c r="CA102" s="55"/>
      <c r="CB102" s="55"/>
      <c r="CC102" s="55"/>
      <c r="CD102" s="55"/>
      <c r="CE102" s="55"/>
      <c r="CF102" s="33"/>
      <c r="CG102" s="55"/>
      <c r="CH102" s="55"/>
      <c r="CI102" s="55"/>
      <c r="CJ102" s="55"/>
      <c r="CK102" s="55"/>
      <c r="CL102" s="33"/>
      <c r="CM102" s="55"/>
      <c r="CN102" s="55"/>
      <c r="CO102" s="55"/>
      <c r="CP102" s="55"/>
      <c r="CQ102" s="55"/>
      <c r="CR102" s="33"/>
      <c r="CS102" s="55"/>
      <c r="CT102" s="55"/>
      <c r="CU102" s="55"/>
      <c r="CV102" s="55"/>
      <c r="CW102" s="55"/>
      <c r="CX102" s="33"/>
      <c r="CY102" s="55"/>
      <c r="CZ102" s="55"/>
      <c r="DA102" s="55"/>
      <c r="DB102" s="55"/>
      <c r="DC102" s="55"/>
      <c r="DD102" s="55"/>
      <c r="DE102" s="55"/>
      <c r="DF102" s="55"/>
    </row>
    <row r="103" customFormat="false" ht="12.75" hidden="false" customHeight="false" outlineLevel="0" collapsed="false">
      <c r="AG103" s="55"/>
      <c r="AH103" s="16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18"/>
      <c r="CE103" s="55"/>
      <c r="CF103" s="16"/>
      <c r="CG103" s="55"/>
      <c r="CH103" s="33"/>
      <c r="CI103" s="55"/>
      <c r="CJ103" s="18"/>
      <c r="CK103" s="55"/>
      <c r="CL103" s="16"/>
      <c r="CM103" s="55"/>
      <c r="CN103" s="33"/>
      <c r="CO103" s="55"/>
      <c r="CP103" s="18"/>
      <c r="CQ103" s="55"/>
      <c r="CR103" s="16"/>
      <c r="CS103" s="55"/>
      <c r="CT103" s="33"/>
      <c r="CU103" s="55"/>
      <c r="CV103" s="18"/>
      <c r="CW103" s="55"/>
      <c r="CX103" s="16"/>
      <c r="CY103" s="55"/>
      <c r="CZ103" s="33"/>
      <c r="DA103" s="55"/>
      <c r="DB103" s="18"/>
      <c r="DC103" s="55"/>
      <c r="DD103" s="16"/>
      <c r="DE103" s="55"/>
      <c r="DF103" s="33"/>
    </row>
    <row r="104" customFormat="false" ht="12.75" hidden="false" customHeight="false" outlineLevel="0" collapsed="false">
      <c r="AG104" s="55"/>
      <c r="AH104" s="33"/>
      <c r="AI104" s="55"/>
      <c r="AJ104" s="55"/>
      <c r="AK104" s="55"/>
      <c r="AL104" s="55"/>
      <c r="AM104" s="55"/>
      <c r="AN104" s="33"/>
      <c r="AO104" s="55"/>
      <c r="AP104" s="55"/>
      <c r="AQ104" s="55"/>
      <c r="AR104" s="55"/>
      <c r="AS104" s="55"/>
      <c r="AT104" s="33"/>
      <c r="AU104" s="55"/>
      <c r="AV104" s="55"/>
      <c r="AW104" s="55"/>
      <c r="AX104" s="55"/>
      <c r="AY104" s="55"/>
      <c r="AZ104" s="33"/>
      <c r="BA104" s="55"/>
      <c r="BB104" s="55"/>
      <c r="BC104" s="55"/>
      <c r="BD104" s="55"/>
      <c r="BE104" s="55"/>
      <c r="BF104" s="33"/>
      <c r="BG104" s="55"/>
      <c r="BH104" s="55"/>
      <c r="BI104" s="55"/>
      <c r="BJ104" s="55"/>
      <c r="BK104" s="55"/>
      <c r="BL104" s="33"/>
      <c r="BM104" s="55"/>
      <c r="BN104" s="55"/>
      <c r="BO104" s="55"/>
      <c r="BP104" s="55"/>
      <c r="BQ104" s="55"/>
      <c r="BR104" s="33"/>
      <c r="BS104" s="55"/>
      <c r="BT104" s="55"/>
      <c r="BU104" s="55"/>
      <c r="BV104" s="55"/>
      <c r="BW104" s="55"/>
      <c r="BX104" s="33"/>
      <c r="BY104" s="55"/>
      <c r="BZ104" s="55"/>
      <c r="CA104" s="55"/>
      <c r="CB104" s="55"/>
      <c r="CC104" s="55"/>
      <c r="CD104" s="55"/>
      <c r="CE104" s="55"/>
      <c r="CF104" s="16"/>
      <c r="CG104" s="55"/>
      <c r="CH104" s="16"/>
      <c r="CI104" s="55"/>
      <c r="CJ104" s="55"/>
      <c r="CK104" s="55"/>
      <c r="CL104" s="16"/>
      <c r="CM104" s="55"/>
      <c r="CN104" s="16"/>
      <c r="CO104" s="55"/>
      <c r="CP104" s="55"/>
      <c r="CQ104" s="55"/>
      <c r="CR104" s="16"/>
      <c r="CS104" s="55"/>
      <c r="CT104" s="16"/>
      <c r="CU104" s="55"/>
      <c r="CV104" s="55"/>
      <c r="CW104" s="55"/>
      <c r="CX104" s="16"/>
      <c r="CY104" s="55"/>
      <c r="CZ104" s="16"/>
      <c r="DA104" s="55"/>
      <c r="DB104" s="55"/>
      <c r="DC104" s="55"/>
      <c r="DD104" s="16"/>
      <c r="DE104" s="55"/>
      <c r="DF104" s="16"/>
    </row>
    <row r="105" customFormat="false" ht="12.75" hidden="false" customHeight="false" outlineLevel="0" collapsed="false"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18"/>
      <c r="CG105" s="55"/>
      <c r="CH105" s="55"/>
      <c r="CI105" s="55"/>
      <c r="CJ105" s="55"/>
      <c r="CK105" s="55"/>
      <c r="CL105" s="18"/>
      <c r="CM105" s="55"/>
      <c r="CN105" s="55"/>
      <c r="CO105" s="55"/>
      <c r="CP105" s="55"/>
      <c r="CQ105" s="55"/>
      <c r="CR105" s="18"/>
      <c r="CS105" s="55"/>
      <c r="CT105" s="55"/>
      <c r="CU105" s="55"/>
      <c r="CV105" s="55"/>
      <c r="CW105" s="55"/>
      <c r="CX105" s="18"/>
      <c r="CY105" s="55"/>
      <c r="CZ105" s="55"/>
      <c r="DA105" s="55"/>
      <c r="DB105" s="55"/>
      <c r="DC105" s="55"/>
      <c r="DD105" s="18"/>
      <c r="DE105" s="55"/>
      <c r="DF105" s="55"/>
    </row>
    <row r="106" customFormat="false" ht="12.75" hidden="false" customHeight="false" outlineLevel="0" collapsed="false"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33"/>
      <c r="CE106" s="55"/>
      <c r="CF106" s="18"/>
      <c r="CG106" s="55"/>
      <c r="CH106" s="55"/>
      <c r="CI106" s="55"/>
      <c r="CJ106" s="33"/>
      <c r="CK106" s="55"/>
      <c r="CL106" s="18"/>
      <c r="CM106" s="55"/>
      <c r="CN106" s="55"/>
      <c r="CO106" s="55"/>
      <c r="CP106" s="33"/>
      <c r="CQ106" s="55"/>
      <c r="CR106" s="18"/>
      <c r="CS106" s="55"/>
      <c r="CT106" s="55"/>
      <c r="CU106" s="55"/>
      <c r="CV106" s="33"/>
      <c r="CW106" s="55"/>
      <c r="CX106" s="18"/>
      <c r="CY106" s="55"/>
      <c r="CZ106" s="55"/>
      <c r="DA106" s="55"/>
      <c r="DB106" s="33"/>
      <c r="DC106" s="55"/>
      <c r="DD106" s="18"/>
      <c r="DE106" s="55"/>
      <c r="DF106" s="55"/>
    </row>
    <row r="107" customFormat="false" ht="12.75" hidden="false" customHeight="false" outlineLevel="0" collapsed="false"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16"/>
      <c r="CE107" s="55"/>
      <c r="CF107" s="18"/>
      <c r="CG107" s="55"/>
      <c r="CH107" s="55"/>
      <c r="CI107" s="55"/>
      <c r="CJ107" s="16"/>
      <c r="CK107" s="55"/>
      <c r="CL107" s="18"/>
      <c r="CM107" s="55"/>
      <c r="CN107" s="55"/>
      <c r="CO107" s="55"/>
      <c r="CP107" s="16"/>
      <c r="CQ107" s="55"/>
      <c r="CR107" s="18"/>
      <c r="CS107" s="55"/>
      <c r="CT107" s="55"/>
      <c r="CU107" s="55"/>
      <c r="CV107" s="16"/>
      <c r="CW107" s="55"/>
      <c r="CX107" s="18"/>
      <c r="CY107" s="55"/>
      <c r="CZ107" s="55"/>
      <c r="DA107" s="55"/>
      <c r="DB107" s="16"/>
      <c r="DC107" s="55"/>
      <c r="DD107" s="18"/>
      <c r="DE107" s="55"/>
      <c r="DF107" s="55"/>
    </row>
  </sheetData>
  <mergeCells count="7">
    <mergeCell ref="C1:F1"/>
    <mergeCell ref="C2:F2"/>
    <mergeCell ref="C3:F3"/>
    <mergeCell ref="AE3:AF3"/>
    <mergeCell ref="AH3:AK3"/>
    <mergeCell ref="AM3:AP3"/>
    <mergeCell ref="C4:F4"/>
  </mergeCells>
  <conditionalFormatting sqref="AM3:AP3">
    <cfRule type="cellIs" priority="2" operator="notEqual" aboveAverage="0" equalAverage="0" bottom="0" percent="0" rank="0" text="" dxfId="0">
      <formula>SQRT($AE$3)</formula>
    </cfRule>
  </conditionalFormatting>
  <conditionalFormatting sqref="AH3:AK3">
    <cfRule type="cellIs" priority="3" operator="notEqual" aboveAverage="0" equalAverage="0" bottom="0" percent="0" rank="0" text="" dxfId="1">
      <formula>SQRT($AE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4.7"/>
  </cols>
  <sheetData>
    <row r="1" customFormat="false" ht="12.75" hidden="false" customHeight="false" outlineLevel="0" collapsed="false">
      <c r="R1" s="55"/>
      <c r="S1" s="55"/>
      <c r="T1" s="55"/>
      <c r="U1" s="55"/>
      <c r="V1" s="55"/>
      <c r="Z1" s="55"/>
      <c r="AA1" s="55"/>
      <c r="AB1" s="55"/>
      <c r="AC1" s="55"/>
      <c r="AD1" s="55"/>
      <c r="AM1" s="54"/>
    </row>
    <row r="2" customFormat="false" ht="12.75" hidden="false" customHeight="false" outlineLevel="0" collapsed="false">
      <c r="C2" s="0" t="s">
        <v>19</v>
      </c>
      <c r="D2" s="0" t="s">
        <v>20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33"/>
      <c r="T2" s="33"/>
      <c r="U2" s="55"/>
      <c r="V2" s="55"/>
      <c r="W2" s="55"/>
      <c r="X2" s="16"/>
      <c r="Y2" s="16"/>
      <c r="Z2" s="16"/>
      <c r="AA2" s="16"/>
      <c r="AB2" s="16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4"/>
    </row>
    <row r="3" customFormat="false" ht="13.5" hidden="false" customHeight="false" outlineLevel="0" collapsed="false">
      <c r="C3" s="19" t="n">
        <v>0</v>
      </c>
      <c r="D3" s="19" t="n">
        <v>0</v>
      </c>
      <c r="I3" s="55"/>
      <c r="J3" s="55"/>
      <c r="K3" s="33"/>
      <c r="L3" s="55"/>
      <c r="M3" s="33"/>
      <c r="N3" s="55"/>
      <c r="O3" s="33"/>
      <c r="P3" s="55"/>
      <c r="Q3" s="55"/>
      <c r="R3" s="55"/>
      <c r="S3" s="16"/>
      <c r="T3" s="16"/>
      <c r="U3" s="55"/>
      <c r="V3" s="55"/>
      <c r="W3" s="55"/>
      <c r="X3" s="16"/>
      <c r="Y3" s="33"/>
      <c r="Z3" s="33"/>
      <c r="AA3" s="33"/>
      <c r="AB3" s="16"/>
      <c r="AC3" s="55"/>
      <c r="AD3" s="55"/>
      <c r="AE3" s="55"/>
      <c r="AF3" s="55"/>
      <c r="AG3" s="33"/>
      <c r="AH3" s="55"/>
      <c r="AI3" s="33"/>
      <c r="AJ3" s="55"/>
      <c r="AK3" s="55"/>
      <c r="AL3" s="55"/>
      <c r="AM3" s="54"/>
    </row>
    <row r="4" customFormat="false" ht="12.75" hidden="false" customHeight="false" outlineLevel="0" collapsed="false">
      <c r="B4" s="0" t="s">
        <v>37</v>
      </c>
      <c r="C4" s="20"/>
      <c r="D4" s="21"/>
      <c r="E4" s="22"/>
      <c r="F4" s="0" t="s">
        <v>39</v>
      </c>
      <c r="I4" s="55"/>
      <c r="J4" s="55"/>
      <c r="K4" s="55"/>
      <c r="L4" s="55"/>
      <c r="M4" s="55"/>
      <c r="N4" s="55"/>
      <c r="O4" s="55"/>
      <c r="P4" s="55"/>
      <c r="Q4" s="55"/>
      <c r="R4" s="16"/>
      <c r="S4" s="55"/>
      <c r="T4" s="55"/>
      <c r="U4" s="55"/>
      <c r="V4" s="16"/>
      <c r="W4" s="55"/>
      <c r="X4" s="16"/>
      <c r="Y4" s="16"/>
      <c r="Z4" s="18"/>
      <c r="AA4" s="16"/>
      <c r="AB4" s="16"/>
      <c r="AC4" s="55"/>
      <c r="AD4" s="16"/>
      <c r="AE4" s="55"/>
      <c r="AF4" s="55"/>
      <c r="AG4" s="55"/>
      <c r="AH4" s="55"/>
      <c r="AI4" s="55"/>
      <c r="AJ4" s="55"/>
      <c r="AK4" s="55"/>
      <c r="AL4" s="55"/>
      <c r="AM4" s="54"/>
    </row>
    <row r="5" customFormat="false" ht="12.75" hidden="false" customHeight="false" outlineLevel="0" collapsed="false">
      <c r="B5" s="17" t="n">
        <f aca="false">IF(OR(AND(NOT(IF(D3,1,0)),(IF(C3,1,0))),AND(NOT(OR(AND(IF(D3,1,0),NOT(IF(C3,1,0))),AND(NOT(IF(D3,1,0)),IF(C3,1,0)))),(IF(F5,1,0)))),1,0)</f>
        <v>0</v>
      </c>
      <c r="C5" s="23"/>
      <c r="D5" s="6" t="s">
        <v>40</v>
      </c>
      <c r="E5" s="25"/>
      <c r="F5" s="19" t="n">
        <v>0</v>
      </c>
      <c r="I5" s="55"/>
      <c r="J5" s="18"/>
      <c r="K5" s="55"/>
      <c r="L5" s="55"/>
      <c r="M5" s="55"/>
      <c r="N5" s="33"/>
      <c r="O5" s="55"/>
      <c r="P5" s="33"/>
      <c r="Q5" s="55"/>
      <c r="R5" s="18"/>
      <c r="S5" s="55"/>
      <c r="T5" s="55"/>
      <c r="U5" s="55"/>
      <c r="V5" s="33"/>
      <c r="W5" s="55"/>
      <c r="X5" s="33"/>
      <c r="Y5" s="16"/>
      <c r="Z5" s="16"/>
      <c r="AA5" s="16"/>
      <c r="AB5" s="33"/>
      <c r="AC5" s="55"/>
      <c r="AD5" s="33"/>
      <c r="AE5" s="55"/>
      <c r="AF5" s="18"/>
      <c r="AG5" s="55"/>
      <c r="AH5" s="55"/>
      <c r="AI5" s="55"/>
      <c r="AJ5" s="33"/>
      <c r="AK5" s="55"/>
      <c r="AL5" s="16"/>
      <c r="AM5" s="54"/>
    </row>
    <row r="6" customFormat="false" ht="12.75" hidden="false" customHeight="false" outlineLevel="0" collapsed="false">
      <c r="C6" s="23"/>
      <c r="D6" s="6"/>
      <c r="E6" s="25"/>
      <c r="F6" s="1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16"/>
      <c r="U6" s="55"/>
      <c r="V6" s="16"/>
      <c r="W6" s="55"/>
      <c r="X6" s="16"/>
      <c r="Y6" s="16"/>
      <c r="Z6" s="16"/>
      <c r="AA6" s="16"/>
      <c r="AB6" s="16"/>
      <c r="AC6" s="55"/>
      <c r="AD6" s="16"/>
      <c r="AE6" s="55"/>
      <c r="AF6" s="55"/>
      <c r="AG6" s="55"/>
      <c r="AH6" s="55"/>
      <c r="AI6" s="55"/>
      <c r="AJ6" s="55"/>
      <c r="AK6" s="55"/>
      <c r="AL6" s="16"/>
      <c r="AM6" s="54"/>
    </row>
    <row r="7" customFormat="false" ht="12.75" hidden="false" customHeight="false" outlineLevel="0" collapsed="false">
      <c r="B7" s="0" t="s">
        <v>34</v>
      </c>
      <c r="C7" s="23"/>
      <c r="D7" s="18"/>
      <c r="E7" s="25"/>
      <c r="I7" s="55"/>
      <c r="J7" s="55"/>
      <c r="K7" s="55"/>
      <c r="L7" s="18"/>
      <c r="M7" s="55"/>
      <c r="N7" s="55"/>
      <c r="O7" s="55"/>
      <c r="P7" s="55"/>
      <c r="Q7" s="55"/>
      <c r="R7" s="16"/>
      <c r="S7" s="55"/>
      <c r="T7" s="55"/>
      <c r="U7" s="55"/>
      <c r="V7" s="55"/>
      <c r="W7" s="55"/>
      <c r="X7" s="18"/>
      <c r="Y7" s="16"/>
      <c r="Z7" s="16"/>
      <c r="AA7" s="33"/>
      <c r="AB7" s="16"/>
      <c r="AC7" s="55"/>
      <c r="AD7" s="55"/>
      <c r="AE7" s="55"/>
      <c r="AF7" s="55"/>
      <c r="AG7" s="55"/>
      <c r="AH7" s="18"/>
      <c r="AI7" s="55"/>
      <c r="AJ7" s="55"/>
      <c r="AK7" s="55"/>
      <c r="AL7" s="55"/>
      <c r="AM7" s="54"/>
    </row>
    <row r="8" customFormat="false" ht="13.5" hidden="false" customHeight="false" outlineLevel="0" collapsed="false">
      <c r="B8" s="19" t="n">
        <v>0</v>
      </c>
      <c r="C8" s="26" t="s">
        <v>38</v>
      </c>
      <c r="D8" s="42" t="n">
        <f aca="false">IF(OR(AND(IF(F5,1,0),NOT(IF(D3,1,0)),NOT(IF(C3,1,0))),AND(NOT(IF(F5,1,0)),IF(D3,1,0),NOT(IF(C3,1,0))),AND(NOT(IF(F5,1,0)),NOT(IF(D3,1,0)),IF(C3,1,0)),AND(IF(F5,1,0),IF(D3,1,0),IF(C3,1,0))),1,0)</f>
        <v>0</v>
      </c>
      <c r="E8" s="28"/>
      <c r="I8" s="55"/>
      <c r="J8" s="55"/>
      <c r="K8" s="55"/>
      <c r="L8" s="55"/>
      <c r="M8" s="55"/>
      <c r="N8" s="55"/>
      <c r="O8" s="55"/>
      <c r="P8" s="55"/>
      <c r="Q8" s="55"/>
      <c r="R8" s="33"/>
      <c r="S8" s="55"/>
      <c r="T8" s="55"/>
      <c r="U8" s="55"/>
      <c r="V8" s="55"/>
      <c r="W8" s="55"/>
      <c r="X8" s="33"/>
      <c r="Y8" s="55"/>
      <c r="Z8" s="55"/>
      <c r="AA8" s="55"/>
      <c r="AB8" s="55"/>
      <c r="AC8" s="55"/>
      <c r="AD8" s="55"/>
      <c r="AE8" s="55"/>
      <c r="AF8" s="55"/>
      <c r="AG8" s="55"/>
      <c r="AH8" s="16"/>
      <c r="AI8" s="55"/>
      <c r="AJ8" s="16"/>
      <c r="AK8" s="55"/>
      <c r="AL8" s="55"/>
      <c r="AM8" s="54"/>
    </row>
    <row r="9" customFormat="false" ht="12.75" hidden="false" customHeight="false" outlineLevel="0" collapsed="false">
      <c r="B9" s="1"/>
      <c r="C9" s="24" t="s">
        <v>36</v>
      </c>
      <c r="D9" s="17" t="n">
        <f aca="false">IF(OR(AND(IF(B8,1,0),IF(D3,1,0)),AND(NOT(IF(B8,1,0)),OR(AND(IF(F5,1,0),NOT(IF(D3,1,0)),NOT(IF(C3,1,0))),AND(NOT(IF(F5,1,0)),IF(D3,1,0),NOT(IF(C3,1,0))),AND(NOT(IF(F5,1,0)),NOT(IF(D3,1,0)),IF(C3,1,0)),AND(IF(F5,1,0),IF(D3,1,0),IF(C3,1,0))))),1,0)</f>
        <v>0</v>
      </c>
      <c r="E9" s="24"/>
      <c r="I9" s="55"/>
      <c r="J9" s="55"/>
      <c r="K9" s="55"/>
      <c r="L9" s="55"/>
      <c r="M9" s="55"/>
      <c r="N9" s="55"/>
      <c r="O9" s="55"/>
      <c r="P9" s="55"/>
      <c r="Q9" s="55"/>
      <c r="R9" s="16"/>
      <c r="S9" s="55"/>
      <c r="T9" s="18"/>
      <c r="U9" s="55"/>
      <c r="V9" s="55"/>
      <c r="W9" s="55"/>
      <c r="X9" s="55"/>
      <c r="Y9" s="55"/>
      <c r="Z9" s="16"/>
      <c r="AA9" s="18"/>
      <c r="AB9" s="55"/>
      <c r="AC9" s="55"/>
      <c r="AD9" s="55"/>
      <c r="AE9" s="55"/>
      <c r="AF9" s="55"/>
      <c r="AG9" s="55"/>
      <c r="AH9" s="16"/>
      <c r="AI9" s="55"/>
      <c r="AJ9" s="18"/>
      <c r="AK9" s="55"/>
      <c r="AL9" s="55"/>
      <c r="AM9" s="54"/>
    </row>
    <row r="10" customFormat="false" ht="12.75" hidden="false" customHeight="false" outlineLevel="0" collapsed="false"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18"/>
      <c r="U10" s="55"/>
      <c r="V10" s="55"/>
      <c r="W10" s="55"/>
      <c r="X10" s="55"/>
      <c r="Y10" s="55"/>
      <c r="Z10" s="55"/>
      <c r="AA10" s="55"/>
      <c r="AB10" s="18"/>
      <c r="AC10" s="55"/>
      <c r="AD10" s="55"/>
      <c r="AE10" s="55"/>
      <c r="AF10" s="55"/>
      <c r="AG10" s="55"/>
      <c r="AH10" s="55"/>
      <c r="AI10" s="55"/>
      <c r="AJ10" s="16"/>
      <c r="AK10" s="55"/>
      <c r="AM10" s="54"/>
    </row>
    <row r="11" customFormat="false" ht="13.5" hidden="false" customHeight="false" outlineLevel="0" collapsed="false"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16"/>
      <c r="U11" s="55"/>
      <c r="V11" s="55"/>
      <c r="W11" s="55"/>
      <c r="X11" s="55"/>
      <c r="Y11" s="55"/>
      <c r="Z11" s="55"/>
      <c r="AA11" s="55"/>
      <c r="AB11" s="16"/>
      <c r="AC11" s="55"/>
      <c r="AD11" s="55"/>
      <c r="AE11" s="55"/>
      <c r="AF11" s="55"/>
      <c r="AG11" s="55"/>
      <c r="AH11" s="55"/>
      <c r="AI11" s="55"/>
      <c r="AJ11" s="16"/>
      <c r="AK11" s="55"/>
    </row>
    <row r="12" customFormat="false" ht="13.5" hidden="false" customHeight="false" outlineLevel="0" collapsed="false">
      <c r="B12" s="12" t="s">
        <v>34</v>
      </c>
      <c r="C12" s="13" t="s">
        <v>20</v>
      </c>
      <c r="D12" s="13" t="s">
        <v>19</v>
      </c>
      <c r="E12" s="13" t="s">
        <v>35</v>
      </c>
      <c r="F12" s="14" t="s">
        <v>36</v>
      </c>
      <c r="G12" s="14" t="s">
        <v>37</v>
      </c>
      <c r="H12" s="16" t="s">
        <v>38</v>
      </c>
    </row>
    <row r="13" customFormat="false" ht="12.75" hidden="false" customHeight="false" outlineLevel="0" collapsed="false">
      <c r="B13" s="2" t="n">
        <v>0</v>
      </c>
      <c r="C13" s="3" t="n">
        <v>0</v>
      </c>
      <c r="D13" s="6" t="n">
        <v>0</v>
      </c>
      <c r="E13" s="6" t="n">
        <v>0</v>
      </c>
      <c r="F13" s="7" t="n">
        <v>0</v>
      </c>
      <c r="G13" s="4" t="n">
        <v>0</v>
      </c>
      <c r="H13" s="5" t="n">
        <v>0</v>
      </c>
    </row>
    <row r="14" customFormat="false" ht="12.75" hidden="false" customHeight="false" outlineLevel="0" collapsed="false">
      <c r="B14" s="5" t="n">
        <v>0</v>
      </c>
      <c r="C14" s="6" t="n">
        <v>0</v>
      </c>
      <c r="D14" s="6" t="n">
        <v>0</v>
      </c>
      <c r="E14" s="6" t="n">
        <v>1</v>
      </c>
      <c r="F14" s="7" t="n">
        <v>1</v>
      </c>
      <c r="G14" s="7" t="n">
        <v>1</v>
      </c>
      <c r="H14" s="5" t="n">
        <v>1</v>
      </c>
    </row>
    <row r="15" customFormat="false" ht="12.75" hidden="false" customHeight="false" outlineLevel="0" collapsed="false">
      <c r="B15" s="5" t="n">
        <v>0</v>
      </c>
      <c r="C15" s="6" t="n">
        <v>0</v>
      </c>
      <c r="D15" s="6" t="n">
        <v>1</v>
      </c>
      <c r="E15" s="6" t="n">
        <v>0</v>
      </c>
      <c r="F15" s="7" t="n">
        <v>1</v>
      </c>
      <c r="G15" s="7" t="n">
        <v>1</v>
      </c>
      <c r="H15" s="5" t="n">
        <v>1</v>
      </c>
    </row>
    <row r="16" customFormat="false" ht="12.75" hidden="false" customHeight="false" outlineLevel="0" collapsed="false">
      <c r="B16" s="5" t="n">
        <v>0</v>
      </c>
      <c r="C16" s="6" t="n">
        <v>0</v>
      </c>
      <c r="D16" s="6" t="n">
        <v>1</v>
      </c>
      <c r="E16" s="6" t="n">
        <v>1</v>
      </c>
      <c r="F16" s="7" t="n">
        <v>0</v>
      </c>
      <c r="G16" s="7" t="n">
        <v>1</v>
      </c>
      <c r="H16" s="5" t="n">
        <v>0</v>
      </c>
    </row>
    <row r="17" customFormat="false" ht="12.75" hidden="false" customHeight="false" outlineLevel="0" collapsed="false">
      <c r="B17" s="5" t="n">
        <v>0</v>
      </c>
      <c r="C17" s="6" t="n">
        <v>1</v>
      </c>
      <c r="D17" s="6" t="n">
        <v>0</v>
      </c>
      <c r="E17" s="6" t="n">
        <v>0</v>
      </c>
      <c r="F17" s="7" t="n">
        <v>1</v>
      </c>
      <c r="G17" s="7" t="n">
        <v>0</v>
      </c>
      <c r="H17" s="5" t="n">
        <v>1</v>
      </c>
    </row>
    <row r="18" customFormat="false" ht="12.75" hidden="false" customHeight="false" outlineLevel="0" collapsed="false">
      <c r="B18" s="5" t="n">
        <v>0</v>
      </c>
      <c r="C18" s="6" t="n">
        <v>1</v>
      </c>
      <c r="D18" s="6" t="n">
        <v>0</v>
      </c>
      <c r="E18" s="6" t="n">
        <v>1</v>
      </c>
      <c r="F18" s="7" t="n">
        <v>0</v>
      </c>
      <c r="G18" s="7" t="n">
        <v>0</v>
      </c>
      <c r="H18" s="5" t="n">
        <v>0</v>
      </c>
    </row>
    <row r="19" customFormat="false" ht="12.75" hidden="false" customHeight="false" outlineLevel="0" collapsed="false">
      <c r="B19" s="5" t="n">
        <v>0</v>
      </c>
      <c r="C19" s="6" t="n">
        <v>1</v>
      </c>
      <c r="D19" s="6" t="n">
        <v>1</v>
      </c>
      <c r="E19" s="6" t="n">
        <v>0</v>
      </c>
      <c r="F19" s="7" t="n">
        <v>0</v>
      </c>
      <c r="G19" s="7" t="n">
        <v>0</v>
      </c>
      <c r="H19" s="5" t="n">
        <v>0</v>
      </c>
    </row>
    <row r="20" customFormat="false" ht="12.75" hidden="false" customHeight="false" outlineLevel="0" collapsed="false">
      <c r="B20" s="5" t="n">
        <v>0</v>
      </c>
      <c r="C20" s="6" t="n">
        <v>1</v>
      </c>
      <c r="D20" s="6" t="n">
        <v>1</v>
      </c>
      <c r="E20" s="6" t="n">
        <v>1</v>
      </c>
      <c r="F20" s="7" t="n">
        <v>1</v>
      </c>
      <c r="G20" s="7" t="n">
        <v>1</v>
      </c>
      <c r="H20" s="5" t="n">
        <v>1</v>
      </c>
    </row>
    <row r="21" customFormat="false" ht="12.75" hidden="false" customHeight="false" outlineLevel="0" collapsed="false">
      <c r="B21" s="5" t="n">
        <v>1</v>
      </c>
      <c r="C21" s="6" t="n">
        <v>0</v>
      </c>
      <c r="D21" s="6" t="n">
        <v>0</v>
      </c>
      <c r="E21" s="6" t="n">
        <v>0</v>
      </c>
      <c r="F21" s="7" t="n">
        <v>0</v>
      </c>
      <c r="G21" s="7" t="n">
        <v>0</v>
      </c>
      <c r="H21" s="5" t="n">
        <v>0</v>
      </c>
    </row>
    <row r="22" customFormat="false" ht="12.75" hidden="false" customHeight="false" outlineLevel="0" collapsed="false">
      <c r="B22" s="5" t="n">
        <v>1</v>
      </c>
      <c r="C22" s="6" t="n">
        <v>0</v>
      </c>
      <c r="D22" s="6" t="n">
        <v>0</v>
      </c>
      <c r="E22" s="6" t="n">
        <v>1</v>
      </c>
      <c r="F22" s="7" t="n">
        <v>0</v>
      </c>
      <c r="G22" s="7" t="n">
        <v>1</v>
      </c>
      <c r="H22" s="5" t="n">
        <v>1</v>
      </c>
    </row>
    <row r="23" customFormat="false" ht="12.75" hidden="false" customHeight="false" outlineLevel="0" collapsed="false">
      <c r="B23" s="5" t="n">
        <v>1</v>
      </c>
      <c r="C23" s="6" t="n">
        <v>0</v>
      </c>
      <c r="D23" s="6" t="n">
        <v>1</v>
      </c>
      <c r="E23" s="6" t="n">
        <v>0</v>
      </c>
      <c r="F23" s="7" t="n">
        <v>0</v>
      </c>
      <c r="G23" s="7" t="n">
        <v>1</v>
      </c>
      <c r="H23" s="5" t="n">
        <v>1</v>
      </c>
    </row>
    <row r="24" customFormat="false" ht="12.75" hidden="false" customHeight="false" outlineLevel="0" collapsed="false">
      <c r="B24" s="5" t="n">
        <v>1</v>
      </c>
      <c r="C24" s="6" t="n">
        <v>0</v>
      </c>
      <c r="D24" s="6" t="n">
        <v>1</v>
      </c>
      <c r="E24" s="6" t="n">
        <v>1</v>
      </c>
      <c r="F24" s="7" t="n">
        <v>0</v>
      </c>
      <c r="G24" s="7" t="n">
        <v>1</v>
      </c>
      <c r="H24" s="5" t="n">
        <v>0</v>
      </c>
    </row>
    <row r="25" customFormat="false" ht="12.75" hidden="false" customHeight="false" outlineLevel="0" collapsed="false">
      <c r="B25" s="5" t="n">
        <v>1</v>
      </c>
      <c r="C25" s="6" t="n">
        <v>1</v>
      </c>
      <c r="D25" s="6" t="n">
        <v>0</v>
      </c>
      <c r="E25" s="6" t="n">
        <v>0</v>
      </c>
      <c r="F25" s="7" t="n">
        <v>1</v>
      </c>
      <c r="G25" s="7" t="n">
        <v>0</v>
      </c>
      <c r="H25" s="5" t="n">
        <v>1</v>
      </c>
    </row>
    <row r="26" customFormat="false" ht="12.75" hidden="false" customHeight="false" outlineLevel="0" collapsed="false">
      <c r="B26" s="5" t="n">
        <v>1</v>
      </c>
      <c r="C26" s="6" t="n">
        <v>1</v>
      </c>
      <c r="D26" s="6" t="n">
        <v>0</v>
      </c>
      <c r="E26" s="6" t="n">
        <v>1</v>
      </c>
      <c r="F26" s="7" t="n">
        <v>1</v>
      </c>
      <c r="G26" s="7" t="n">
        <v>0</v>
      </c>
      <c r="H26" s="5" t="n">
        <v>0</v>
      </c>
    </row>
    <row r="27" customFormat="false" ht="12.75" hidden="false" customHeight="false" outlineLevel="0" collapsed="false">
      <c r="B27" s="5" t="n">
        <v>1</v>
      </c>
      <c r="C27" s="6" t="n">
        <v>1</v>
      </c>
      <c r="D27" s="6" t="n">
        <v>1</v>
      </c>
      <c r="E27" s="6" t="n">
        <v>0</v>
      </c>
      <c r="F27" s="7" t="n">
        <v>1</v>
      </c>
      <c r="G27" s="7" t="n">
        <v>0</v>
      </c>
      <c r="H27" s="5" t="n">
        <v>0</v>
      </c>
    </row>
    <row r="28" customFormat="false" ht="13.5" hidden="false" customHeight="false" outlineLevel="0" collapsed="false">
      <c r="B28" s="8" t="n">
        <v>1</v>
      </c>
      <c r="C28" s="9" t="n">
        <v>1</v>
      </c>
      <c r="D28" s="9" t="n">
        <v>1</v>
      </c>
      <c r="E28" s="9" t="n">
        <v>1</v>
      </c>
      <c r="F28" s="10" t="n">
        <v>1</v>
      </c>
      <c r="G28" s="10" t="n">
        <v>1</v>
      </c>
      <c r="H28" s="5" t="n">
        <v>1</v>
      </c>
    </row>
    <row r="37" customFormat="false" ht="12.75" hidden="false" customHeight="false" outlineLevel="0" collapsed="false">
      <c r="C37" s="55"/>
      <c r="D37" s="124"/>
      <c r="E37" s="124"/>
      <c r="F37" s="124"/>
      <c r="G37" s="124"/>
      <c r="H37" s="124"/>
      <c r="I37" s="124"/>
      <c r="J37" s="124"/>
      <c r="K37" s="55"/>
    </row>
    <row r="38" customFormat="false" ht="12.75" hidden="false" customHeight="false" outlineLevel="0" collapsed="false">
      <c r="C38" s="16"/>
      <c r="D38" s="125"/>
      <c r="E38" s="33"/>
      <c r="F38" s="33"/>
      <c r="G38" s="33"/>
      <c r="H38" s="46"/>
      <c r="I38" s="46"/>
      <c r="J38" s="46"/>
      <c r="K38" s="16"/>
    </row>
    <row r="39" customFormat="false" ht="12.75" hidden="false" customHeight="false" outlineLevel="0" collapsed="false">
      <c r="C39" s="16"/>
      <c r="D39" s="125"/>
      <c r="E39" s="33"/>
      <c r="F39" s="33"/>
      <c r="G39" s="33"/>
      <c r="H39" s="46"/>
      <c r="I39" s="46"/>
      <c r="J39" s="46"/>
      <c r="K39" s="16"/>
    </row>
    <row r="40" customFormat="false" ht="12.75" hidden="false" customHeight="false" outlineLevel="0" collapsed="false">
      <c r="C40" s="16"/>
      <c r="D40" s="125"/>
      <c r="E40" s="33"/>
      <c r="F40" s="33"/>
      <c r="G40" s="33"/>
      <c r="H40" s="46"/>
      <c r="I40" s="46"/>
      <c r="J40" s="46"/>
      <c r="K40" s="16"/>
    </row>
    <row r="41" customFormat="false" ht="12.75" hidden="false" customHeight="false" outlineLevel="0" collapsed="false">
      <c r="C41" s="16"/>
      <c r="D41" s="125"/>
      <c r="E41" s="33"/>
      <c r="F41" s="33"/>
      <c r="G41" s="33"/>
      <c r="H41" s="46"/>
      <c r="I41" s="46"/>
      <c r="J41" s="46"/>
      <c r="K41" s="16"/>
    </row>
    <row r="42" customFormat="false" ht="12.75" hidden="false" customHeight="false" outlineLevel="0" collapsed="false">
      <c r="C42" s="16"/>
      <c r="D42" s="125"/>
      <c r="E42" s="33"/>
      <c r="F42" s="33"/>
      <c r="G42" s="33"/>
      <c r="H42" s="46"/>
      <c r="I42" s="46"/>
      <c r="J42" s="46"/>
      <c r="K42" s="16"/>
    </row>
    <row r="43" customFormat="false" ht="12.75" hidden="false" customHeight="false" outlineLevel="0" collapsed="false">
      <c r="C43" s="16"/>
      <c r="D43" s="125"/>
      <c r="E43" s="33"/>
      <c r="F43" s="33"/>
      <c r="G43" s="33"/>
      <c r="H43" s="46"/>
      <c r="I43" s="46"/>
      <c r="J43" s="46"/>
      <c r="K43" s="16"/>
    </row>
    <row r="44" customFormat="false" ht="12.75" hidden="false" customHeight="false" outlineLevel="0" collapsed="false">
      <c r="C44" s="16"/>
      <c r="D44" s="125"/>
      <c r="E44" s="33"/>
      <c r="F44" s="33"/>
      <c r="G44" s="33"/>
      <c r="H44" s="46"/>
      <c r="I44" s="46"/>
      <c r="J44" s="46"/>
      <c r="K44" s="16"/>
    </row>
    <row r="45" customFormat="false" ht="12.75" hidden="false" customHeight="false" outlineLevel="0" collapsed="false">
      <c r="C45" s="16"/>
      <c r="D45" s="125"/>
      <c r="E45" s="33"/>
      <c r="F45" s="33"/>
      <c r="G45" s="33"/>
      <c r="H45" s="46"/>
      <c r="I45" s="46"/>
      <c r="J45" s="46"/>
      <c r="K45" s="16"/>
    </row>
    <row r="46" customFormat="false" ht="12.75" hidden="false" customHeight="false" outlineLevel="0" collapsed="false">
      <c r="C46" s="16"/>
      <c r="D46" s="125"/>
      <c r="E46" s="33"/>
      <c r="F46" s="33"/>
      <c r="G46" s="33"/>
      <c r="H46" s="46"/>
      <c r="I46" s="46"/>
      <c r="J46" s="46"/>
      <c r="K46" s="16"/>
    </row>
    <row r="47" customFormat="false" ht="12.75" hidden="false" customHeight="false" outlineLevel="0" collapsed="false">
      <c r="C47" s="16"/>
      <c r="D47" s="125"/>
      <c r="E47" s="33"/>
      <c r="F47" s="33"/>
      <c r="G47" s="33"/>
      <c r="H47" s="46"/>
      <c r="I47" s="46"/>
      <c r="J47" s="46"/>
      <c r="K47" s="16"/>
    </row>
    <row r="48" customFormat="false" ht="12.75" hidden="false" customHeight="false" outlineLevel="0" collapsed="false">
      <c r="C48" s="16"/>
      <c r="D48" s="125"/>
      <c r="E48" s="33"/>
      <c r="F48" s="33"/>
      <c r="G48" s="33"/>
      <c r="H48" s="46"/>
      <c r="I48" s="46"/>
      <c r="J48" s="46"/>
      <c r="K48" s="16"/>
    </row>
    <row r="49" customFormat="false" ht="12.75" hidden="false" customHeight="false" outlineLevel="0" collapsed="false">
      <c r="C49" s="16"/>
      <c r="D49" s="125"/>
      <c r="E49" s="33"/>
      <c r="F49" s="33"/>
      <c r="G49" s="33"/>
      <c r="H49" s="46"/>
      <c r="I49" s="46"/>
      <c r="J49" s="46"/>
      <c r="K49" s="16"/>
    </row>
    <row r="50" customFormat="false" ht="12.75" hidden="false" customHeight="false" outlineLevel="0" collapsed="false">
      <c r="C50" s="16"/>
      <c r="D50" s="125"/>
      <c r="E50" s="33"/>
      <c r="F50" s="33"/>
      <c r="G50" s="33"/>
      <c r="H50" s="46"/>
      <c r="I50" s="46"/>
      <c r="J50" s="46"/>
      <c r="K50" s="16"/>
    </row>
    <row r="51" customFormat="false" ht="12.75" hidden="false" customHeight="false" outlineLevel="0" collapsed="false">
      <c r="C51" s="16"/>
      <c r="D51" s="125"/>
      <c r="E51" s="33"/>
      <c r="F51" s="33"/>
      <c r="G51" s="33"/>
      <c r="H51" s="46"/>
      <c r="I51" s="46"/>
      <c r="J51" s="46"/>
      <c r="K51" s="16"/>
    </row>
    <row r="52" customFormat="false" ht="12.75" hidden="false" customHeight="false" outlineLevel="0" collapsed="false">
      <c r="C52" s="16"/>
      <c r="D52" s="125"/>
      <c r="E52" s="33"/>
      <c r="F52" s="33"/>
      <c r="G52" s="33"/>
      <c r="H52" s="46"/>
      <c r="I52" s="46"/>
      <c r="J52" s="46"/>
      <c r="K52" s="16"/>
    </row>
    <row r="53" customFormat="false" ht="12.75" hidden="false" customHeight="false" outlineLevel="0" collapsed="false">
      <c r="C53" s="16"/>
      <c r="D53" s="125"/>
      <c r="E53" s="33"/>
      <c r="F53" s="33"/>
      <c r="G53" s="33"/>
      <c r="H53" s="46"/>
      <c r="I53" s="46"/>
      <c r="J53" s="46"/>
      <c r="K5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10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F114" activeCellId="0" sqref="CF114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4.7"/>
    <col collapsed="false" customWidth="true" hidden="false" outlineLevel="0" max="86" min="79" style="0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H2" s="1" t="s">
        <v>90</v>
      </c>
      <c r="N2" s="0" t="s">
        <v>91</v>
      </c>
      <c r="T2" s="0" t="s">
        <v>92</v>
      </c>
      <c r="Z2" s="0" t="s">
        <v>93</v>
      </c>
      <c r="AF2" s="0" t="s">
        <v>94</v>
      </c>
      <c r="AL2" s="0" t="s">
        <v>95</v>
      </c>
      <c r="AR2" s="0" t="s">
        <v>96</v>
      </c>
      <c r="AX2" s="0" t="s">
        <v>97</v>
      </c>
    </row>
    <row r="3" customFormat="false" ht="12" hidden="false" customHeight="true" outlineLevel="0" collapsed="false">
      <c r="H3" s="126" t="n">
        <f aca="false">H20</f>
        <v>0</v>
      </c>
      <c r="N3" s="126" t="n">
        <f aca="false">N31</f>
        <v>0</v>
      </c>
      <c r="T3" s="126" t="n">
        <f aca="false">T42</f>
        <v>0</v>
      </c>
      <c r="Z3" s="126" t="n">
        <f aca="false">Z53</f>
        <v>0</v>
      </c>
      <c r="AF3" s="126" t="n">
        <f aca="false">AF64</f>
        <v>1</v>
      </c>
      <c r="AL3" s="126" t="n">
        <f aca="false">AL75</f>
        <v>0</v>
      </c>
      <c r="AR3" s="126" t="n">
        <f aca="false">AR87</f>
        <v>1</v>
      </c>
      <c r="AX3" s="126" t="n">
        <f aca="false">AX98</f>
        <v>0</v>
      </c>
    </row>
    <row r="4" customFormat="false" ht="12" hidden="false" customHeight="true" outlineLevel="0" collapsed="false"/>
    <row r="5" customFormat="false" ht="12" hidden="false" customHeight="true" outlineLevel="0" collapsed="false">
      <c r="B5" s="55"/>
      <c r="C5" s="55"/>
      <c r="D5" s="55"/>
      <c r="E5" s="55"/>
      <c r="F5" s="55"/>
      <c r="G5" s="55"/>
      <c r="H5" s="55"/>
      <c r="O5" s="0" t="s">
        <v>98</v>
      </c>
      <c r="R5" s="55"/>
      <c r="S5" s="55"/>
      <c r="T5" s="55"/>
      <c r="U5" s="55" t="s">
        <v>99</v>
      </c>
      <c r="V5" s="55"/>
      <c r="Z5" s="55"/>
      <c r="AA5" s="55" t="s">
        <v>100</v>
      </c>
      <c r="AB5" s="55"/>
      <c r="AC5" s="55"/>
      <c r="AD5" s="55"/>
      <c r="AG5" s="0" t="s">
        <v>101</v>
      </c>
      <c r="AH5" s="0" t="s">
        <v>102</v>
      </c>
      <c r="AM5" s="54"/>
      <c r="AN5" s="0" t="s">
        <v>103</v>
      </c>
      <c r="AT5" s="0" t="s">
        <v>104</v>
      </c>
      <c r="AZ5" s="0" t="s">
        <v>105</v>
      </c>
      <c r="BF5" s="0" t="s">
        <v>106</v>
      </c>
      <c r="BL5" s="0" t="s">
        <v>107</v>
      </c>
      <c r="BR5" s="0" t="s">
        <v>108</v>
      </c>
      <c r="BX5" s="0" t="s">
        <v>109</v>
      </c>
    </row>
    <row r="6" customFormat="false" ht="12" hidden="false" customHeight="true" outlineLevel="0" collapsed="false"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19" t="n">
        <v>1</v>
      </c>
      <c r="P6" s="55"/>
      <c r="Q6" s="55"/>
      <c r="R6" s="55"/>
      <c r="S6" s="33"/>
      <c r="T6" s="33"/>
      <c r="U6" s="19" t="n">
        <v>1</v>
      </c>
      <c r="V6" s="55"/>
      <c r="W6" s="55"/>
      <c r="X6" s="16"/>
      <c r="Y6" s="16"/>
      <c r="Z6" s="16"/>
      <c r="AA6" s="19" t="n">
        <v>0</v>
      </c>
      <c r="AB6" s="16"/>
      <c r="AC6" s="55"/>
      <c r="AD6" s="55"/>
      <c r="AE6" s="55"/>
      <c r="AF6" s="55"/>
      <c r="AG6" s="19" t="n">
        <v>1</v>
      </c>
      <c r="AH6" s="19" t="n">
        <v>1</v>
      </c>
      <c r="AI6" s="55"/>
      <c r="AJ6" s="55"/>
      <c r="AK6" s="55"/>
      <c r="AL6" s="55"/>
      <c r="AM6" s="54"/>
      <c r="AN6" s="19" t="n">
        <v>0</v>
      </c>
      <c r="AT6" s="19" t="n">
        <v>0</v>
      </c>
      <c r="AZ6" s="19" t="n">
        <v>0</v>
      </c>
      <c r="BF6" s="19" t="n">
        <v>0</v>
      </c>
      <c r="BL6" s="19" t="n">
        <v>0</v>
      </c>
      <c r="BR6" s="19" t="n">
        <v>1</v>
      </c>
      <c r="BX6" s="19" t="n">
        <v>0</v>
      </c>
    </row>
    <row r="7" customFormat="false" ht="12" hidden="false" customHeight="true" outlineLevel="0" collapsed="false">
      <c r="B7" s="55"/>
      <c r="C7" s="33"/>
      <c r="D7" s="33"/>
      <c r="E7" s="55"/>
      <c r="F7" s="55"/>
      <c r="G7" s="55"/>
      <c r="H7" s="55"/>
      <c r="I7" s="55"/>
      <c r="J7" s="55"/>
      <c r="K7" s="33"/>
      <c r="L7" s="55"/>
      <c r="M7" s="33"/>
      <c r="N7" s="55"/>
      <c r="O7" s="33"/>
      <c r="P7" s="55"/>
      <c r="Q7" s="55"/>
      <c r="R7" s="55"/>
      <c r="S7" s="16"/>
      <c r="T7" s="16"/>
      <c r="U7" s="55"/>
      <c r="V7" s="55"/>
      <c r="W7" s="55"/>
      <c r="X7" s="16"/>
      <c r="Y7" s="33"/>
      <c r="Z7" s="33"/>
      <c r="AA7" s="33"/>
      <c r="AB7" s="16"/>
      <c r="AC7" s="55"/>
      <c r="AD7" s="55"/>
      <c r="AE7" s="55"/>
      <c r="AF7" s="55"/>
      <c r="AG7" s="33"/>
      <c r="AH7" s="55"/>
      <c r="AI7" s="33"/>
      <c r="AJ7" s="55"/>
      <c r="AK7" s="55"/>
      <c r="AL7" s="55"/>
      <c r="AM7" s="54"/>
    </row>
    <row r="8" customFormat="false" ht="12" hidden="false" customHeight="true" outlineLevel="0" collapsed="false">
      <c r="B8" s="55"/>
      <c r="C8" s="55"/>
      <c r="D8" s="55"/>
      <c r="E8" s="55"/>
      <c r="F8" s="55"/>
      <c r="G8" s="55"/>
      <c r="H8" s="55"/>
      <c r="I8" s="79" t="n">
        <v>0</v>
      </c>
      <c r="J8" s="79" t="n">
        <v>0</v>
      </c>
      <c r="K8" s="55"/>
      <c r="L8" s="55"/>
      <c r="M8" s="55"/>
      <c r="N8" s="55"/>
      <c r="O8" s="55"/>
      <c r="P8" s="79" t="n">
        <v>0</v>
      </c>
      <c r="Q8" s="55"/>
      <c r="R8" s="16"/>
      <c r="S8" s="55"/>
      <c r="T8" s="55"/>
      <c r="U8" s="55"/>
      <c r="V8" s="79" t="n">
        <v>0</v>
      </c>
      <c r="W8" s="55"/>
      <c r="X8" s="16"/>
      <c r="Y8" s="16"/>
      <c r="Z8" s="18"/>
      <c r="AA8" s="16"/>
      <c r="AB8" s="79" t="n">
        <v>0</v>
      </c>
      <c r="AC8" s="55"/>
      <c r="AD8" s="16"/>
      <c r="AE8" s="55"/>
      <c r="AF8" s="55"/>
      <c r="AG8" s="55"/>
      <c r="AH8" s="55"/>
      <c r="AI8" s="55"/>
      <c r="AJ8" s="55"/>
      <c r="AK8" s="55"/>
      <c r="AL8" s="55"/>
      <c r="AM8" s="54"/>
      <c r="AZ8" s="0" t="s">
        <v>110</v>
      </c>
      <c r="BF8" s="0" t="s">
        <v>111</v>
      </c>
      <c r="BL8" s="0" t="s">
        <v>112</v>
      </c>
      <c r="BR8" s="0" t="s">
        <v>113</v>
      </c>
      <c r="BX8" s="0" t="s">
        <v>114</v>
      </c>
    </row>
    <row r="9" customFormat="false" ht="12" hidden="false" customHeight="true" outlineLevel="0" collapsed="false">
      <c r="B9" s="18"/>
      <c r="C9" s="55"/>
      <c r="D9" s="16"/>
      <c r="E9" s="55"/>
      <c r="F9" s="33"/>
      <c r="G9" s="55"/>
      <c r="H9" s="55"/>
      <c r="I9" s="55"/>
      <c r="J9" s="18"/>
      <c r="K9" s="55"/>
      <c r="L9" s="55"/>
      <c r="M9" s="55"/>
      <c r="N9" s="33"/>
      <c r="O9" s="55"/>
      <c r="P9" s="33"/>
      <c r="Q9" s="55"/>
      <c r="R9" s="18"/>
      <c r="S9" s="55"/>
      <c r="T9" s="55"/>
      <c r="U9" s="55"/>
      <c r="V9" s="33"/>
      <c r="W9" s="55"/>
      <c r="X9" s="33"/>
      <c r="Y9" s="16"/>
      <c r="Z9" s="16"/>
      <c r="AA9" s="16"/>
      <c r="AB9" s="33"/>
      <c r="AC9" s="55"/>
      <c r="AD9" s="33"/>
      <c r="AE9" s="55"/>
      <c r="AF9" s="18"/>
      <c r="AG9" s="55"/>
      <c r="AH9" s="55"/>
      <c r="AI9" s="55"/>
      <c r="AJ9" s="33"/>
      <c r="AK9" s="55"/>
      <c r="AL9" s="16"/>
      <c r="AM9" s="54"/>
      <c r="AZ9" s="126" t="n">
        <f aca="false">AZ94</f>
        <v>0</v>
      </c>
      <c r="BF9" s="126" t="n">
        <f aca="false">BF94</f>
        <v>0</v>
      </c>
      <c r="BL9" s="126" t="n">
        <f aca="false">BL94</f>
        <v>0</v>
      </c>
      <c r="BR9" s="126" t="n">
        <f aca="false">BR94</f>
        <v>0</v>
      </c>
      <c r="BX9" s="126" t="n">
        <f aca="false">BX94</f>
        <v>0</v>
      </c>
    </row>
    <row r="10" customFormat="false" ht="12" hidden="false" customHeight="true" outlineLevel="0" collapsed="false">
      <c r="B10" s="55"/>
      <c r="C10" s="55"/>
      <c r="D10" s="16"/>
      <c r="E10" s="55"/>
      <c r="F10" s="16"/>
      <c r="G10" s="55"/>
      <c r="I10" s="0" t="s">
        <v>19</v>
      </c>
      <c r="J10" s="0" t="s">
        <v>20</v>
      </c>
      <c r="M10" s="55"/>
      <c r="O10" s="0" t="s">
        <v>19</v>
      </c>
      <c r="P10" s="0" t="s">
        <v>20</v>
      </c>
      <c r="S10" s="55"/>
      <c r="U10" s="0" t="s">
        <v>19</v>
      </c>
      <c r="V10" s="0" t="s">
        <v>20</v>
      </c>
      <c r="Y10" s="16"/>
      <c r="AA10" s="0" t="s">
        <v>19</v>
      </c>
      <c r="AB10" s="0" t="s">
        <v>20</v>
      </c>
      <c r="AE10" s="55"/>
      <c r="AG10" s="0" t="s">
        <v>19</v>
      </c>
      <c r="AH10" s="0" t="s">
        <v>20</v>
      </c>
      <c r="AJ10" s="79" t="n">
        <v>0</v>
      </c>
      <c r="AK10" s="55"/>
      <c r="AL10" s="16"/>
      <c r="AM10" s="54"/>
    </row>
    <row r="11" customFormat="false" ht="12" hidden="false" customHeight="true" outlineLevel="0" collapsed="false">
      <c r="B11" s="55"/>
      <c r="C11" s="55"/>
      <c r="D11" s="18"/>
      <c r="E11" s="55"/>
      <c r="F11" s="55"/>
      <c r="G11" s="55"/>
      <c r="I11" s="19" t="n">
        <f aca="false">I8</f>
        <v>0</v>
      </c>
      <c r="J11" s="19" t="n">
        <f aca="false">J8</f>
        <v>0</v>
      </c>
      <c r="M11" s="55"/>
      <c r="O11" s="19" t="n">
        <f aca="false">O6</f>
        <v>1</v>
      </c>
      <c r="P11" s="19" t="n">
        <f aca="false">P8</f>
        <v>0</v>
      </c>
      <c r="S11" s="55"/>
      <c r="U11" s="19" t="n">
        <f aca="false">U6</f>
        <v>1</v>
      </c>
      <c r="V11" s="19" t="n">
        <f aca="false">V8</f>
        <v>0</v>
      </c>
      <c r="Y11" s="16"/>
      <c r="AA11" s="19" t="n">
        <f aca="false">AA6</f>
        <v>0</v>
      </c>
      <c r="AB11" s="19" t="n">
        <f aca="false">AB8</f>
        <v>0</v>
      </c>
      <c r="AE11" s="55"/>
      <c r="AG11" s="19" t="n">
        <f aca="false">AG6</f>
        <v>1</v>
      </c>
      <c r="AH11" s="19" t="n">
        <f aca="false">AH6</f>
        <v>1</v>
      </c>
      <c r="AK11" s="55"/>
      <c r="AL11" s="55"/>
      <c r="AM11" s="54"/>
    </row>
    <row r="12" customFormat="false" ht="12" hidden="false" customHeight="true" outlineLevel="0" collapsed="false">
      <c r="B12" s="33"/>
      <c r="C12" s="55"/>
      <c r="D12" s="18"/>
      <c r="E12" s="55"/>
      <c r="F12" s="55"/>
      <c r="G12" s="55"/>
      <c r="H12" s="0" t="s">
        <v>37</v>
      </c>
      <c r="I12" s="20"/>
      <c r="J12" s="21"/>
      <c r="K12" s="22"/>
      <c r="L12" s="0" t="s">
        <v>39</v>
      </c>
      <c r="M12" s="55"/>
      <c r="N12" s="0" t="s">
        <v>37</v>
      </c>
      <c r="O12" s="20"/>
      <c r="P12" s="21"/>
      <c r="Q12" s="22"/>
      <c r="R12" s="0" t="s">
        <v>39</v>
      </c>
      <c r="S12" s="55"/>
      <c r="T12" s="0" t="s">
        <v>37</v>
      </c>
      <c r="U12" s="20"/>
      <c r="V12" s="21"/>
      <c r="W12" s="22"/>
      <c r="X12" s="0" t="s">
        <v>39</v>
      </c>
      <c r="Y12" s="55"/>
      <c r="Z12" s="0" t="s">
        <v>37</v>
      </c>
      <c r="AA12" s="20"/>
      <c r="AB12" s="21"/>
      <c r="AC12" s="22"/>
      <c r="AD12" s="0" t="s">
        <v>39</v>
      </c>
      <c r="AE12" s="55"/>
      <c r="AF12" s="0" t="s">
        <v>37</v>
      </c>
      <c r="AG12" s="20"/>
      <c r="AH12" s="21"/>
      <c r="AI12" s="22"/>
      <c r="AJ12" s="0" t="s">
        <v>39</v>
      </c>
      <c r="AK12" s="55"/>
      <c r="AL12" s="55"/>
      <c r="AM12" s="54"/>
    </row>
    <row r="13" customFormat="false" ht="12" hidden="false" customHeight="true" outlineLevel="0" collapsed="false">
      <c r="B13" s="16"/>
      <c r="C13" s="55"/>
      <c r="D13" s="18"/>
      <c r="E13" s="55"/>
      <c r="F13" s="55"/>
      <c r="G13" s="55"/>
      <c r="H13" s="17" t="n">
        <f aca="false">IF(OR(AND(NOT(IF(J11,1,0)),(IF(I11,1,0))),AND(NOT(OR(AND(IF(J11,1,0),NOT(IF(I11,1,0))),AND(NOT(IF(J11,1,0)),IF(I11,1,0)))),(IF(L13,1,0)))),1,0)</f>
        <v>1</v>
      </c>
      <c r="I13" s="23"/>
      <c r="J13" s="6" t="s">
        <v>40</v>
      </c>
      <c r="K13" s="25"/>
      <c r="L13" s="19" t="n">
        <f aca="false">N13</f>
        <v>1</v>
      </c>
      <c r="M13" s="55"/>
      <c r="N13" s="17" t="n">
        <f aca="false">IF(OR(AND(NOT(IF(P11,1,0)),(IF(O11,1,0))),AND(NOT(OR(AND(IF(P11,1,0),NOT(IF(O11,1,0))),AND(NOT(IF(P11,1,0)),IF(O11,1,0)))),(IF(R13,1,0)))),1,0)</f>
        <v>1</v>
      </c>
      <c r="O13" s="23"/>
      <c r="P13" s="6" t="s">
        <v>40</v>
      </c>
      <c r="Q13" s="25"/>
      <c r="R13" s="19" t="n">
        <f aca="false">T13</f>
        <v>1</v>
      </c>
      <c r="S13" s="55"/>
      <c r="T13" s="17" t="n">
        <f aca="false">IF(OR(AND(NOT(IF(V11,1,0)),(IF(U11,1,0))),AND(NOT(OR(AND(IF(V11,1,0),NOT(IF(U11,1,0))),AND(NOT(IF(V11,1,0)),IF(U11,1,0)))),(IF(X13,1,0)))),1,0)</f>
        <v>1</v>
      </c>
      <c r="U13" s="23"/>
      <c r="V13" s="6" t="s">
        <v>40</v>
      </c>
      <c r="W13" s="25"/>
      <c r="X13" s="19" t="n">
        <f aca="false">Z13</f>
        <v>0</v>
      </c>
      <c r="Y13" s="55"/>
      <c r="Z13" s="17" t="n">
        <f aca="false">IF(OR(AND(NOT(IF(AB11,1,0)),(IF(AA11,1,0))),AND(NOT(OR(AND(IF(AB11,1,0),NOT(IF(AA11,1,0))),AND(NOT(IF(AB11,1,0)),IF(AA11,1,0)))),(IF(AD13,1,0)))),1,0)</f>
        <v>0</v>
      </c>
      <c r="AA13" s="23"/>
      <c r="AB13" s="6" t="s">
        <v>40</v>
      </c>
      <c r="AC13" s="25"/>
      <c r="AD13" s="19" t="n">
        <f aca="false">AF13</f>
        <v>0</v>
      </c>
      <c r="AE13" s="55"/>
      <c r="AF13" s="17" t="n">
        <f aca="false">IF(OR(AND(NOT(IF(AH11,1,0)),(IF(AG11,1,0))),AND(NOT(OR(AND(IF(AH11,1,0),NOT(IF(AG11,1,0))),AND(NOT(IF(AH11,1,0)),IF(AG11,1,0)))),(IF(AJ13,1,0)))),1,0)</f>
        <v>0</v>
      </c>
      <c r="AG13" s="23"/>
      <c r="AH13" s="6" t="s">
        <v>40</v>
      </c>
      <c r="AI13" s="25"/>
      <c r="AJ13" s="19" t="n">
        <f aca="false">AJ10</f>
        <v>0</v>
      </c>
      <c r="AK13" s="55"/>
      <c r="AL13" s="55"/>
      <c r="AM13" s="54"/>
    </row>
    <row r="14" customFormat="false" ht="12" hidden="false" customHeight="true" outlineLevel="0" collapsed="false">
      <c r="B14" s="55"/>
      <c r="C14" s="55"/>
      <c r="D14" s="55"/>
      <c r="E14" s="55"/>
      <c r="F14" s="55"/>
      <c r="G14" s="55"/>
      <c r="I14" s="23"/>
      <c r="J14" s="6"/>
      <c r="K14" s="25"/>
      <c r="L14" s="1"/>
      <c r="M14" s="55"/>
      <c r="O14" s="23"/>
      <c r="P14" s="6"/>
      <c r="Q14" s="25"/>
      <c r="R14" s="1"/>
      <c r="S14" s="55"/>
      <c r="U14" s="23"/>
      <c r="V14" s="6"/>
      <c r="W14" s="25"/>
      <c r="X14" s="1"/>
      <c r="Y14" s="55"/>
      <c r="AA14" s="23"/>
      <c r="AB14" s="6"/>
      <c r="AC14" s="25"/>
      <c r="AD14" s="1"/>
      <c r="AE14" s="55"/>
      <c r="AG14" s="23"/>
      <c r="AH14" s="6"/>
      <c r="AI14" s="25"/>
      <c r="AJ14" s="1"/>
      <c r="AK14" s="55"/>
      <c r="AM14" s="54"/>
    </row>
    <row r="15" customFormat="false" ht="12" hidden="false" customHeight="true" outlineLevel="0" collapsed="false">
      <c r="B15" s="55"/>
      <c r="C15" s="55"/>
      <c r="D15" s="55"/>
      <c r="E15" s="55"/>
      <c r="F15" s="55"/>
      <c r="G15" s="55"/>
      <c r="H15" s="0" t="s">
        <v>34</v>
      </c>
      <c r="I15" s="23"/>
      <c r="J15" s="18"/>
      <c r="K15" s="25"/>
      <c r="M15" s="55"/>
      <c r="N15" s="0" t="s">
        <v>34</v>
      </c>
      <c r="O15" s="23"/>
      <c r="P15" s="18"/>
      <c r="Q15" s="25"/>
      <c r="S15" s="55"/>
      <c r="T15" s="0" t="s">
        <v>34</v>
      </c>
      <c r="U15" s="23"/>
      <c r="V15" s="18"/>
      <c r="W15" s="25"/>
      <c r="Y15" s="55"/>
      <c r="Z15" s="0" t="s">
        <v>34</v>
      </c>
      <c r="AA15" s="23"/>
      <c r="AB15" s="18"/>
      <c r="AC15" s="25"/>
      <c r="AE15" s="55"/>
      <c r="AF15" s="0" t="s">
        <v>34</v>
      </c>
      <c r="AG15" s="23"/>
      <c r="AH15" s="18"/>
      <c r="AI15" s="25"/>
      <c r="AK15" s="55"/>
      <c r="AW15" s="55"/>
      <c r="AX15" s="55"/>
      <c r="AY15" s="55"/>
      <c r="AZ15" s="55"/>
      <c r="BA15" s="55"/>
    </row>
    <row r="16" customFormat="false" ht="12" hidden="false" customHeight="true" outlineLevel="0" collapsed="false">
      <c r="B16" s="16"/>
      <c r="C16" s="16"/>
      <c r="D16" s="16"/>
      <c r="E16" s="16"/>
      <c r="F16" s="16"/>
      <c r="G16" s="16"/>
      <c r="H16" s="19" t="n">
        <f aca="false">H13</f>
        <v>1</v>
      </c>
      <c r="I16" s="26" t="s">
        <v>38</v>
      </c>
      <c r="J16" s="42" t="n">
        <f aca="false">IF(OR(AND(IF(L13,1,0),NOT(IF(J11,1,0)),NOT(IF(I11,1,0))),AND(NOT(IF(L13,1,0)),IF(J11,1,0),NOT(IF(I11,1,0))),AND(NOT(IF(L13,1,0)),NOT(IF(J11,1,0)),IF(I11,1,0)),AND(IF(L13,1,0),IF(J11,1,0),IF(I11,1,0))),1,0)</f>
        <v>1</v>
      </c>
      <c r="K16" s="28"/>
      <c r="N16" s="19" t="n">
        <f aca="false">H16</f>
        <v>1</v>
      </c>
      <c r="O16" s="26" t="s">
        <v>38</v>
      </c>
      <c r="P16" s="42" t="n">
        <f aca="false">IF(OR(AND(IF(R13,1,0),NOT(IF(P11,1,0)),NOT(IF(O11,1,0))),AND(NOT(IF(R13,1,0)),IF(P11,1,0),NOT(IF(O11,1,0))),AND(NOT(IF(R13,1,0)),NOT(IF(P11,1,0)),IF(O11,1,0)),AND(IF(R13,1,0),IF(P11,1,0),IF(O11,1,0))),1,0)</f>
        <v>0</v>
      </c>
      <c r="Q16" s="28"/>
      <c r="T16" s="19" t="n">
        <f aca="false">N16</f>
        <v>1</v>
      </c>
      <c r="U16" s="26" t="s">
        <v>38</v>
      </c>
      <c r="V16" s="42" t="n">
        <f aca="false">IF(OR(AND(IF(X13,1,0),NOT(IF(V11,1,0)),NOT(IF(U11,1,0))),AND(NOT(IF(X13,1,0)),IF(V11,1,0),NOT(IF(U11,1,0))),AND(NOT(IF(X13,1,0)),NOT(IF(V11,1,0)),IF(U11,1,0)),AND(IF(X13,1,0),IF(V11,1,0),IF(U11,1,0))),1,0)</f>
        <v>1</v>
      </c>
      <c r="W16" s="28"/>
      <c r="Z16" s="19" t="n">
        <f aca="false">T16</f>
        <v>1</v>
      </c>
      <c r="AA16" s="26" t="s">
        <v>38</v>
      </c>
      <c r="AB16" s="42" t="n">
        <f aca="false">IF(OR(AND(IF(AD13,1,0),NOT(IF(AB11,1,0)),NOT(IF(AA11,1,0))),AND(NOT(IF(AD13,1,0)),IF(AB11,1,0),NOT(IF(AA11,1,0))),AND(NOT(IF(AD13,1,0)),NOT(IF(AB11,1,0)),IF(AA11,1,0)),AND(IF(AD13,1,0),IF(AB11,1,0),IF(AA11,1,0))),1,0)</f>
        <v>0</v>
      </c>
      <c r="AC16" s="28"/>
      <c r="AF16" s="19" t="n">
        <f aca="false">Z16</f>
        <v>1</v>
      </c>
      <c r="AG16" s="26" t="s">
        <v>38</v>
      </c>
      <c r="AH16" s="42" t="n">
        <f aca="false">IF(OR(AND(IF(AJ13,1,0),NOT(IF(AH11,1,0)),NOT(IF(AG11,1,0))),AND(NOT(IF(AJ13,1,0)),IF(AH11,1,0),NOT(IF(AG11,1,0))),AND(NOT(IF(AJ13,1,0)),NOT(IF(AH11,1,0)),IF(AG11,1,0)),AND(IF(AJ13,1,0),IF(AH11,1,0),IF(AG11,1,0))),1,0)</f>
        <v>0</v>
      </c>
      <c r="AI16" s="28"/>
      <c r="AW16" s="55"/>
      <c r="AX16" s="33"/>
      <c r="AY16" s="33"/>
      <c r="AZ16" s="55"/>
      <c r="BA16" s="55"/>
    </row>
    <row r="17" customFormat="false" ht="12" hidden="false" customHeight="true" outlineLevel="0" collapsed="false">
      <c r="B17" s="16"/>
      <c r="C17" s="16"/>
      <c r="D17" s="16"/>
      <c r="E17" s="16"/>
      <c r="F17" s="16"/>
      <c r="G17" s="16"/>
      <c r="H17" s="1"/>
      <c r="I17" s="24" t="s">
        <v>36</v>
      </c>
      <c r="J17" s="17" t="n">
        <f aca="false">IF(OR(AND(IF(H16,1,0),IF(J11,1,0)),AND(NOT(IF(H16,1,0)),OR(AND(IF(L13,1,0),NOT(IF(J11,1,0)),NOT(IF(I11,1,0))),AND(NOT(IF(L13,1,0)),IF(J11,1,0),NOT(IF(I11,1,0))),AND(NOT(IF(L13,1,0)),NOT(IF(J11,1,0)),IF(I11,1,0)),AND(IF(L13,1,0),IF(J11,1,0),IF(I11,1,0))))),1,0)</f>
        <v>0</v>
      </c>
      <c r="K17" s="24"/>
      <c r="N17" s="1"/>
      <c r="O17" s="24" t="s">
        <v>36</v>
      </c>
      <c r="P17" s="17" t="n">
        <f aca="false">IF(OR(AND(IF(N16,1,0),IF(P11,1,0)),AND(NOT(IF(N16,1,0)),OR(AND(IF(R13,1,0),NOT(IF(P11,1,0)),NOT(IF(O11,1,0))),AND(NOT(IF(R13,1,0)),IF(P11,1,0),NOT(IF(O11,1,0))),AND(NOT(IF(R13,1,0)),NOT(IF(P11,1,0)),IF(O11,1,0)),AND(IF(R13,1,0),IF(P11,1,0),IF(O11,1,0))))),1,0)</f>
        <v>0</v>
      </c>
      <c r="Q17" s="24"/>
      <c r="T17" s="1"/>
      <c r="U17" s="24" t="s">
        <v>36</v>
      </c>
      <c r="V17" s="17" t="n">
        <f aca="false">IF(OR(AND(IF(T16,1,0),IF(V11,1,0)),AND(NOT(IF(T16,1,0)),OR(AND(IF(X13,1,0),NOT(IF(V11,1,0)),NOT(IF(U11,1,0))),AND(NOT(IF(X13,1,0)),IF(V11,1,0),NOT(IF(U11,1,0))),AND(NOT(IF(X13,1,0)),NOT(IF(V11,1,0)),IF(U11,1,0)),AND(IF(X13,1,0),IF(V11,1,0),IF(U11,1,0))))),1,0)</f>
        <v>0</v>
      </c>
      <c r="W17" s="24"/>
      <c r="Z17" s="1"/>
      <c r="AA17" s="24" t="s">
        <v>36</v>
      </c>
      <c r="AB17" s="17" t="n">
        <f aca="false">IF(OR(AND(IF(Z16,1,0),IF(AB11,1,0)),AND(NOT(IF(Z16,1,0)),OR(AND(IF(AD13,1,0),NOT(IF(AB11,1,0)),NOT(IF(AA11,1,0))),AND(NOT(IF(AD13,1,0)),IF(AB11,1,0),NOT(IF(AA11,1,0))),AND(NOT(IF(AD13,1,0)),NOT(IF(AB11,1,0)),IF(AA11,1,0)),AND(IF(AD13,1,0),IF(AB11,1,0),IF(AA11,1,0))))),1,0)</f>
        <v>0</v>
      </c>
      <c r="AC17" s="24"/>
      <c r="AF17" s="1"/>
      <c r="AG17" s="24" t="s">
        <v>36</v>
      </c>
      <c r="AH17" s="17" t="n">
        <f aca="false">IF(OR(AND(IF(AF16,1,0),IF(AH11,1,0)),AND(NOT(IF(AF16,1,0)),OR(AND(IF(AJ13,1,0),NOT(IF(AH11,1,0)),NOT(IF(AG11,1,0))),AND(NOT(IF(AJ13,1,0)),IF(AH11,1,0),NOT(IF(AG11,1,0))),AND(NOT(IF(AJ13,1,0)),NOT(IF(AH11,1,0)),IF(AG11,1,0)),AND(IF(AJ13,1,0),IF(AH11,1,0),IF(AG11,1,0))))),1,0)</f>
        <v>1</v>
      </c>
      <c r="AI17" s="24"/>
      <c r="AW17" s="55"/>
      <c r="AX17" s="55"/>
      <c r="AY17" s="55"/>
      <c r="AZ17" s="55"/>
      <c r="BA17" s="55"/>
    </row>
    <row r="18" customFormat="false" ht="12" hidden="false" customHeight="true" outlineLevel="0" collapsed="false">
      <c r="B18" s="16"/>
      <c r="C18" s="16"/>
      <c r="D18" s="16"/>
      <c r="E18" s="16"/>
      <c r="F18" s="16"/>
      <c r="G18" s="1" t="s">
        <v>45</v>
      </c>
      <c r="H18" s="19" t="n">
        <f aca="false">H13</f>
        <v>1</v>
      </c>
      <c r="I18" s="1"/>
      <c r="AW18" s="18"/>
      <c r="AX18" s="55"/>
      <c r="AY18" s="16"/>
      <c r="AZ18" s="55"/>
      <c r="BA18" s="33"/>
    </row>
    <row r="19" customFormat="false" ht="12" hidden="false" customHeight="true" outlineLevel="0" collapsed="false">
      <c r="B19" s="16"/>
      <c r="C19" s="16"/>
      <c r="D19" s="16"/>
      <c r="E19" s="16"/>
      <c r="F19" s="16"/>
      <c r="G19" s="49"/>
      <c r="H19" s="50" t="s">
        <v>115</v>
      </c>
      <c r="I19" s="51"/>
      <c r="O19" s="79" t="n">
        <v>0</v>
      </c>
      <c r="AW19" s="55"/>
      <c r="AX19" s="55"/>
      <c r="AY19" s="16"/>
      <c r="AZ19" s="55"/>
      <c r="BA19" s="16"/>
    </row>
    <row r="20" customFormat="false" ht="12" hidden="false" customHeight="true" outlineLevel="0" collapsed="false">
      <c r="B20" s="16"/>
      <c r="C20" s="16"/>
      <c r="D20" s="16"/>
      <c r="E20" s="16"/>
      <c r="F20" s="16"/>
      <c r="G20" s="1" t="s">
        <v>46</v>
      </c>
      <c r="H20" s="17" t="n">
        <f aca="false">IF(NOT(IF(H18,1,0)),1,0)</f>
        <v>0</v>
      </c>
      <c r="I20" s="1"/>
      <c r="AW20" s="55"/>
      <c r="AX20" s="55"/>
      <c r="AY20" s="18"/>
      <c r="AZ20" s="55"/>
      <c r="BA20" s="55"/>
    </row>
    <row r="21" customFormat="false" ht="12" hidden="false" customHeight="true" outlineLevel="0" collapsed="false">
      <c r="B21" s="16"/>
      <c r="C21" s="16"/>
      <c r="D21" s="16"/>
      <c r="E21" s="16"/>
      <c r="F21" s="16"/>
      <c r="G21" s="16"/>
      <c r="H21" s="16"/>
      <c r="O21" s="0" t="s">
        <v>19</v>
      </c>
      <c r="P21" s="0" t="s">
        <v>20</v>
      </c>
      <c r="U21" s="0" t="s">
        <v>19</v>
      </c>
      <c r="V21" s="0" t="s">
        <v>20</v>
      </c>
      <c r="AA21" s="0" t="s">
        <v>19</v>
      </c>
      <c r="AB21" s="0" t="s">
        <v>20</v>
      </c>
      <c r="AG21" s="0" t="s">
        <v>19</v>
      </c>
      <c r="AH21" s="0" t="s">
        <v>20</v>
      </c>
      <c r="AM21" s="0" t="s">
        <v>19</v>
      </c>
      <c r="AN21" s="0" t="s">
        <v>20</v>
      </c>
      <c r="AP21" s="79" t="n">
        <v>0</v>
      </c>
      <c r="AW21" s="33"/>
      <c r="AX21" s="55"/>
      <c r="AY21" s="18"/>
      <c r="AZ21" s="55"/>
      <c r="BA21" s="55"/>
    </row>
    <row r="22" customFormat="false" ht="12" hidden="false" customHeight="true" outlineLevel="0" collapsed="false">
      <c r="B22" s="16"/>
      <c r="C22" s="16"/>
      <c r="D22" s="16"/>
      <c r="E22" s="16"/>
      <c r="F22" s="16"/>
      <c r="G22" s="16"/>
      <c r="H22" s="16"/>
      <c r="O22" s="19" t="n">
        <f aca="false">O19</f>
        <v>0</v>
      </c>
      <c r="P22" s="19" t="n">
        <f aca="false">P17</f>
        <v>0</v>
      </c>
      <c r="U22" s="19" t="n">
        <f aca="false">O11</f>
        <v>1</v>
      </c>
      <c r="V22" s="19" t="n">
        <f aca="false">V17</f>
        <v>0</v>
      </c>
      <c r="AA22" s="19" t="n">
        <f aca="false">U11</f>
        <v>1</v>
      </c>
      <c r="AB22" s="19" t="n">
        <f aca="false">AB17</f>
        <v>0</v>
      </c>
      <c r="AG22" s="19" t="n">
        <f aca="false">AA11</f>
        <v>0</v>
      </c>
      <c r="AH22" s="19" t="n">
        <f aca="false">AH17</f>
        <v>1</v>
      </c>
      <c r="AM22" s="19" t="n">
        <f aca="false">AG11</f>
        <v>1</v>
      </c>
      <c r="AN22" s="19" t="n">
        <f aca="false">AN6</f>
        <v>0</v>
      </c>
      <c r="AW22" s="16"/>
      <c r="AX22" s="55"/>
      <c r="AY22" s="18"/>
      <c r="AZ22" s="55"/>
      <c r="BA22" s="55"/>
    </row>
    <row r="23" customFormat="false" ht="12" hidden="false" customHeight="true" outlineLevel="0" collapsed="false">
      <c r="B23" s="16"/>
      <c r="C23" s="16"/>
      <c r="D23" s="16"/>
      <c r="E23" s="16"/>
      <c r="F23" s="16"/>
      <c r="G23" s="16"/>
      <c r="H23" s="16"/>
      <c r="N23" s="0" t="s">
        <v>37</v>
      </c>
      <c r="O23" s="20"/>
      <c r="P23" s="21"/>
      <c r="Q23" s="22"/>
      <c r="R23" s="0" t="s">
        <v>39</v>
      </c>
      <c r="T23" s="0" t="s">
        <v>37</v>
      </c>
      <c r="U23" s="20"/>
      <c r="V23" s="21"/>
      <c r="W23" s="22"/>
      <c r="X23" s="0" t="s">
        <v>39</v>
      </c>
      <c r="Z23" s="0" t="s">
        <v>37</v>
      </c>
      <c r="AA23" s="20"/>
      <c r="AB23" s="21"/>
      <c r="AC23" s="22"/>
      <c r="AD23" s="0" t="s">
        <v>39</v>
      </c>
      <c r="AF23" s="0" t="s">
        <v>37</v>
      </c>
      <c r="AG23" s="20"/>
      <c r="AH23" s="21"/>
      <c r="AI23" s="22"/>
      <c r="AJ23" s="0" t="s">
        <v>39</v>
      </c>
      <c r="AL23" s="0" t="s">
        <v>37</v>
      </c>
      <c r="AM23" s="20"/>
      <c r="AN23" s="21"/>
      <c r="AO23" s="22"/>
      <c r="AP23" s="0" t="s">
        <v>39</v>
      </c>
    </row>
    <row r="24" customFormat="false" ht="12" hidden="false" customHeight="true" outlineLevel="0" collapsed="false">
      <c r="B24" s="16"/>
      <c r="C24" s="16"/>
      <c r="D24" s="16"/>
      <c r="E24" s="16"/>
      <c r="F24" s="16"/>
      <c r="G24" s="16"/>
      <c r="H24" s="16"/>
      <c r="N24" s="17" t="n">
        <f aca="false">IF(OR(AND(NOT(IF(P22,1,0)),(IF(O22,1,0))),AND(NOT(OR(AND(IF(P22,1,0),NOT(IF(O22,1,0))),AND(NOT(IF(P22,1,0)),IF(O22,1,0)))),(IF(R24,1,0)))),1,0)</f>
        <v>1</v>
      </c>
      <c r="O24" s="23"/>
      <c r="P24" s="6" t="s">
        <v>40</v>
      </c>
      <c r="Q24" s="25"/>
      <c r="R24" s="19" t="n">
        <f aca="false">T24</f>
        <v>1</v>
      </c>
      <c r="T24" s="17" t="n">
        <f aca="false">IF(OR(AND(NOT(IF(V22,1,0)),(IF(U22,1,0))),AND(NOT(OR(AND(IF(V22,1,0),NOT(IF(U22,1,0))),AND(NOT(IF(V22,1,0)),IF(U22,1,0)))),(IF(X24,1,0)))),1,0)</f>
        <v>1</v>
      </c>
      <c r="U24" s="23"/>
      <c r="V24" s="6" t="s">
        <v>40</v>
      </c>
      <c r="W24" s="25"/>
      <c r="X24" s="19" t="n">
        <f aca="false">Z24</f>
        <v>1</v>
      </c>
      <c r="Z24" s="17" t="n">
        <f aca="false">IF(OR(AND(NOT(IF(AB22,1,0)),(IF(AA22,1,0))),AND(NOT(OR(AND(IF(AB22,1,0),NOT(IF(AA22,1,0))),AND(NOT(IF(AB22,1,0)),IF(AA22,1,0)))),(IF(AD24,1,0)))),1,0)</f>
        <v>1</v>
      </c>
      <c r="AA24" s="23"/>
      <c r="AB24" s="6" t="s">
        <v>40</v>
      </c>
      <c r="AC24" s="25"/>
      <c r="AD24" s="19" t="n">
        <f aca="false">AF24</f>
        <v>0</v>
      </c>
      <c r="AF24" s="17" t="n">
        <f aca="false">IF(OR(AND(NOT(IF(AH22,1,0)),(IF(AG22,1,0))),AND(NOT(OR(AND(IF(AH22,1,0),NOT(IF(AG22,1,0))),AND(NOT(IF(AH22,1,0)),IF(AG22,1,0)))),(IF(AJ24,1,0)))),1,0)</f>
        <v>0</v>
      </c>
      <c r="AG24" s="23"/>
      <c r="AH24" s="6" t="s">
        <v>40</v>
      </c>
      <c r="AI24" s="25"/>
      <c r="AJ24" s="19" t="n">
        <f aca="false">AL24</f>
        <v>1</v>
      </c>
      <c r="AL24" s="17" t="n">
        <f aca="false">IF(OR(AND(NOT(IF(AN22,1,0)),(IF(AM22,1,0))),AND(NOT(OR(AND(IF(AN22,1,0),NOT(IF(AM22,1,0))),AND(NOT(IF(AN22,1,0)),IF(AM22,1,0)))),(IF(AP24,1,0)))),1,0)</f>
        <v>1</v>
      </c>
      <c r="AM24" s="23"/>
      <c r="AN24" s="6" t="s">
        <v>40</v>
      </c>
      <c r="AO24" s="25"/>
      <c r="AP24" s="19" t="n">
        <f aca="false">AP21</f>
        <v>0</v>
      </c>
    </row>
    <row r="25" customFormat="false" ht="12" hidden="false" customHeight="true" outlineLevel="0" collapsed="false">
      <c r="B25" s="16"/>
      <c r="C25" s="16"/>
      <c r="D25" s="16"/>
      <c r="E25" s="16"/>
      <c r="F25" s="16"/>
      <c r="G25" s="16"/>
      <c r="H25" s="16"/>
      <c r="O25" s="23"/>
      <c r="P25" s="6"/>
      <c r="Q25" s="25"/>
      <c r="R25" s="1"/>
      <c r="U25" s="23"/>
      <c r="V25" s="6"/>
      <c r="W25" s="25"/>
      <c r="X25" s="1"/>
      <c r="AA25" s="23"/>
      <c r="AB25" s="6"/>
      <c r="AC25" s="25"/>
      <c r="AD25" s="1"/>
      <c r="AG25" s="23"/>
      <c r="AH25" s="6"/>
      <c r="AI25" s="25"/>
      <c r="AJ25" s="1"/>
      <c r="AM25" s="23"/>
      <c r="AN25" s="6"/>
      <c r="AO25" s="25"/>
      <c r="AP25" s="1"/>
    </row>
    <row r="26" customFormat="false" ht="12" hidden="false" customHeight="true" outlineLevel="0" collapsed="false">
      <c r="B26" s="16"/>
      <c r="C26" s="16"/>
      <c r="D26" s="16"/>
      <c r="E26" s="16"/>
      <c r="F26" s="16"/>
      <c r="G26" s="16"/>
      <c r="H26" s="16"/>
      <c r="N26" s="0" t="s">
        <v>34</v>
      </c>
      <c r="O26" s="23"/>
      <c r="P26" s="18"/>
      <c r="Q26" s="25"/>
      <c r="T26" s="0" t="s">
        <v>34</v>
      </c>
      <c r="U26" s="23"/>
      <c r="V26" s="18"/>
      <c r="W26" s="25"/>
      <c r="Z26" s="0" t="s">
        <v>34</v>
      </c>
      <c r="AA26" s="23"/>
      <c r="AB26" s="18"/>
      <c r="AC26" s="25"/>
      <c r="AF26" s="0" t="s">
        <v>34</v>
      </c>
      <c r="AG26" s="23"/>
      <c r="AH26" s="18"/>
      <c r="AI26" s="25"/>
      <c r="AL26" s="0" t="s">
        <v>34</v>
      </c>
      <c r="AM26" s="23"/>
      <c r="AN26" s="18"/>
      <c r="AO26" s="25"/>
    </row>
    <row r="27" customFormat="false" ht="12" hidden="false" customHeight="true" outlineLevel="0" collapsed="false">
      <c r="B27" s="16"/>
      <c r="C27" s="16"/>
      <c r="D27" s="16"/>
      <c r="E27" s="16"/>
      <c r="F27" s="16"/>
      <c r="G27" s="16"/>
      <c r="H27" s="16"/>
      <c r="N27" s="19" t="n">
        <f aca="false">N24</f>
        <v>1</v>
      </c>
      <c r="O27" s="26" t="s">
        <v>38</v>
      </c>
      <c r="P27" s="42" t="n">
        <f aca="false">IF(OR(AND(IF(R24,1,0),NOT(IF(P22,1,0)),NOT(IF(O22,1,0))),AND(NOT(IF(R24,1,0)),IF(P22,1,0),NOT(IF(O22,1,0))),AND(NOT(IF(R24,1,0)),NOT(IF(P22,1,0)),IF(O22,1,0)),AND(IF(R24,1,0),IF(P22,1,0),IF(O22,1,0))),1,0)</f>
        <v>1</v>
      </c>
      <c r="Q27" s="28"/>
      <c r="T27" s="19" t="n">
        <f aca="false">N27</f>
        <v>1</v>
      </c>
      <c r="U27" s="26" t="s">
        <v>38</v>
      </c>
      <c r="V27" s="42" t="n">
        <f aca="false">IF(OR(AND(IF(X24,1,0),NOT(IF(V22,1,0)),NOT(IF(U22,1,0))),AND(NOT(IF(X24,1,0)),IF(V22,1,0),NOT(IF(U22,1,0))),AND(NOT(IF(X24,1,0)),NOT(IF(V22,1,0)),IF(U22,1,0)),AND(IF(X24,1,0),IF(V22,1,0),IF(U22,1,0))),1,0)</f>
        <v>0</v>
      </c>
      <c r="W27" s="28"/>
      <c r="Z27" s="19" t="n">
        <f aca="false">T27</f>
        <v>1</v>
      </c>
      <c r="AA27" s="26" t="s">
        <v>38</v>
      </c>
      <c r="AB27" s="42" t="n">
        <f aca="false">IF(OR(AND(IF(AD24,1,0),NOT(IF(AB22,1,0)),NOT(IF(AA22,1,0))),AND(NOT(IF(AD24,1,0)),IF(AB22,1,0),NOT(IF(AA22,1,0))),AND(NOT(IF(AD24,1,0)),NOT(IF(AB22,1,0)),IF(AA22,1,0)),AND(IF(AD24,1,0),IF(AB22,1,0),IF(AA22,1,0))),1,0)</f>
        <v>1</v>
      </c>
      <c r="AC27" s="28"/>
      <c r="AF27" s="19" t="n">
        <f aca="false">Z27</f>
        <v>1</v>
      </c>
      <c r="AG27" s="26" t="s">
        <v>38</v>
      </c>
      <c r="AH27" s="42" t="n">
        <f aca="false">IF(OR(AND(IF(AJ24,1,0),NOT(IF(AH22,1,0)),NOT(IF(AG22,1,0))),AND(NOT(IF(AJ24,1,0)),IF(AH22,1,0),NOT(IF(AG22,1,0))),AND(NOT(IF(AJ24,1,0)),NOT(IF(AH22,1,0)),IF(AG22,1,0)),AND(IF(AJ24,1,0),IF(AH22,1,0),IF(AG22,1,0))),1,0)</f>
        <v>0</v>
      </c>
      <c r="AI27" s="28"/>
      <c r="AL27" s="19" t="n">
        <f aca="false">AF27</f>
        <v>1</v>
      </c>
      <c r="AM27" s="26" t="s">
        <v>38</v>
      </c>
      <c r="AN27" s="42" t="n">
        <f aca="false">IF(OR(AND(IF(AP24,1,0),NOT(IF(AN22,1,0)),NOT(IF(AM22,1,0))),AND(NOT(IF(AP24,1,0)),IF(AN22,1,0),NOT(IF(AM22,1,0))),AND(NOT(IF(AP24,1,0)),NOT(IF(AN22,1,0)),IF(AM22,1,0)),AND(IF(AP24,1,0),IF(AN22,1,0),IF(AM22,1,0))),1,0)</f>
        <v>1</v>
      </c>
      <c r="AO27" s="28"/>
    </row>
    <row r="28" customFormat="false" ht="12" hidden="false" customHeight="true" outlineLevel="0" collapsed="false">
      <c r="B28" s="16"/>
      <c r="C28" s="16"/>
      <c r="D28" s="16"/>
      <c r="E28" s="16"/>
      <c r="F28" s="16"/>
      <c r="G28" s="16"/>
      <c r="H28" s="16"/>
      <c r="N28" s="1"/>
      <c r="O28" s="24" t="s">
        <v>36</v>
      </c>
      <c r="P28" s="17" t="n">
        <f aca="false">IF(OR(AND(IF(N27,1,0),IF(P22,1,0)),AND(NOT(IF(N27,1,0)),OR(AND(IF(R24,1,0),NOT(IF(P22,1,0)),NOT(IF(O22,1,0))),AND(NOT(IF(R24,1,0)),IF(P22,1,0),NOT(IF(O22,1,0))),AND(NOT(IF(R24,1,0)),NOT(IF(P22,1,0)),IF(O22,1,0)),AND(IF(R24,1,0),IF(P22,1,0),IF(O22,1,0))))),1,0)</f>
        <v>0</v>
      </c>
      <c r="Q28" s="24"/>
      <c r="T28" s="1"/>
      <c r="U28" s="24" t="s">
        <v>36</v>
      </c>
      <c r="V28" s="17" t="n">
        <f aca="false">IF(OR(AND(IF(T27,1,0),IF(V22,1,0)),AND(NOT(IF(T27,1,0)),OR(AND(IF(X24,1,0),NOT(IF(V22,1,0)),NOT(IF(U22,1,0))),AND(NOT(IF(X24,1,0)),IF(V22,1,0),NOT(IF(U22,1,0))),AND(NOT(IF(X24,1,0)),NOT(IF(V22,1,0)),IF(U22,1,0)),AND(IF(X24,1,0),IF(V22,1,0),IF(U22,1,0))))),1,0)</f>
        <v>0</v>
      </c>
      <c r="W28" s="24"/>
      <c r="Z28" s="1"/>
      <c r="AA28" s="24" t="s">
        <v>36</v>
      </c>
      <c r="AB28" s="17" t="n">
        <f aca="false">IF(OR(AND(IF(Z27,1,0),IF(AB22,1,0)),AND(NOT(IF(Z27,1,0)),OR(AND(IF(AD24,1,0),NOT(IF(AB22,1,0)),NOT(IF(AA22,1,0))),AND(NOT(IF(AD24,1,0)),IF(AB22,1,0),NOT(IF(AA22,1,0))),AND(NOT(IF(AD24,1,0)),NOT(IF(AB22,1,0)),IF(AA22,1,0)),AND(IF(AD24,1,0),IF(AB22,1,0),IF(AA22,1,0))))),1,0)</f>
        <v>0</v>
      </c>
      <c r="AC28" s="24"/>
      <c r="AF28" s="1"/>
      <c r="AG28" s="24" t="s">
        <v>36</v>
      </c>
      <c r="AH28" s="17" t="n">
        <f aca="false">IF(OR(AND(IF(AF27,1,0),IF(AH22,1,0)),AND(NOT(IF(AF27,1,0)),OR(AND(IF(AJ24,1,0),NOT(IF(AH22,1,0)),NOT(IF(AG22,1,0))),AND(NOT(IF(AJ24,1,0)),IF(AH22,1,0),NOT(IF(AG22,1,0))),AND(NOT(IF(AJ24,1,0)),NOT(IF(AH22,1,0)),IF(AG22,1,0)),AND(IF(AJ24,1,0),IF(AH22,1,0),IF(AG22,1,0))))),1,0)</f>
        <v>1</v>
      </c>
      <c r="AI28" s="24"/>
      <c r="AL28" s="1"/>
      <c r="AM28" s="24" t="s">
        <v>36</v>
      </c>
      <c r="AN28" s="17" t="n">
        <f aca="false">IF(OR(AND(IF(AL27,1,0),IF(AN22,1,0)),AND(NOT(IF(AL27,1,0)),OR(AND(IF(AP24,1,0),NOT(IF(AN22,1,0)),NOT(IF(AM22,1,0))),AND(NOT(IF(AP24,1,0)),IF(AN22,1,0),NOT(IF(AM22,1,0))),AND(NOT(IF(AP24,1,0)),NOT(IF(AN22,1,0)),IF(AM22,1,0)),AND(IF(AP24,1,0),IF(AN22,1,0),IF(AM22,1,0))))),1,0)</f>
        <v>0</v>
      </c>
      <c r="AO28" s="24"/>
    </row>
    <row r="29" customFormat="false" ht="12" hidden="false" customHeight="true" outlineLevel="0" collapsed="false">
      <c r="B29" s="16"/>
      <c r="C29" s="16"/>
      <c r="D29" s="16"/>
      <c r="E29" s="16"/>
      <c r="F29" s="16"/>
      <c r="G29" s="16"/>
      <c r="H29" s="16"/>
      <c r="M29" s="1" t="s">
        <v>45</v>
      </c>
      <c r="N29" s="19" t="n">
        <f aca="false">N24</f>
        <v>1</v>
      </c>
      <c r="O29" s="1"/>
    </row>
    <row r="30" customFormat="false" ht="12" hidden="false" customHeight="true" outlineLevel="0" collapsed="false">
      <c r="B30" s="16"/>
      <c r="C30" s="16"/>
      <c r="D30" s="16"/>
      <c r="E30" s="16"/>
      <c r="F30" s="16"/>
      <c r="G30" s="16"/>
      <c r="H30" s="16"/>
      <c r="M30" s="49"/>
      <c r="N30" s="50" t="s">
        <v>116</v>
      </c>
      <c r="O30" s="51"/>
      <c r="U30" s="79" t="n">
        <v>0</v>
      </c>
    </row>
    <row r="31" customFormat="false" ht="12" hidden="false" customHeight="true" outlineLevel="0" collapsed="false">
      <c r="B31" s="16"/>
      <c r="C31" s="16"/>
      <c r="D31" s="16"/>
      <c r="E31" s="16"/>
      <c r="F31" s="16"/>
      <c r="G31" s="16"/>
      <c r="H31" s="16"/>
      <c r="M31" s="1" t="s">
        <v>46</v>
      </c>
      <c r="N31" s="17" t="n">
        <f aca="false">IF(NOT(IF(N29,1,0)),1,0)</f>
        <v>0</v>
      </c>
      <c r="O31" s="1"/>
    </row>
    <row r="32" customFormat="false" ht="12" hidden="false" customHeight="true" outlineLevel="0" collapsed="false">
      <c r="B32" s="55"/>
      <c r="C32" s="55"/>
      <c r="D32" s="55"/>
      <c r="E32" s="55"/>
      <c r="F32" s="55"/>
      <c r="G32" s="55"/>
      <c r="H32" s="55"/>
      <c r="U32" s="0" t="s">
        <v>19</v>
      </c>
      <c r="V32" s="0" t="s">
        <v>20</v>
      </c>
      <c r="AA32" s="0" t="s">
        <v>19</v>
      </c>
      <c r="AB32" s="0" t="s">
        <v>20</v>
      </c>
      <c r="AG32" s="0" t="s">
        <v>19</v>
      </c>
      <c r="AH32" s="0" t="s">
        <v>20</v>
      </c>
      <c r="AM32" s="0" t="s">
        <v>19</v>
      </c>
      <c r="AN32" s="0" t="s">
        <v>20</v>
      </c>
      <c r="AS32" s="0" t="s">
        <v>19</v>
      </c>
      <c r="AT32" s="0" t="s">
        <v>20</v>
      </c>
      <c r="AV32" s="79" t="n">
        <v>0</v>
      </c>
    </row>
    <row r="33" customFormat="false" ht="12" hidden="false" customHeight="true" outlineLevel="0" collapsed="false">
      <c r="B33" s="55"/>
      <c r="C33" s="55"/>
      <c r="D33" s="55"/>
      <c r="E33" s="55"/>
      <c r="F33" s="55"/>
      <c r="G33" s="55"/>
      <c r="H33" s="55"/>
      <c r="U33" s="19" t="n">
        <f aca="false">O22</f>
        <v>0</v>
      </c>
      <c r="V33" s="19" t="n">
        <f aca="false">V28</f>
        <v>0</v>
      </c>
      <c r="AA33" s="19" t="n">
        <f aca="false">U22</f>
        <v>1</v>
      </c>
      <c r="AB33" s="19" t="n">
        <f aca="false">AB28</f>
        <v>0</v>
      </c>
      <c r="AG33" s="19" t="n">
        <f aca="false">AA22</f>
        <v>1</v>
      </c>
      <c r="AH33" s="19" t="n">
        <f aca="false">AH28</f>
        <v>1</v>
      </c>
      <c r="AM33" s="19" t="n">
        <f aca="false">AG22</f>
        <v>0</v>
      </c>
      <c r="AN33" s="19" t="n">
        <f aca="false">AN28</f>
        <v>0</v>
      </c>
      <c r="AS33" s="19" t="n">
        <f aca="false">AM22</f>
        <v>1</v>
      </c>
      <c r="AT33" s="19" t="n">
        <f aca="false">AT6</f>
        <v>0</v>
      </c>
    </row>
    <row r="34" customFormat="false" ht="12" hidden="false" customHeight="true" outlineLevel="0" collapsed="false">
      <c r="T34" s="0" t="s">
        <v>37</v>
      </c>
      <c r="U34" s="20"/>
      <c r="V34" s="21"/>
      <c r="W34" s="22"/>
      <c r="X34" s="0" t="s">
        <v>39</v>
      </c>
      <c r="Z34" s="0" t="s">
        <v>37</v>
      </c>
      <c r="AA34" s="20"/>
      <c r="AB34" s="21"/>
      <c r="AC34" s="22"/>
      <c r="AD34" s="0" t="s">
        <v>39</v>
      </c>
      <c r="AF34" s="0" t="s">
        <v>37</v>
      </c>
      <c r="AG34" s="20"/>
      <c r="AH34" s="21"/>
      <c r="AI34" s="22"/>
      <c r="AJ34" s="0" t="s">
        <v>39</v>
      </c>
      <c r="AL34" s="0" t="s">
        <v>37</v>
      </c>
      <c r="AM34" s="20"/>
      <c r="AN34" s="21"/>
      <c r="AO34" s="22"/>
      <c r="AP34" s="0" t="s">
        <v>39</v>
      </c>
      <c r="AR34" s="0" t="s">
        <v>37</v>
      </c>
      <c r="AS34" s="20"/>
      <c r="AT34" s="21"/>
      <c r="AU34" s="22"/>
      <c r="AV34" s="0" t="s">
        <v>39</v>
      </c>
    </row>
    <row r="35" customFormat="false" ht="12" hidden="false" customHeight="true" outlineLevel="0" collapsed="false">
      <c r="T35" s="17" t="n">
        <f aca="false">IF(OR(AND(NOT(IF(V33,1,0)),(IF(U33,1,0))),AND(NOT(OR(AND(IF(V33,1,0),NOT(IF(U33,1,0))),AND(NOT(IF(V33,1,0)),IF(U33,1,0)))),(IF(X35,1,0)))),1,0)</f>
        <v>1</v>
      </c>
      <c r="U35" s="23"/>
      <c r="V35" s="6" t="s">
        <v>40</v>
      </c>
      <c r="W35" s="25"/>
      <c r="X35" s="19" t="n">
        <f aca="false">Z35</f>
        <v>1</v>
      </c>
      <c r="Z35" s="17" t="n">
        <f aca="false">IF(OR(AND(NOT(IF(AB33,1,0)),(IF(AA33,1,0))),AND(NOT(OR(AND(IF(AB33,1,0),NOT(IF(AA33,1,0))),AND(NOT(IF(AB33,1,0)),IF(AA33,1,0)))),(IF(AD35,1,0)))),1,0)</f>
        <v>1</v>
      </c>
      <c r="AA35" s="23"/>
      <c r="AB35" s="6" t="s">
        <v>40</v>
      </c>
      <c r="AC35" s="25"/>
      <c r="AD35" s="19" t="n">
        <f aca="false">AF35</f>
        <v>1</v>
      </c>
      <c r="AF35" s="17" t="n">
        <f aca="false">IF(OR(AND(NOT(IF(AH33,1,0)),(IF(AG33,1,0))),AND(NOT(OR(AND(IF(AH33,1,0),NOT(IF(AG33,1,0))),AND(NOT(IF(AH33,1,0)),IF(AG33,1,0)))),(IF(AJ35,1,0)))),1,0)</f>
        <v>1</v>
      </c>
      <c r="AG35" s="23"/>
      <c r="AH35" s="6" t="s">
        <v>40</v>
      </c>
      <c r="AI35" s="25"/>
      <c r="AJ35" s="19" t="n">
        <f aca="false">AL35</f>
        <v>1</v>
      </c>
      <c r="AL35" s="17" t="n">
        <f aca="false">IF(OR(AND(NOT(IF(AN33,1,0)),(IF(AM33,1,0))),AND(NOT(OR(AND(IF(AN33,1,0),NOT(IF(AM33,1,0))),AND(NOT(IF(AN33,1,0)),IF(AM33,1,0)))),(IF(AP35,1,0)))),1,0)</f>
        <v>1</v>
      </c>
      <c r="AM35" s="23"/>
      <c r="AN35" s="6" t="s">
        <v>40</v>
      </c>
      <c r="AO35" s="25"/>
      <c r="AP35" s="19" t="n">
        <f aca="false">AR35</f>
        <v>1</v>
      </c>
      <c r="AR35" s="17" t="n">
        <f aca="false">IF(OR(AND(NOT(IF(AT33,1,0)),(IF(AS33,1,0))),AND(NOT(OR(AND(IF(AT33,1,0),NOT(IF(AS33,1,0))),AND(NOT(IF(AT33,1,0)),IF(AS33,1,0)))),(IF(AV35,1,0)))),1,0)</f>
        <v>1</v>
      </c>
      <c r="AS35" s="23"/>
      <c r="AT35" s="6" t="s">
        <v>40</v>
      </c>
      <c r="AU35" s="25"/>
      <c r="AV35" s="19" t="n">
        <f aca="false">AV32</f>
        <v>0</v>
      </c>
    </row>
    <row r="36" customFormat="false" ht="11.25" hidden="false" customHeight="true" outlineLevel="0" collapsed="false">
      <c r="U36" s="23"/>
      <c r="V36" s="6"/>
      <c r="W36" s="25"/>
      <c r="X36" s="1"/>
      <c r="AA36" s="23"/>
      <c r="AB36" s="6"/>
      <c r="AC36" s="25"/>
      <c r="AD36" s="1"/>
      <c r="AG36" s="23"/>
      <c r="AH36" s="6"/>
      <c r="AI36" s="25"/>
      <c r="AJ36" s="1"/>
      <c r="AM36" s="23"/>
      <c r="AN36" s="6"/>
      <c r="AO36" s="25"/>
      <c r="AP36" s="1"/>
      <c r="AS36" s="23"/>
      <c r="AT36" s="6"/>
      <c r="AU36" s="25"/>
      <c r="AV36" s="1"/>
    </row>
    <row r="37" customFormat="false" ht="11.25" hidden="false" customHeight="true" outlineLevel="0" collapsed="false">
      <c r="T37" s="0" t="s">
        <v>34</v>
      </c>
      <c r="U37" s="23"/>
      <c r="V37" s="18"/>
      <c r="W37" s="25"/>
      <c r="Z37" s="0" t="s">
        <v>34</v>
      </c>
      <c r="AA37" s="23"/>
      <c r="AB37" s="18"/>
      <c r="AC37" s="25"/>
      <c r="AF37" s="0" t="s">
        <v>34</v>
      </c>
      <c r="AG37" s="23"/>
      <c r="AH37" s="18"/>
      <c r="AI37" s="25"/>
      <c r="AL37" s="0" t="s">
        <v>34</v>
      </c>
      <c r="AM37" s="23"/>
      <c r="AN37" s="18"/>
      <c r="AO37" s="25"/>
      <c r="AR37" s="0" t="s">
        <v>34</v>
      </c>
      <c r="AS37" s="23"/>
      <c r="AT37" s="18"/>
      <c r="AU37" s="25"/>
    </row>
    <row r="38" customFormat="false" ht="11.25" hidden="false" customHeight="true" outlineLevel="0" collapsed="false">
      <c r="T38" s="19" t="n">
        <f aca="false">T35</f>
        <v>1</v>
      </c>
      <c r="U38" s="26" t="s">
        <v>38</v>
      </c>
      <c r="V38" s="42" t="n">
        <f aca="false">IF(OR(AND(IF(X35,1,0),NOT(IF(V33,1,0)),NOT(IF(U33,1,0))),AND(NOT(IF(X35,1,0)),IF(V33,1,0),NOT(IF(U33,1,0))),AND(NOT(IF(X35,1,0)),NOT(IF(V33,1,0)),IF(U33,1,0)),AND(IF(X35,1,0),IF(V33,1,0),IF(U33,1,0))),1,0)</f>
        <v>1</v>
      </c>
      <c r="W38" s="28"/>
      <c r="Z38" s="19" t="n">
        <f aca="false">T38</f>
        <v>1</v>
      </c>
      <c r="AA38" s="26" t="s">
        <v>38</v>
      </c>
      <c r="AB38" s="42" t="n">
        <f aca="false">IF(OR(AND(IF(AD35,1,0),NOT(IF(AB33,1,0)),NOT(IF(AA33,1,0))),AND(NOT(IF(AD35,1,0)),IF(AB33,1,0),NOT(IF(AA33,1,0))),AND(NOT(IF(AD35,1,0)),NOT(IF(AB33,1,0)),IF(AA33,1,0)),AND(IF(AD35,1,0),IF(AB33,1,0),IF(AA33,1,0))),1,0)</f>
        <v>0</v>
      </c>
      <c r="AC38" s="28"/>
      <c r="AF38" s="19" t="n">
        <f aca="false">Z38</f>
        <v>1</v>
      </c>
      <c r="AG38" s="26" t="s">
        <v>38</v>
      </c>
      <c r="AH38" s="42" t="n">
        <f aca="false">IF(OR(AND(IF(AJ35,1,0),NOT(IF(AH33,1,0)),NOT(IF(AG33,1,0))),AND(NOT(IF(AJ35,1,0)),IF(AH33,1,0),NOT(IF(AG33,1,0))),AND(NOT(IF(AJ35,1,0)),NOT(IF(AH33,1,0)),IF(AG33,1,0)),AND(IF(AJ35,1,0),IF(AH33,1,0),IF(AG33,1,0))),1,0)</f>
        <v>1</v>
      </c>
      <c r="AI38" s="28"/>
      <c r="AL38" s="19" t="n">
        <f aca="false">AF38</f>
        <v>1</v>
      </c>
      <c r="AM38" s="26" t="s">
        <v>38</v>
      </c>
      <c r="AN38" s="42" t="n">
        <f aca="false">IF(OR(AND(IF(AP35,1,0),NOT(IF(AN33,1,0)),NOT(IF(AM33,1,0))),AND(NOT(IF(AP35,1,0)),IF(AN33,1,0),NOT(IF(AM33,1,0))),AND(NOT(IF(AP35,1,0)),NOT(IF(AN33,1,0)),IF(AM33,1,0)),AND(IF(AP35,1,0),IF(AN33,1,0),IF(AM33,1,0))),1,0)</f>
        <v>1</v>
      </c>
      <c r="AO38" s="28"/>
      <c r="AR38" s="19" t="n">
        <f aca="false">AL38</f>
        <v>1</v>
      </c>
      <c r="AS38" s="26" t="s">
        <v>38</v>
      </c>
      <c r="AT38" s="42" t="n">
        <f aca="false">IF(OR(AND(IF(AV35,1,0),NOT(IF(AT33,1,0)),NOT(IF(AS33,1,0))),AND(NOT(IF(AV35,1,0)),IF(AT33,1,0),NOT(IF(AS33,1,0))),AND(NOT(IF(AV35,1,0)),NOT(IF(AT33,1,0)),IF(AS33,1,0)),AND(IF(AV35,1,0),IF(AT33,1,0),IF(AS33,1,0))),1,0)</f>
        <v>1</v>
      </c>
      <c r="AU38" s="28"/>
    </row>
    <row r="39" customFormat="false" ht="11.25" hidden="false" customHeight="true" outlineLevel="0" collapsed="false">
      <c r="T39" s="1"/>
      <c r="U39" s="24" t="s">
        <v>36</v>
      </c>
      <c r="V39" s="17" t="n">
        <f aca="false">IF(OR(AND(IF(T38,1,0),IF(V33,1,0)),AND(NOT(IF(T38,1,0)),OR(AND(IF(X35,1,0),NOT(IF(V33,1,0)),NOT(IF(U33,1,0))),AND(NOT(IF(X35,1,0)),IF(V33,1,0),NOT(IF(U33,1,0))),AND(NOT(IF(X35,1,0)),NOT(IF(V33,1,0)),IF(U33,1,0)),AND(IF(X35,1,0),IF(V33,1,0),IF(U33,1,0))))),1,0)</f>
        <v>0</v>
      </c>
      <c r="W39" s="24"/>
      <c r="Z39" s="1"/>
      <c r="AA39" s="24" t="s">
        <v>36</v>
      </c>
      <c r="AB39" s="17" t="n">
        <f aca="false">IF(OR(AND(IF(Z38,1,0),IF(AB33,1,0)),AND(NOT(IF(Z38,1,0)),OR(AND(IF(AD35,1,0),NOT(IF(AB33,1,0)),NOT(IF(AA33,1,0))),AND(NOT(IF(AD35,1,0)),IF(AB33,1,0),NOT(IF(AA33,1,0))),AND(NOT(IF(AD35,1,0)),NOT(IF(AB33,1,0)),IF(AA33,1,0)),AND(IF(AD35,1,0),IF(AB33,1,0),IF(AA33,1,0))))),1,0)</f>
        <v>0</v>
      </c>
      <c r="AC39" s="24"/>
      <c r="AF39" s="1"/>
      <c r="AG39" s="24" t="s">
        <v>36</v>
      </c>
      <c r="AH39" s="17" t="n">
        <f aca="false">IF(OR(AND(IF(AF38,1,0),IF(AH33,1,0)),AND(NOT(IF(AF38,1,0)),OR(AND(IF(AJ35,1,0),NOT(IF(AH33,1,0)),NOT(IF(AG33,1,0))),AND(NOT(IF(AJ35,1,0)),IF(AH33,1,0),NOT(IF(AG33,1,0))),AND(NOT(IF(AJ35,1,0)),NOT(IF(AH33,1,0)),IF(AG33,1,0)),AND(IF(AJ35,1,0),IF(AH33,1,0),IF(AG33,1,0))))),1,0)</f>
        <v>1</v>
      </c>
      <c r="AI39" s="24"/>
      <c r="AL39" s="1"/>
      <c r="AM39" s="24" t="s">
        <v>36</v>
      </c>
      <c r="AN39" s="17" t="n">
        <f aca="false">IF(OR(AND(IF(AL38,1,0),IF(AN33,1,0)),AND(NOT(IF(AL38,1,0)),OR(AND(IF(AP35,1,0),NOT(IF(AN33,1,0)),NOT(IF(AM33,1,0))),AND(NOT(IF(AP35,1,0)),IF(AN33,1,0),NOT(IF(AM33,1,0))),AND(NOT(IF(AP35,1,0)),NOT(IF(AN33,1,0)),IF(AM33,1,0)),AND(IF(AP35,1,0),IF(AN33,1,0),IF(AM33,1,0))))),1,0)</f>
        <v>0</v>
      </c>
      <c r="AO39" s="24"/>
      <c r="AR39" s="1"/>
      <c r="AS39" s="24" t="s">
        <v>36</v>
      </c>
      <c r="AT39" s="17" t="n">
        <f aca="false">IF(OR(AND(IF(AR38,1,0),IF(AT33,1,0)),AND(NOT(IF(AR38,1,0)),OR(AND(IF(AV35,1,0),NOT(IF(AT33,1,0)),NOT(IF(AS33,1,0))),AND(NOT(IF(AV35,1,0)),IF(AT33,1,0),NOT(IF(AS33,1,0))),AND(NOT(IF(AV35,1,0)),NOT(IF(AT33,1,0)),IF(AS33,1,0)),AND(IF(AV35,1,0),IF(AT33,1,0),IF(AS33,1,0))))),1,0)</f>
        <v>0</v>
      </c>
      <c r="AU39" s="24"/>
    </row>
    <row r="40" customFormat="false" ht="11.25" hidden="false" customHeight="true" outlineLevel="0" collapsed="false">
      <c r="C40" s="55"/>
      <c r="D40" s="124"/>
      <c r="E40" s="124"/>
      <c r="F40" s="124"/>
      <c r="G40" s="124"/>
      <c r="H40" s="124"/>
      <c r="I40" s="124"/>
      <c r="J40" s="124"/>
      <c r="K40" s="55"/>
      <c r="S40" s="1" t="s">
        <v>45</v>
      </c>
      <c r="T40" s="19" t="n">
        <f aca="false">T35</f>
        <v>1</v>
      </c>
      <c r="U40" s="1"/>
    </row>
    <row r="41" customFormat="false" ht="11.25" hidden="false" customHeight="true" outlineLevel="0" collapsed="false">
      <c r="C41" s="16"/>
      <c r="D41" s="125"/>
      <c r="E41" s="33"/>
      <c r="F41" s="33"/>
      <c r="G41" s="33"/>
      <c r="H41" s="46"/>
      <c r="I41" s="46"/>
      <c r="J41" s="46"/>
      <c r="K41" s="16"/>
      <c r="S41" s="49"/>
      <c r="T41" s="50" t="s">
        <v>117</v>
      </c>
      <c r="U41" s="51"/>
      <c r="AA41" s="79" t="n">
        <v>0</v>
      </c>
    </row>
    <row r="42" customFormat="false" ht="11.25" hidden="false" customHeight="true" outlineLevel="0" collapsed="false">
      <c r="C42" s="16"/>
      <c r="D42" s="125"/>
      <c r="E42" s="33"/>
      <c r="F42" s="33"/>
      <c r="G42" s="33"/>
      <c r="H42" s="46"/>
      <c r="I42" s="46"/>
      <c r="J42" s="46"/>
      <c r="K42" s="16"/>
      <c r="S42" s="1" t="s">
        <v>46</v>
      </c>
      <c r="T42" s="17" t="n">
        <f aca="false">IF(NOT(IF(T40,1,0)),1,0)</f>
        <v>0</v>
      </c>
      <c r="U42" s="1"/>
    </row>
    <row r="43" customFormat="false" ht="11.25" hidden="false" customHeight="true" outlineLevel="0" collapsed="false">
      <c r="C43" s="16"/>
      <c r="D43" s="125"/>
      <c r="E43" s="33"/>
      <c r="F43" s="33"/>
      <c r="G43" s="33"/>
      <c r="H43" s="46"/>
      <c r="I43" s="46"/>
      <c r="J43" s="46"/>
      <c r="K43" s="16"/>
      <c r="AA43" s="0" t="s">
        <v>19</v>
      </c>
      <c r="AB43" s="0" t="s">
        <v>20</v>
      </c>
      <c r="AG43" s="0" t="s">
        <v>19</v>
      </c>
      <c r="AH43" s="0" t="s">
        <v>20</v>
      </c>
      <c r="AM43" s="0" t="s">
        <v>19</v>
      </c>
      <c r="AN43" s="0" t="s">
        <v>20</v>
      </c>
      <c r="AS43" s="0" t="s">
        <v>19</v>
      </c>
      <c r="AT43" s="0" t="s">
        <v>20</v>
      </c>
      <c r="AY43" s="0" t="s">
        <v>19</v>
      </c>
      <c r="AZ43" s="0" t="s">
        <v>20</v>
      </c>
      <c r="BB43" s="79" t="n">
        <v>0</v>
      </c>
    </row>
    <row r="44" customFormat="false" ht="11.25" hidden="false" customHeight="true" outlineLevel="0" collapsed="false">
      <c r="C44" s="16"/>
      <c r="D44" s="125"/>
      <c r="E44" s="33"/>
      <c r="F44" s="33"/>
      <c r="G44" s="33"/>
      <c r="H44" s="46"/>
      <c r="I44" s="46"/>
      <c r="J44" s="46"/>
      <c r="K44" s="16"/>
      <c r="AA44" s="19" t="n">
        <f aca="false">AA41</f>
        <v>0</v>
      </c>
      <c r="AB44" s="19" t="n">
        <f aca="false">AB39</f>
        <v>0</v>
      </c>
      <c r="AG44" s="19" t="n">
        <f aca="false">AA33</f>
        <v>1</v>
      </c>
      <c r="AH44" s="19" t="n">
        <f aca="false">AH39</f>
        <v>1</v>
      </c>
      <c r="AM44" s="19" t="n">
        <f aca="false">AG33</f>
        <v>1</v>
      </c>
      <c r="AN44" s="19" t="n">
        <f aca="false">AN39</f>
        <v>0</v>
      </c>
      <c r="AS44" s="19" t="n">
        <f aca="false">AM33</f>
        <v>0</v>
      </c>
      <c r="AT44" s="19" t="n">
        <f aca="false">AT39</f>
        <v>0</v>
      </c>
      <c r="AY44" s="19" t="n">
        <f aca="false">AS33</f>
        <v>1</v>
      </c>
      <c r="AZ44" s="19" t="n">
        <f aca="false">AZ6</f>
        <v>0</v>
      </c>
    </row>
    <row r="45" customFormat="false" ht="11.25" hidden="false" customHeight="true" outlineLevel="0" collapsed="false">
      <c r="C45" s="16"/>
      <c r="D45" s="125"/>
      <c r="E45" s="33"/>
      <c r="F45" s="33"/>
      <c r="G45" s="33"/>
      <c r="H45" s="46"/>
      <c r="I45" s="46"/>
      <c r="J45" s="46"/>
      <c r="K45" s="16"/>
      <c r="Z45" s="0" t="s">
        <v>37</v>
      </c>
      <c r="AA45" s="20"/>
      <c r="AB45" s="21"/>
      <c r="AC45" s="22"/>
      <c r="AD45" s="0" t="s">
        <v>39</v>
      </c>
      <c r="AF45" s="0" t="s">
        <v>37</v>
      </c>
      <c r="AG45" s="20"/>
      <c r="AH45" s="21"/>
      <c r="AI45" s="22"/>
      <c r="AJ45" s="0" t="s">
        <v>39</v>
      </c>
      <c r="AL45" s="0" t="s">
        <v>37</v>
      </c>
      <c r="AM45" s="20"/>
      <c r="AN45" s="21"/>
      <c r="AO45" s="22"/>
      <c r="AP45" s="0" t="s">
        <v>39</v>
      </c>
      <c r="AR45" s="0" t="s">
        <v>37</v>
      </c>
      <c r="AS45" s="20"/>
      <c r="AT45" s="21"/>
      <c r="AU45" s="22"/>
      <c r="AV45" s="0" t="s">
        <v>39</v>
      </c>
      <c r="AX45" s="0" t="s">
        <v>37</v>
      </c>
      <c r="AY45" s="20"/>
      <c r="AZ45" s="21"/>
      <c r="BA45" s="22"/>
      <c r="BB45" s="0" t="s">
        <v>39</v>
      </c>
    </row>
    <row r="46" customFormat="false" ht="11.25" hidden="false" customHeight="true" outlineLevel="0" collapsed="false">
      <c r="C46" s="16"/>
      <c r="D46" s="125"/>
      <c r="E46" s="33"/>
      <c r="F46" s="33"/>
      <c r="G46" s="33"/>
      <c r="H46" s="46"/>
      <c r="I46" s="46"/>
      <c r="J46" s="46"/>
      <c r="K46" s="16"/>
      <c r="Z46" s="17" t="n">
        <f aca="false">IF(OR(AND(NOT(IF(AB44,1,0)),(IF(AA44,1,0))),AND(NOT(OR(AND(IF(AB44,1,0),NOT(IF(AA44,1,0))),AND(NOT(IF(AB44,1,0)),IF(AA44,1,0)))),(IF(AD46,1,0)))),1,0)</f>
        <v>1</v>
      </c>
      <c r="AA46" s="23"/>
      <c r="AB46" s="6" t="s">
        <v>40</v>
      </c>
      <c r="AC46" s="25"/>
      <c r="AD46" s="19" t="n">
        <f aca="false">AF46</f>
        <v>1</v>
      </c>
      <c r="AF46" s="17" t="n">
        <f aca="false">IF(OR(AND(NOT(IF(AH44,1,0)),(IF(AG44,1,0))),AND(NOT(OR(AND(IF(AH44,1,0),NOT(IF(AG44,1,0))),AND(NOT(IF(AH44,1,0)),IF(AG44,1,0)))),(IF(AJ46,1,0)))),1,0)</f>
        <v>1</v>
      </c>
      <c r="AG46" s="23"/>
      <c r="AH46" s="6" t="s">
        <v>40</v>
      </c>
      <c r="AI46" s="25"/>
      <c r="AJ46" s="19" t="n">
        <f aca="false">AL46</f>
        <v>1</v>
      </c>
      <c r="AL46" s="17" t="n">
        <f aca="false">IF(OR(AND(NOT(IF(AN44,1,0)),(IF(AM44,1,0))),AND(NOT(OR(AND(IF(AN44,1,0),NOT(IF(AM44,1,0))),AND(NOT(IF(AN44,1,0)),IF(AM44,1,0)))),(IF(AP46,1,0)))),1,0)</f>
        <v>1</v>
      </c>
      <c r="AM46" s="23"/>
      <c r="AN46" s="6" t="s">
        <v>40</v>
      </c>
      <c r="AO46" s="25"/>
      <c r="AP46" s="19" t="n">
        <f aca="false">AR46</f>
        <v>1</v>
      </c>
      <c r="AR46" s="17" t="n">
        <f aca="false">IF(OR(AND(NOT(IF(AT44,1,0)),(IF(AS44,1,0))),AND(NOT(OR(AND(IF(AT44,1,0),NOT(IF(AS44,1,0))),AND(NOT(IF(AT44,1,0)),IF(AS44,1,0)))),(IF(AV46,1,0)))),1,0)</f>
        <v>1</v>
      </c>
      <c r="AS46" s="23"/>
      <c r="AT46" s="6" t="s">
        <v>40</v>
      </c>
      <c r="AU46" s="25"/>
      <c r="AV46" s="19" t="n">
        <f aca="false">AX46</f>
        <v>1</v>
      </c>
      <c r="AX46" s="17" t="n">
        <f aca="false">IF(OR(AND(NOT(IF(AZ44,1,0)),(IF(AY44,1,0))),AND(NOT(OR(AND(IF(AZ44,1,0),NOT(IF(AY44,1,0))),AND(NOT(IF(AZ44,1,0)),IF(AY44,1,0)))),(IF(BB46,1,0)))),1,0)</f>
        <v>1</v>
      </c>
      <c r="AY46" s="23"/>
      <c r="AZ46" s="6" t="s">
        <v>40</v>
      </c>
      <c r="BA46" s="25"/>
      <c r="BB46" s="19" t="n">
        <f aca="false">BB43</f>
        <v>0</v>
      </c>
    </row>
    <row r="47" customFormat="false" ht="11.25" hidden="false" customHeight="true" outlineLevel="0" collapsed="false">
      <c r="C47" s="16"/>
      <c r="D47" s="125"/>
      <c r="E47" s="33"/>
      <c r="F47" s="33"/>
      <c r="G47" s="33"/>
      <c r="H47" s="46"/>
      <c r="I47" s="46"/>
      <c r="J47" s="46"/>
      <c r="K47" s="16"/>
      <c r="AA47" s="23"/>
      <c r="AB47" s="6"/>
      <c r="AC47" s="25"/>
      <c r="AD47" s="1"/>
      <c r="AG47" s="23"/>
      <c r="AH47" s="6"/>
      <c r="AI47" s="25"/>
      <c r="AJ47" s="1"/>
      <c r="AM47" s="23"/>
      <c r="AN47" s="6"/>
      <c r="AO47" s="25"/>
      <c r="AP47" s="1"/>
      <c r="AS47" s="23"/>
      <c r="AT47" s="6"/>
      <c r="AU47" s="25"/>
      <c r="AV47" s="1"/>
      <c r="AY47" s="23"/>
      <c r="AZ47" s="6"/>
      <c r="BA47" s="25"/>
      <c r="BB47" s="1"/>
    </row>
    <row r="48" customFormat="false" ht="11.25" hidden="false" customHeight="true" outlineLevel="0" collapsed="false">
      <c r="C48" s="16"/>
      <c r="D48" s="125"/>
      <c r="E48" s="33"/>
      <c r="F48" s="33"/>
      <c r="G48" s="33"/>
      <c r="H48" s="46"/>
      <c r="I48" s="46"/>
      <c r="J48" s="46"/>
      <c r="K48" s="16"/>
      <c r="Z48" s="0" t="s">
        <v>34</v>
      </c>
      <c r="AA48" s="23"/>
      <c r="AB48" s="18"/>
      <c r="AC48" s="25"/>
      <c r="AF48" s="0" t="s">
        <v>34</v>
      </c>
      <c r="AG48" s="23"/>
      <c r="AH48" s="18"/>
      <c r="AI48" s="25"/>
      <c r="AL48" s="0" t="s">
        <v>34</v>
      </c>
      <c r="AM48" s="23"/>
      <c r="AN48" s="18"/>
      <c r="AO48" s="25"/>
      <c r="AR48" s="0" t="s">
        <v>34</v>
      </c>
      <c r="AS48" s="23"/>
      <c r="AT48" s="18"/>
      <c r="AU48" s="25"/>
      <c r="AX48" s="0" t="s">
        <v>34</v>
      </c>
      <c r="AY48" s="23"/>
      <c r="AZ48" s="18"/>
      <c r="BA48" s="25"/>
    </row>
    <row r="49" customFormat="false" ht="11.25" hidden="false" customHeight="true" outlineLevel="0" collapsed="false">
      <c r="C49" s="16"/>
      <c r="D49" s="125"/>
      <c r="E49" s="33"/>
      <c r="F49" s="33"/>
      <c r="G49" s="33"/>
      <c r="H49" s="46"/>
      <c r="I49" s="46"/>
      <c r="J49" s="46"/>
      <c r="K49" s="16"/>
      <c r="Z49" s="19" t="n">
        <f aca="false">Z46</f>
        <v>1</v>
      </c>
      <c r="AA49" s="26" t="s">
        <v>38</v>
      </c>
      <c r="AB49" s="42" t="n">
        <f aca="false">IF(OR(AND(IF(AD46,1,0),NOT(IF(AB44,1,0)),NOT(IF(AA44,1,0))),AND(NOT(IF(AD46,1,0)),IF(AB44,1,0),NOT(IF(AA44,1,0))),AND(NOT(IF(AD46,1,0)),NOT(IF(AB44,1,0)),IF(AA44,1,0)),AND(IF(AD46,1,0),IF(AB44,1,0),IF(AA44,1,0))),1,0)</f>
        <v>1</v>
      </c>
      <c r="AC49" s="28"/>
      <c r="AF49" s="19" t="n">
        <f aca="false">Z49</f>
        <v>1</v>
      </c>
      <c r="AG49" s="26" t="s">
        <v>38</v>
      </c>
      <c r="AH49" s="42" t="n">
        <f aca="false">IF(OR(AND(IF(AJ46,1,0),NOT(IF(AH44,1,0)),NOT(IF(AG44,1,0))),AND(NOT(IF(AJ46,1,0)),IF(AH44,1,0),NOT(IF(AG44,1,0))),AND(NOT(IF(AJ46,1,0)),NOT(IF(AH44,1,0)),IF(AG44,1,0)),AND(IF(AJ46,1,0),IF(AH44,1,0),IF(AG44,1,0))),1,0)</f>
        <v>1</v>
      </c>
      <c r="AI49" s="28"/>
      <c r="AL49" s="19" t="n">
        <f aca="false">AF49</f>
        <v>1</v>
      </c>
      <c r="AM49" s="26" t="s">
        <v>38</v>
      </c>
      <c r="AN49" s="42" t="n">
        <f aca="false">IF(OR(AND(IF(AP46,1,0),NOT(IF(AN44,1,0)),NOT(IF(AM44,1,0))),AND(NOT(IF(AP46,1,0)),IF(AN44,1,0),NOT(IF(AM44,1,0))),AND(NOT(IF(AP46,1,0)),NOT(IF(AN44,1,0)),IF(AM44,1,0)),AND(IF(AP46,1,0),IF(AN44,1,0),IF(AM44,1,0))),1,0)</f>
        <v>0</v>
      </c>
      <c r="AO49" s="28"/>
      <c r="AR49" s="19" t="n">
        <f aca="false">AL49</f>
        <v>1</v>
      </c>
      <c r="AS49" s="26" t="s">
        <v>38</v>
      </c>
      <c r="AT49" s="42" t="n">
        <f aca="false">IF(OR(AND(IF(AV46,1,0),NOT(IF(AT44,1,0)),NOT(IF(AS44,1,0))),AND(NOT(IF(AV46,1,0)),IF(AT44,1,0),NOT(IF(AS44,1,0))),AND(NOT(IF(AV46,1,0)),NOT(IF(AT44,1,0)),IF(AS44,1,0)),AND(IF(AV46,1,0),IF(AT44,1,0),IF(AS44,1,0))),1,0)</f>
        <v>1</v>
      </c>
      <c r="AU49" s="28"/>
      <c r="AX49" s="19" t="n">
        <f aca="false">AR49</f>
        <v>1</v>
      </c>
      <c r="AY49" s="26" t="s">
        <v>38</v>
      </c>
      <c r="AZ49" s="42" t="n">
        <f aca="false">IF(OR(AND(IF(BB46,1,0),NOT(IF(AZ44,1,0)),NOT(IF(AY44,1,0))),AND(NOT(IF(BB46,1,0)),IF(AZ44,1,0),NOT(IF(AY44,1,0))),AND(NOT(IF(BB46,1,0)),NOT(IF(AZ44,1,0)),IF(AY44,1,0)),AND(IF(BB46,1,0),IF(AZ44,1,0),IF(AY44,1,0))),1,0)</f>
        <v>1</v>
      </c>
      <c r="BA49" s="28"/>
    </row>
    <row r="50" customFormat="false" ht="11.25" hidden="false" customHeight="true" outlineLevel="0" collapsed="false">
      <c r="C50" s="16"/>
      <c r="D50" s="125"/>
      <c r="E50" s="33"/>
      <c r="F50" s="33"/>
      <c r="G50" s="33"/>
      <c r="H50" s="46"/>
      <c r="I50" s="46"/>
      <c r="J50" s="46"/>
      <c r="K50" s="16"/>
      <c r="Z50" s="1"/>
      <c r="AA50" s="24" t="s">
        <v>36</v>
      </c>
      <c r="AB50" s="17" t="n">
        <f aca="false">IF(OR(AND(IF(Z49,1,0),IF(AB44,1,0)),AND(NOT(IF(Z49,1,0)),OR(AND(IF(AD46,1,0),NOT(IF(AB44,1,0)),NOT(IF(AA44,1,0))),AND(NOT(IF(AD46,1,0)),IF(AB44,1,0),NOT(IF(AA44,1,0))),AND(NOT(IF(AD46,1,0)),NOT(IF(AB44,1,0)),IF(AA44,1,0)),AND(IF(AD46,1,0),IF(AB44,1,0),IF(AA44,1,0))))),1,0)</f>
        <v>0</v>
      </c>
      <c r="AC50" s="24"/>
      <c r="AF50" s="1"/>
      <c r="AG50" s="24" t="s">
        <v>36</v>
      </c>
      <c r="AH50" s="17" t="n">
        <f aca="false">IF(OR(AND(IF(AF49,1,0),IF(AH44,1,0)),AND(NOT(IF(AF49,1,0)),OR(AND(IF(AJ46,1,0),NOT(IF(AH44,1,0)),NOT(IF(AG44,1,0))),AND(NOT(IF(AJ46,1,0)),IF(AH44,1,0),NOT(IF(AG44,1,0))),AND(NOT(IF(AJ46,1,0)),NOT(IF(AH44,1,0)),IF(AG44,1,0)),AND(IF(AJ46,1,0),IF(AH44,1,0),IF(AG44,1,0))))),1,0)</f>
        <v>1</v>
      </c>
      <c r="AI50" s="24"/>
      <c r="AL50" s="1"/>
      <c r="AM50" s="24" t="s">
        <v>36</v>
      </c>
      <c r="AN50" s="17" t="n">
        <f aca="false">IF(OR(AND(IF(AL49,1,0),IF(AN44,1,0)),AND(NOT(IF(AL49,1,0)),OR(AND(IF(AP46,1,0),NOT(IF(AN44,1,0)),NOT(IF(AM44,1,0))),AND(NOT(IF(AP46,1,0)),IF(AN44,1,0),NOT(IF(AM44,1,0))),AND(NOT(IF(AP46,1,0)),NOT(IF(AN44,1,0)),IF(AM44,1,0)),AND(IF(AP46,1,0),IF(AN44,1,0),IF(AM44,1,0))))),1,0)</f>
        <v>0</v>
      </c>
      <c r="AO50" s="24"/>
      <c r="AR50" s="1"/>
      <c r="AS50" s="24" t="s">
        <v>36</v>
      </c>
      <c r="AT50" s="17" t="n">
        <f aca="false">IF(OR(AND(IF(AR49,1,0),IF(AT44,1,0)),AND(NOT(IF(AR49,1,0)),OR(AND(IF(AV46,1,0),NOT(IF(AT44,1,0)),NOT(IF(AS44,1,0))),AND(NOT(IF(AV46,1,0)),IF(AT44,1,0),NOT(IF(AS44,1,0))),AND(NOT(IF(AV46,1,0)),NOT(IF(AT44,1,0)),IF(AS44,1,0)),AND(IF(AV46,1,0),IF(AT44,1,0),IF(AS44,1,0))))),1,0)</f>
        <v>0</v>
      </c>
      <c r="AU50" s="24"/>
      <c r="AX50" s="1"/>
      <c r="AY50" s="24" t="s">
        <v>36</v>
      </c>
      <c r="AZ50" s="17" t="n">
        <f aca="false">IF(OR(AND(IF(AX49,1,0),IF(AZ44,1,0)),AND(NOT(IF(AX49,1,0)),OR(AND(IF(BB46,1,0),NOT(IF(AZ44,1,0)),NOT(IF(AY44,1,0))),AND(NOT(IF(BB46,1,0)),IF(AZ44,1,0),NOT(IF(AY44,1,0))),AND(NOT(IF(BB46,1,0)),NOT(IF(AZ44,1,0)),IF(AY44,1,0)),AND(IF(BB46,1,0),IF(AZ44,1,0),IF(AY44,1,0))))),1,0)</f>
        <v>0</v>
      </c>
      <c r="BA50" s="24"/>
    </row>
    <row r="51" customFormat="false" ht="11.25" hidden="false" customHeight="true" outlineLevel="0" collapsed="false">
      <c r="C51" s="16"/>
      <c r="D51" s="125"/>
      <c r="E51" s="33"/>
      <c r="F51" s="33"/>
      <c r="G51" s="33"/>
      <c r="H51" s="46"/>
      <c r="I51" s="46"/>
      <c r="J51" s="46"/>
      <c r="K51" s="16"/>
      <c r="Y51" s="1" t="s">
        <v>45</v>
      </c>
      <c r="Z51" s="19" t="n">
        <f aca="false">Z46</f>
        <v>1</v>
      </c>
      <c r="AA51" s="1"/>
    </row>
    <row r="52" customFormat="false" ht="11.25" hidden="false" customHeight="true" outlineLevel="0" collapsed="false">
      <c r="C52" s="16"/>
      <c r="D52" s="125"/>
      <c r="E52" s="33"/>
      <c r="F52" s="33"/>
      <c r="G52" s="33"/>
      <c r="H52" s="46"/>
      <c r="I52" s="46"/>
      <c r="J52" s="46"/>
      <c r="K52" s="16"/>
      <c r="Y52" s="49"/>
      <c r="Z52" s="50" t="s">
        <v>118</v>
      </c>
      <c r="AA52" s="51"/>
      <c r="AG52" s="79" t="n">
        <v>0</v>
      </c>
    </row>
    <row r="53" customFormat="false" ht="11.25" hidden="false" customHeight="true" outlineLevel="0" collapsed="false">
      <c r="C53" s="16"/>
      <c r="D53" s="125"/>
      <c r="E53" s="33"/>
      <c r="F53" s="33"/>
      <c r="G53" s="33"/>
      <c r="H53" s="46"/>
      <c r="I53" s="46"/>
      <c r="J53" s="46"/>
      <c r="K53" s="16"/>
      <c r="Y53" s="1" t="s">
        <v>46</v>
      </c>
      <c r="Z53" s="17" t="n">
        <f aca="false">IF(NOT(IF(Z51,1,0)),1,0)</f>
        <v>0</v>
      </c>
      <c r="AA53" s="1"/>
    </row>
    <row r="54" customFormat="false" ht="11.25" hidden="false" customHeight="true" outlineLevel="0" collapsed="false">
      <c r="C54" s="16"/>
      <c r="D54" s="125"/>
      <c r="E54" s="33"/>
      <c r="F54" s="33"/>
      <c r="G54" s="33"/>
      <c r="H54" s="46"/>
      <c r="I54" s="46"/>
      <c r="J54" s="46"/>
      <c r="K54" s="16"/>
      <c r="AG54" s="0" t="s">
        <v>19</v>
      </c>
      <c r="AH54" s="0" t="s">
        <v>20</v>
      </c>
      <c r="AM54" s="0" t="s">
        <v>19</v>
      </c>
      <c r="AN54" s="0" t="s">
        <v>20</v>
      </c>
      <c r="AS54" s="0" t="s">
        <v>19</v>
      </c>
      <c r="AT54" s="0" t="s">
        <v>20</v>
      </c>
      <c r="AY54" s="0" t="s">
        <v>19</v>
      </c>
      <c r="AZ54" s="0" t="s">
        <v>20</v>
      </c>
      <c r="BE54" s="0" t="s">
        <v>19</v>
      </c>
      <c r="BF54" s="0" t="s">
        <v>20</v>
      </c>
      <c r="BH54" s="79" t="n">
        <v>0</v>
      </c>
    </row>
    <row r="55" customFormat="false" ht="11.25" hidden="false" customHeight="true" outlineLevel="0" collapsed="false">
      <c r="C55" s="16"/>
      <c r="D55" s="125"/>
      <c r="E55" s="33"/>
      <c r="F55" s="33"/>
      <c r="G55" s="33"/>
      <c r="H55" s="46"/>
      <c r="I55" s="46"/>
      <c r="J55" s="46"/>
      <c r="K55" s="16"/>
      <c r="AG55" s="19" t="n">
        <f aca="false">AG52</f>
        <v>0</v>
      </c>
      <c r="AH55" s="19" t="n">
        <f aca="false">AH50</f>
        <v>1</v>
      </c>
      <c r="AM55" s="19" t="n">
        <f aca="false">AG44</f>
        <v>1</v>
      </c>
      <c r="AN55" s="19" t="n">
        <f aca="false">AN50</f>
        <v>0</v>
      </c>
      <c r="AS55" s="19" t="n">
        <f aca="false">AM44</f>
        <v>1</v>
      </c>
      <c r="AT55" s="19" t="n">
        <f aca="false">AT50</f>
        <v>0</v>
      </c>
      <c r="AY55" s="19" t="n">
        <f aca="false">AS44</f>
        <v>0</v>
      </c>
      <c r="AZ55" s="19" t="n">
        <f aca="false">AZ50</f>
        <v>0</v>
      </c>
      <c r="BE55" s="19" t="n">
        <f aca="false">AY44</f>
        <v>1</v>
      </c>
      <c r="BF55" s="19" t="n">
        <f aca="false">BF6</f>
        <v>0</v>
      </c>
    </row>
    <row r="56" customFormat="false" ht="11.25" hidden="false" customHeight="true" outlineLevel="0" collapsed="false">
      <c r="C56" s="16"/>
      <c r="D56" s="125"/>
      <c r="E56" s="33"/>
      <c r="F56" s="33"/>
      <c r="G56" s="33"/>
      <c r="H56" s="46"/>
      <c r="I56" s="46"/>
      <c r="J56" s="46"/>
      <c r="K56" s="16"/>
      <c r="AF56" s="0" t="s">
        <v>37</v>
      </c>
      <c r="AG56" s="20"/>
      <c r="AH56" s="21"/>
      <c r="AI56" s="22"/>
      <c r="AJ56" s="0" t="s">
        <v>39</v>
      </c>
      <c r="AL56" s="0" t="s">
        <v>37</v>
      </c>
      <c r="AM56" s="20"/>
      <c r="AN56" s="21"/>
      <c r="AO56" s="22"/>
      <c r="AP56" s="0" t="s">
        <v>39</v>
      </c>
      <c r="AR56" s="0" t="s">
        <v>37</v>
      </c>
      <c r="AS56" s="20"/>
      <c r="AT56" s="21"/>
      <c r="AU56" s="22"/>
      <c r="AV56" s="0" t="s">
        <v>39</v>
      </c>
      <c r="AX56" s="0" t="s">
        <v>37</v>
      </c>
      <c r="AY56" s="20"/>
      <c r="AZ56" s="21"/>
      <c r="BA56" s="22"/>
      <c r="BB56" s="0" t="s">
        <v>39</v>
      </c>
      <c r="BD56" s="0" t="s">
        <v>37</v>
      </c>
      <c r="BE56" s="20"/>
      <c r="BF56" s="21"/>
      <c r="BG56" s="22"/>
      <c r="BH56" s="0" t="s">
        <v>39</v>
      </c>
    </row>
    <row r="57" customFormat="false" ht="11.25" hidden="false" customHeight="true" outlineLevel="0" collapsed="false">
      <c r="AF57" s="17" t="n">
        <f aca="false">IF(OR(AND(NOT(IF(AH55,1,0)),(IF(AG55,1,0))),AND(NOT(OR(AND(IF(AH55,1,0),NOT(IF(AG55,1,0))),AND(NOT(IF(AH55,1,0)),IF(AG55,1,0)))),(IF(AJ57,1,0)))),1,0)</f>
        <v>0</v>
      </c>
      <c r="AG57" s="23"/>
      <c r="AH57" s="6" t="s">
        <v>40</v>
      </c>
      <c r="AI57" s="25"/>
      <c r="AJ57" s="19" t="n">
        <f aca="false">AL57</f>
        <v>1</v>
      </c>
      <c r="AL57" s="17" t="n">
        <f aca="false">IF(OR(AND(NOT(IF(AN55,1,0)),(IF(AM55,1,0))),AND(NOT(OR(AND(IF(AN55,1,0),NOT(IF(AM55,1,0))),AND(NOT(IF(AN55,1,0)),IF(AM55,1,0)))),(IF(AP57,1,0)))),1,0)</f>
        <v>1</v>
      </c>
      <c r="AM57" s="23"/>
      <c r="AN57" s="6" t="s">
        <v>40</v>
      </c>
      <c r="AO57" s="25"/>
      <c r="AP57" s="19" t="n">
        <f aca="false">AR57</f>
        <v>1</v>
      </c>
      <c r="AR57" s="17" t="n">
        <f aca="false">IF(OR(AND(NOT(IF(AT55,1,0)),(IF(AS55,1,0))),AND(NOT(OR(AND(IF(AT55,1,0),NOT(IF(AS55,1,0))),AND(NOT(IF(AT55,1,0)),IF(AS55,1,0)))),(IF(AV57,1,0)))),1,0)</f>
        <v>1</v>
      </c>
      <c r="AS57" s="23"/>
      <c r="AT57" s="6" t="s">
        <v>40</v>
      </c>
      <c r="AU57" s="25"/>
      <c r="AV57" s="19" t="n">
        <f aca="false">AX57</f>
        <v>1</v>
      </c>
      <c r="AX57" s="17" t="n">
        <f aca="false">IF(OR(AND(NOT(IF(AZ55,1,0)),(IF(AY55,1,0))),AND(NOT(OR(AND(IF(AZ55,1,0),NOT(IF(AY55,1,0))),AND(NOT(IF(AZ55,1,0)),IF(AY55,1,0)))),(IF(BB57,1,0)))),1,0)</f>
        <v>1</v>
      </c>
      <c r="AY57" s="23"/>
      <c r="AZ57" s="6" t="s">
        <v>40</v>
      </c>
      <c r="BA57" s="25"/>
      <c r="BB57" s="19" t="n">
        <f aca="false">BD57</f>
        <v>1</v>
      </c>
      <c r="BD57" s="17" t="n">
        <f aca="false">IF(OR(AND(NOT(IF(BF55,1,0)),(IF(BE55,1,0))),AND(NOT(OR(AND(IF(BF55,1,0),NOT(IF(BE55,1,0))),AND(NOT(IF(BF55,1,0)),IF(BE55,1,0)))),(IF(BH57,1,0)))),1,0)</f>
        <v>1</v>
      </c>
      <c r="BE57" s="23"/>
      <c r="BF57" s="6" t="s">
        <v>40</v>
      </c>
      <c r="BG57" s="25"/>
      <c r="BH57" s="19" t="n">
        <f aca="false">BH54</f>
        <v>0</v>
      </c>
    </row>
    <row r="58" customFormat="false" ht="11.25" hidden="false" customHeight="true" outlineLevel="0" collapsed="false">
      <c r="AG58" s="23"/>
      <c r="AH58" s="6"/>
      <c r="AI58" s="25"/>
      <c r="AJ58" s="1"/>
      <c r="AM58" s="23"/>
      <c r="AN58" s="6"/>
      <c r="AO58" s="25"/>
      <c r="AP58" s="1"/>
      <c r="AS58" s="23"/>
      <c r="AT58" s="6"/>
      <c r="AU58" s="25"/>
      <c r="AV58" s="1"/>
      <c r="AY58" s="23"/>
      <c r="AZ58" s="6"/>
      <c r="BA58" s="25"/>
      <c r="BB58" s="1"/>
      <c r="BE58" s="23"/>
      <c r="BF58" s="6"/>
      <c r="BG58" s="25"/>
      <c r="BH58" s="1"/>
    </row>
    <row r="59" customFormat="false" ht="11.25" hidden="false" customHeight="true" outlineLevel="0" collapsed="false">
      <c r="AF59" s="0" t="s">
        <v>34</v>
      </c>
      <c r="AG59" s="23"/>
      <c r="AH59" s="18"/>
      <c r="AI59" s="25"/>
      <c r="AL59" s="0" t="s">
        <v>34</v>
      </c>
      <c r="AM59" s="23"/>
      <c r="AN59" s="18"/>
      <c r="AO59" s="25"/>
      <c r="AR59" s="0" t="s">
        <v>34</v>
      </c>
      <c r="AS59" s="23"/>
      <c r="AT59" s="18"/>
      <c r="AU59" s="25"/>
      <c r="AX59" s="0" t="s">
        <v>34</v>
      </c>
      <c r="AY59" s="23"/>
      <c r="AZ59" s="18"/>
      <c r="BA59" s="25"/>
      <c r="BD59" s="0" t="s">
        <v>34</v>
      </c>
      <c r="BE59" s="23"/>
      <c r="BF59" s="18"/>
      <c r="BG59" s="25"/>
    </row>
    <row r="60" customFormat="false" ht="11.25" hidden="false" customHeight="true" outlineLevel="0" collapsed="false">
      <c r="AF60" s="19" t="n">
        <f aca="false">AF57</f>
        <v>0</v>
      </c>
      <c r="AG60" s="26" t="s">
        <v>38</v>
      </c>
      <c r="AH60" s="42" t="n">
        <f aca="false">IF(OR(AND(IF(AJ57,1,0),NOT(IF(AH55,1,0)),NOT(IF(AG55,1,0))),AND(NOT(IF(AJ57,1,0)),IF(AH55,1,0),NOT(IF(AG55,1,0))),AND(NOT(IF(AJ57,1,0)),NOT(IF(AH55,1,0)),IF(AG55,1,0)),AND(IF(AJ57,1,0),IF(AH55,1,0),IF(AG55,1,0))),1,0)</f>
        <v>0</v>
      </c>
      <c r="AI60" s="28"/>
      <c r="AL60" s="19" t="n">
        <f aca="false">AF60</f>
        <v>0</v>
      </c>
      <c r="AM60" s="26" t="s">
        <v>38</v>
      </c>
      <c r="AN60" s="42" t="n">
        <f aca="false">IF(OR(AND(IF(AP57,1,0),NOT(IF(AN55,1,0)),NOT(IF(AM55,1,0))),AND(NOT(IF(AP57,1,0)),IF(AN55,1,0),NOT(IF(AM55,1,0))),AND(NOT(IF(AP57,1,0)),NOT(IF(AN55,1,0)),IF(AM55,1,0)),AND(IF(AP57,1,0),IF(AN55,1,0),IF(AM55,1,0))),1,0)</f>
        <v>0</v>
      </c>
      <c r="AO60" s="28"/>
      <c r="AR60" s="19" t="n">
        <f aca="false">AL60</f>
        <v>0</v>
      </c>
      <c r="AS60" s="26" t="s">
        <v>38</v>
      </c>
      <c r="AT60" s="42" t="n">
        <f aca="false">IF(OR(AND(IF(AV57,1,0),NOT(IF(AT55,1,0)),NOT(IF(AS55,1,0))),AND(NOT(IF(AV57,1,0)),IF(AT55,1,0),NOT(IF(AS55,1,0))),AND(NOT(IF(AV57,1,0)),NOT(IF(AT55,1,0)),IF(AS55,1,0)),AND(IF(AV57,1,0),IF(AT55,1,0),IF(AS55,1,0))),1,0)</f>
        <v>0</v>
      </c>
      <c r="AU60" s="28"/>
      <c r="AX60" s="19" t="n">
        <f aca="false">AR60</f>
        <v>0</v>
      </c>
      <c r="AY60" s="26" t="s">
        <v>38</v>
      </c>
      <c r="AZ60" s="42" t="n">
        <f aca="false">IF(OR(AND(IF(BB57,1,0),NOT(IF(AZ55,1,0)),NOT(IF(AY55,1,0))),AND(NOT(IF(BB57,1,0)),IF(AZ55,1,0),NOT(IF(AY55,1,0))),AND(NOT(IF(BB57,1,0)),NOT(IF(AZ55,1,0)),IF(AY55,1,0)),AND(IF(BB57,1,0),IF(AZ55,1,0),IF(AY55,1,0))),1,0)</f>
        <v>1</v>
      </c>
      <c r="BA60" s="28"/>
      <c r="BD60" s="19" t="n">
        <f aca="false">AX60</f>
        <v>0</v>
      </c>
      <c r="BE60" s="26" t="s">
        <v>38</v>
      </c>
      <c r="BF60" s="42" t="n">
        <f aca="false">IF(OR(AND(IF(BH57,1,0),NOT(IF(BF55,1,0)),NOT(IF(BE55,1,0))),AND(NOT(IF(BH57,1,0)),IF(BF55,1,0),NOT(IF(BE55,1,0))),AND(NOT(IF(BH57,1,0)),NOT(IF(BF55,1,0)),IF(BE55,1,0)),AND(IF(BH57,1,0),IF(BF55,1,0),IF(BE55,1,0))),1,0)</f>
        <v>1</v>
      </c>
      <c r="BG60" s="28"/>
    </row>
    <row r="61" customFormat="false" ht="11.25" hidden="false" customHeight="true" outlineLevel="0" collapsed="false">
      <c r="AF61" s="1"/>
      <c r="AG61" s="24" t="s">
        <v>36</v>
      </c>
      <c r="AH61" s="17" t="n">
        <f aca="false">IF(OR(AND(IF(AF60,1,0),IF(AH55,1,0)),AND(NOT(IF(AF60,1,0)),OR(AND(IF(AJ57,1,0),NOT(IF(AH55,1,0)),NOT(IF(AG55,1,0))),AND(NOT(IF(AJ57,1,0)),IF(AH55,1,0),NOT(IF(AG55,1,0))),AND(NOT(IF(AJ57,1,0)),NOT(IF(AH55,1,0)),IF(AG55,1,0)),AND(IF(AJ57,1,0),IF(AH55,1,0),IF(AG55,1,0))))),1,0)</f>
        <v>0</v>
      </c>
      <c r="AI61" s="24"/>
      <c r="AL61" s="1"/>
      <c r="AM61" s="24" t="s">
        <v>36</v>
      </c>
      <c r="AN61" s="17" t="n">
        <f aca="false">IF(OR(AND(IF(AL60,1,0),IF(AN55,1,0)),AND(NOT(IF(AL60,1,0)),OR(AND(IF(AP57,1,0),NOT(IF(AN55,1,0)),NOT(IF(AM55,1,0))),AND(NOT(IF(AP57,1,0)),IF(AN55,1,0),NOT(IF(AM55,1,0))),AND(NOT(IF(AP57,1,0)),NOT(IF(AN55,1,0)),IF(AM55,1,0)),AND(IF(AP57,1,0),IF(AN55,1,0),IF(AM55,1,0))))),1,0)</f>
        <v>0</v>
      </c>
      <c r="AO61" s="24"/>
      <c r="AR61" s="1"/>
      <c r="AS61" s="24" t="s">
        <v>36</v>
      </c>
      <c r="AT61" s="17" t="n">
        <f aca="false">IF(OR(AND(IF(AR60,1,0),IF(AT55,1,0)),AND(NOT(IF(AR60,1,0)),OR(AND(IF(AV57,1,0),NOT(IF(AT55,1,0)),NOT(IF(AS55,1,0))),AND(NOT(IF(AV57,1,0)),IF(AT55,1,0),NOT(IF(AS55,1,0))),AND(NOT(IF(AV57,1,0)),NOT(IF(AT55,1,0)),IF(AS55,1,0)),AND(IF(AV57,1,0),IF(AT55,1,0),IF(AS55,1,0))))),1,0)</f>
        <v>0</v>
      </c>
      <c r="AU61" s="24"/>
      <c r="AX61" s="1"/>
      <c r="AY61" s="24" t="s">
        <v>36</v>
      </c>
      <c r="AZ61" s="17" t="n">
        <f aca="false">IF(OR(AND(IF(AX60,1,0),IF(AZ55,1,0)),AND(NOT(IF(AX60,1,0)),OR(AND(IF(BB57,1,0),NOT(IF(AZ55,1,0)),NOT(IF(AY55,1,0))),AND(NOT(IF(BB57,1,0)),IF(AZ55,1,0),NOT(IF(AY55,1,0))),AND(NOT(IF(BB57,1,0)),NOT(IF(AZ55,1,0)),IF(AY55,1,0)),AND(IF(BB57,1,0),IF(AZ55,1,0),IF(AY55,1,0))))),1,0)</f>
        <v>1</v>
      </c>
      <c r="BA61" s="24"/>
      <c r="BD61" s="1"/>
      <c r="BE61" s="24" t="s">
        <v>36</v>
      </c>
      <c r="BF61" s="17" t="n">
        <f aca="false">IF(OR(AND(IF(BD60,1,0),IF(BF55,1,0)),AND(NOT(IF(BD60,1,0)),OR(AND(IF(BH57,1,0),NOT(IF(BF55,1,0)),NOT(IF(BE55,1,0))),AND(NOT(IF(BH57,1,0)),IF(BF55,1,0),NOT(IF(BE55,1,0))),AND(NOT(IF(BH57,1,0)),NOT(IF(BF55,1,0)),IF(BE55,1,0)),AND(IF(BH57,1,0),IF(BF55,1,0),IF(BE55,1,0))))),1,0)</f>
        <v>1</v>
      </c>
      <c r="BG61" s="24"/>
    </row>
    <row r="62" customFormat="false" ht="11.25" hidden="false" customHeight="true" outlineLevel="0" collapsed="false">
      <c r="AE62" s="1" t="s">
        <v>45</v>
      </c>
      <c r="AF62" s="19" t="n">
        <f aca="false">AF57</f>
        <v>0</v>
      </c>
      <c r="AG62" s="1"/>
    </row>
    <row r="63" customFormat="false" ht="11.25" hidden="false" customHeight="true" outlineLevel="0" collapsed="false">
      <c r="AE63" s="49"/>
      <c r="AF63" s="50" t="s">
        <v>119</v>
      </c>
      <c r="AG63" s="51"/>
      <c r="AM63" s="79" t="n">
        <v>0</v>
      </c>
    </row>
    <row r="64" customFormat="false" ht="11.25" hidden="false" customHeight="true" outlineLevel="0" collapsed="false">
      <c r="AE64" s="1" t="s">
        <v>46</v>
      </c>
      <c r="AF64" s="17" t="n">
        <f aca="false">IF(NOT(IF(AF62,1,0)),1,0)</f>
        <v>1</v>
      </c>
      <c r="AG64" s="1"/>
    </row>
    <row r="65" customFormat="false" ht="11.25" hidden="false" customHeight="true" outlineLevel="0" collapsed="false">
      <c r="AM65" s="0" t="s">
        <v>19</v>
      </c>
      <c r="AN65" s="0" t="s">
        <v>20</v>
      </c>
      <c r="AS65" s="0" t="s">
        <v>19</v>
      </c>
      <c r="AT65" s="0" t="s">
        <v>20</v>
      </c>
      <c r="AY65" s="0" t="s">
        <v>19</v>
      </c>
      <c r="AZ65" s="0" t="s">
        <v>20</v>
      </c>
      <c r="BE65" s="0" t="s">
        <v>19</v>
      </c>
      <c r="BF65" s="0" t="s">
        <v>20</v>
      </c>
      <c r="BK65" s="0" t="s">
        <v>19</v>
      </c>
      <c r="BL65" s="0" t="s">
        <v>20</v>
      </c>
      <c r="BN65" s="79" t="n">
        <v>0</v>
      </c>
    </row>
    <row r="66" customFormat="false" ht="11.25" hidden="false" customHeight="true" outlineLevel="0" collapsed="false">
      <c r="AM66" s="19" t="n">
        <f aca="false">AM63</f>
        <v>0</v>
      </c>
      <c r="AN66" s="19" t="n">
        <f aca="false">AN61</f>
        <v>0</v>
      </c>
      <c r="AS66" s="19" t="n">
        <f aca="false">AM55</f>
        <v>1</v>
      </c>
      <c r="AT66" s="19" t="n">
        <f aca="false">AT61</f>
        <v>0</v>
      </c>
      <c r="AY66" s="19" t="n">
        <f aca="false">AS55</f>
        <v>1</v>
      </c>
      <c r="AZ66" s="19" t="n">
        <f aca="false">AZ61</f>
        <v>1</v>
      </c>
      <c r="BE66" s="19" t="n">
        <f aca="false">AY55</f>
        <v>0</v>
      </c>
      <c r="BF66" s="19" t="n">
        <f aca="false">BF61</f>
        <v>1</v>
      </c>
      <c r="BK66" s="19" t="n">
        <f aca="false">BE55</f>
        <v>1</v>
      </c>
      <c r="BL66" s="19" t="n">
        <f aca="false">BL6</f>
        <v>0</v>
      </c>
    </row>
    <row r="67" customFormat="false" ht="11.25" hidden="false" customHeight="true" outlineLevel="0" collapsed="false">
      <c r="AL67" s="0" t="s">
        <v>37</v>
      </c>
      <c r="AM67" s="20"/>
      <c r="AN67" s="21"/>
      <c r="AO67" s="22"/>
      <c r="AP67" s="0" t="s">
        <v>39</v>
      </c>
      <c r="AR67" s="0" t="s">
        <v>37</v>
      </c>
      <c r="AS67" s="20"/>
      <c r="AT67" s="21"/>
      <c r="AU67" s="22"/>
      <c r="AV67" s="0" t="s">
        <v>39</v>
      </c>
      <c r="AX67" s="0" t="s">
        <v>37</v>
      </c>
      <c r="AY67" s="20"/>
      <c r="AZ67" s="21"/>
      <c r="BA67" s="22"/>
      <c r="BB67" s="0" t="s">
        <v>39</v>
      </c>
      <c r="BD67" s="0" t="s">
        <v>37</v>
      </c>
      <c r="BE67" s="20"/>
      <c r="BF67" s="21"/>
      <c r="BG67" s="22"/>
      <c r="BH67" s="0" t="s">
        <v>39</v>
      </c>
      <c r="BJ67" s="0" t="s">
        <v>37</v>
      </c>
      <c r="BK67" s="20"/>
      <c r="BL67" s="21"/>
      <c r="BM67" s="22"/>
      <c r="BN67" s="0" t="s">
        <v>39</v>
      </c>
    </row>
    <row r="68" customFormat="false" ht="11.25" hidden="false" customHeight="true" outlineLevel="0" collapsed="false">
      <c r="AL68" s="17" t="n">
        <f aca="false">IF(OR(AND(NOT(IF(AN66,1,0)),(IF(AM66,1,0))),AND(NOT(OR(AND(IF(AN66,1,0),NOT(IF(AM66,1,0))),AND(NOT(IF(AN66,1,0)),IF(AM66,1,0)))),(IF(AP68,1,0)))),1,0)</f>
        <v>1</v>
      </c>
      <c r="AM68" s="23"/>
      <c r="AN68" s="6" t="s">
        <v>40</v>
      </c>
      <c r="AO68" s="25"/>
      <c r="AP68" s="19" t="n">
        <f aca="false">AR68</f>
        <v>1</v>
      </c>
      <c r="AR68" s="17" t="n">
        <f aca="false">IF(OR(AND(NOT(IF(AT66,1,0)),(IF(AS66,1,0))),AND(NOT(OR(AND(IF(AT66,1,0),NOT(IF(AS66,1,0))),AND(NOT(IF(AT66,1,0)),IF(AS66,1,0)))),(IF(AV68,1,0)))),1,0)</f>
        <v>1</v>
      </c>
      <c r="AS68" s="23"/>
      <c r="AT68" s="6" t="s">
        <v>40</v>
      </c>
      <c r="AU68" s="25"/>
      <c r="AV68" s="19" t="n">
        <f aca="false">AX68</f>
        <v>0</v>
      </c>
      <c r="AX68" s="17" t="n">
        <f aca="false">IF(OR(AND(NOT(IF(AZ66,1,0)),(IF(AY66,1,0))),AND(NOT(OR(AND(IF(AZ66,1,0),NOT(IF(AY66,1,0))),AND(NOT(IF(AZ66,1,0)),IF(AY66,1,0)))),(IF(BB68,1,0)))),1,0)</f>
        <v>0</v>
      </c>
      <c r="AY68" s="23"/>
      <c r="AZ68" s="6" t="s">
        <v>40</v>
      </c>
      <c r="BA68" s="25"/>
      <c r="BB68" s="19" t="n">
        <f aca="false">BD68</f>
        <v>0</v>
      </c>
      <c r="BD68" s="17" t="n">
        <f aca="false">IF(OR(AND(NOT(IF(BF66,1,0)),(IF(BE66,1,0))),AND(NOT(OR(AND(IF(BF66,1,0),NOT(IF(BE66,1,0))),AND(NOT(IF(BF66,1,0)),IF(BE66,1,0)))),(IF(BH68,1,0)))),1,0)</f>
        <v>0</v>
      </c>
      <c r="BE68" s="23"/>
      <c r="BF68" s="6" t="s">
        <v>40</v>
      </c>
      <c r="BG68" s="25"/>
      <c r="BH68" s="19" t="n">
        <f aca="false">BJ68</f>
        <v>1</v>
      </c>
      <c r="BJ68" s="17" t="n">
        <f aca="false">IF(OR(AND(NOT(IF(BL66,1,0)),(IF(BK66,1,0))),AND(NOT(OR(AND(IF(BL66,1,0),NOT(IF(BK66,1,0))),AND(NOT(IF(BL66,1,0)),IF(BK66,1,0)))),(IF(BN68,1,0)))),1,0)</f>
        <v>1</v>
      </c>
      <c r="BK68" s="23"/>
      <c r="BL68" s="6" t="s">
        <v>40</v>
      </c>
      <c r="BM68" s="25"/>
      <c r="BN68" s="19" t="n">
        <f aca="false">BN65</f>
        <v>0</v>
      </c>
    </row>
    <row r="69" customFormat="false" ht="11.25" hidden="false" customHeight="true" outlineLevel="0" collapsed="false">
      <c r="AM69" s="23"/>
      <c r="AN69" s="6"/>
      <c r="AO69" s="25"/>
      <c r="AP69" s="1"/>
      <c r="AS69" s="23"/>
      <c r="AT69" s="6"/>
      <c r="AU69" s="25"/>
      <c r="AV69" s="1"/>
      <c r="AY69" s="23"/>
      <c r="AZ69" s="6"/>
      <c r="BA69" s="25"/>
      <c r="BB69" s="1"/>
      <c r="BE69" s="23"/>
      <c r="BF69" s="6"/>
      <c r="BG69" s="25"/>
      <c r="BH69" s="1"/>
      <c r="BK69" s="23"/>
      <c r="BL69" s="6"/>
      <c r="BM69" s="25"/>
      <c r="BN69" s="1"/>
    </row>
    <row r="70" customFormat="false" ht="11.25" hidden="false" customHeight="true" outlineLevel="0" collapsed="false">
      <c r="AL70" s="0" t="s">
        <v>34</v>
      </c>
      <c r="AM70" s="23"/>
      <c r="AN70" s="18"/>
      <c r="AO70" s="25"/>
      <c r="AR70" s="0" t="s">
        <v>34</v>
      </c>
      <c r="AS70" s="23"/>
      <c r="AT70" s="18"/>
      <c r="AU70" s="25"/>
      <c r="AX70" s="0" t="s">
        <v>34</v>
      </c>
      <c r="AY70" s="23"/>
      <c r="AZ70" s="18"/>
      <c r="BA70" s="25"/>
      <c r="BD70" s="0" t="s">
        <v>34</v>
      </c>
      <c r="BE70" s="23"/>
      <c r="BF70" s="18"/>
      <c r="BG70" s="25"/>
      <c r="BJ70" s="0" t="s">
        <v>34</v>
      </c>
      <c r="BK70" s="23"/>
      <c r="BL70" s="18"/>
      <c r="BM70" s="25"/>
    </row>
    <row r="71" customFormat="false" ht="11.25" hidden="false" customHeight="true" outlineLevel="0" collapsed="false">
      <c r="AL71" s="19" t="n">
        <f aca="false">AL68</f>
        <v>1</v>
      </c>
      <c r="AM71" s="26" t="s">
        <v>38</v>
      </c>
      <c r="AN71" s="42" t="n">
        <f aca="false">IF(OR(AND(IF(AP68,1,0),NOT(IF(AN66,1,0)),NOT(IF(AM66,1,0))),AND(NOT(IF(AP68,1,0)),IF(AN66,1,0),NOT(IF(AM66,1,0))),AND(NOT(IF(AP68,1,0)),NOT(IF(AN66,1,0)),IF(AM66,1,0)),AND(IF(AP68,1,0),IF(AN66,1,0),IF(AM66,1,0))),1,0)</f>
        <v>1</v>
      </c>
      <c r="AO71" s="28"/>
      <c r="AR71" s="19" t="n">
        <f aca="false">AL71</f>
        <v>1</v>
      </c>
      <c r="AS71" s="26" t="s">
        <v>38</v>
      </c>
      <c r="AT71" s="42" t="n">
        <f aca="false">IF(OR(AND(IF(AV68,1,0),NOT(IF(AT66,1,0)),NOT(IF(AS66,1,0))),AND(NOT(IF(AV68,1,0)),IF(AT66,1,0),NOT(IF(AS66,1,0))),AND(NOT(IF(AV68,1,0)),NOT(IF(AT66,1,0)),IF(AS66,1,0)),AND(IF(AV68,1,0),IF(AT66,1,0),IF(AS66,1,0))),1,0)</f>
        <v>1</v>
      </c>
      <c r="AU71" s="28"/>
      <c r="AX71" s="19" t="n">
        <f aca="false">AR71</f>
        <v>1</v>
      </c>
      <c r="AY71" s="26" t="s">
        <v>38</v>
      </c>
      <c r="AZ71" s="42" t="n">
        <f aca="false">IF(OR(AND(IF(BB68,1,0),NOT(IF(AZ66,1,0)),NOT(IF(AY66,1,0))),AND(NOT(IF(BB68,1,0)),IF(AZ66,1,0),NOT(IF(AY66,1,0))),AND(NOT(IF(BB68,1,0)),NOT(IF(AZ66,1,0)),IF(AY66,1,0)),AND(IF(BB68,1,0),IF(AZ66,1,0),IF(AY66,1,0))),1,0)</f>
        <v>0</v>
      </c>
      <c r="BA71" s="28"/>
      <c r="BD71" s="19" t="n">
        <f aca="false">AX71</f>
        <v>1</v>
      </c>
      <c r="BE71" s="26" t="s">
        <v>38</v>
      </c>
      <c r="BF71" s="42" t="n">
        <f aca="false">IF(OR(AND(IF(BH68,1,0),NOT(IF(BF66,1,0)),NOT(IF(BE66,1,0))),AND(NOT(IF(BH68,1,0)),IF(BF66,1,0),NOT(IF(BE66,1,0))),AND(NOT(IF(BH68,1,0)),NOT(IF(BF66,1,0)),IF(BE66,1,0)),AND(IF(BH68,1,0),IF(BF66,1,0),IF(BE66,1,0))),1,0)</f>
        <v>0</v>
      </c>
      <c r="BG71" s="28"/>
      <c r="BJ71" s="19" t="n">
        <f aca="false">BD71</f>
        <v>1</v>
      </c>
      <c r="BK71" s="26" t="s">
        <v>38</v>
      </c>
      <c r="BL71" s="42" t="n">
        <f aca="false">IF(OR(AND(IF(BN68,1,0),NOT(IF(BL66,1,0)),NOT(IF(BK66,1,0))),AND(NOT(IF(BN68,1,0)),IF(BL66,1,0),NOT(IF(BK66,1,0))),AND(NOT(IF(BN68,1,0)),NOT(IF(BL66,1,0)),IF(BK66,1,0)),AND(IF(BN68,1,0),IF(BL66,1,0),IF(BK66,1,0))),1,0)</f>
        <v>1</v>
      </c>
      <c r="BM71" s="28"/>
    </row>
    <row r="72" customFormat="false" ht="11.25" hidden="false" customHeight="true" outlineLevel="0" collapsed="false">
      <c r="AL72" s="1"/>
      <c r="AM72" s="24" t="s">
        <v>36</v>
      </c>
      <c r="AN72" s="17" t="n">
        <f aca="false">IF(OR(AND(IF(AL71,1,0),IF(AN66,1,0)),AND(NOT(IF(AL71,1,0)),OR(AND(IF(AP68,1,0),NOT(IF(AN66,1,0)),NOT(IF(AM66,1,0))),AND(NOT(IF(AP68,1,0)),IF(AN66,1,0),NOT(IF(AM66,1,0))),AND(NOT(IF(AP68,1,0)),NOT(IF(AN66,1,0)),IF(AM66,1,0)),AND(IF(AP68,1,0),IF(AN66,1,0),IF(AM66,1,0))))),1,0)</f>
        <v>0</v>
      </c>
      <c r="AO72" s="24"/>
      <c r="AR72" s="1"/>
      <c r="AS72" s="24" t="s">
        <v>36</v>
      </c>
      <c r="AT72" s="17" t="n">
        <f aca="false">IF(OR(AND(IF(AR71,1,0),IF(AT66,1,0)),AND(NOT(IF(AR71,1,0)),OR(AND(IF(AV68,1,0),NOT(IF(AT66,1,0)),NOT(IF(AS66,1,0))),AND(NOT(IF(AV68,1,0)),IF(AT66,1,0),NOT(IF(AS66,1,0))),AND(NOT(IF(AV68,1,0)),NOT(IF(AT66,1,0)),IF(AS66,1,0)),AND(IF(AV68,1,0),IF(AT66,1,0),IF(AS66,1,0))))),1,0)</f>
        <v>0</v>
      </c>
      <c r="AU72" s="24"/>
      <c r="AX72" s="1"/>
      <c r="AY72" s="24" t="s">
        <v>36</v>
      </c>
      <c r="AZ72" s="17" t="n">
        <f aca="false">IF(OR(AND(IF(AX71,1,0),IF(AZ66,1,0)),AND(NOT(IF(AX71,1,0)),OR(AND(IF(BB68,1,0),NOT(IF(AZ66,1,0)),NOT(IF(AY66,1,0))),AND(NOT(IF(BB68,1,0)),IF(AZ66,1,0),NOT(IF(AY66,1,0))),AND(NOT(IF(BB68,1,0)),NOT(IF(AZ66,1,0)),IF(AY66,1,0)),AND(IF(BB68,1,0),IF(AZ66,1,0),IF(AY66,1,0))))),1,0)</f>
        <v>1</v>
      </c>
      <c r="BA72" s="24"/>
      <c r="BD72" s="1"/>
      <c r="BE72" s="24" t="s">
        <v>36</v>
      </c>
      <c r="BF72" s="17" t="n">
        <f aca="false">IF(OR(AND(IF(BD71,1,0),IF(BF66,1,0)),AND(NOT(IF(BD71,1,0)),OR(AND(IF(BH68,1,0),NOT(IF(BF66,1,0)),NOT(IF(BE66,1,0))),AND(NOT(IF(BH68,1,0)),IF(BF66,1,0),NOT(IF(BE66,1,0))),AND(NOT(IF(BH68,1,0)),NOT(IF(BF66,1,0)),IF(BE66,1,0)),AND(IF(BH68,1,0),IF(BF66,1,0),IF(BE66,1,0))))),1,0)</f>
        <v>1</v>
      </c>
      <c r="BG72" s="24"/>
      <c r="BJ72" s="1"/>
      <c r="BK72" s="24" t="s">
        <v>36</v>
      </c>
      <c r="BL72" s="17" t="n">
        <f aca="false">IF(OR(AND(IF(BJ71,1,0),IF(BL66,1,0)),AND(NOT(IF(BJ71,1,0)),OR(AND(IF(BN68,1,0),NOT(IF(BL66,1,0)),NOT(IF(BK66,1,0))),AND(NOT(IF(BN68,1,0)),IF(BL66,1,0),NOT(IF(BK66,1,0))),AND(NOT(IF(BN68,1,0)),NOT(IF(BL66,1,0)),IF(BK66,1,0)),AND(IF(BN68,1,0),IF(BL66,1,0),IF(BK66,1,0))))),1,0)</f>
        <v>0</v>
      </c>
      <c r="BM72" s="24"/>
    </row>
    <row r="73" customFormat="false" ht="11.25" hidden="false" customHeight="true" outlineLevel="0" collapsed="false">
      <c r="AK73" s="1" t="s">
        <v>45</v>
      </c>
      <c r="AL73" s="19" t="n">
        <f aca="false">AL68</f>
        <v>1</v>
      </c>
      <c r="AM73" s="1"/>
    </row>
    <row r="74" customFormat="false" ht="11.25" hidden="false" customHeight="true" outlineLevel="0" collapsed="false">
      <c r="AK74" s="49"/>
      <c r="AL74" s="50" t="s">
        <v>120</v>
      </c>
      <c r="AM74" s="51"/>
      <c r="AS74" s="79" t="n">
        <v>0</v>
      </c>
    </row>
    <row r="75" customFormat="false" ht="11.25" hidden="false" customHeight="true" outlineLevel="0" collapsed="false">
      <c r="AK75" s="1" t="s">
        <v>46</v>
      </c>
      <c r="AL75" s="17" t="n">
        <f aca="false">IF(NOT(IF(AL73,1,0)),1,0)</f>
        <v>0</v>
      </c>
      <c r="AM75" s="1"/>
    </row>
    <row r="76" customFormat="false" ht="11.25" hidden="false" customHeight="true" outlineLevel="0" collapsed="false">
      <c r="AS76" s="0" t="s">
        <v>19</v>
      </c>
      <c r="AT76" s="0" t="s">
        <v>20</v>
      </c>
      <c r="AY76" s="0" t="s">
        <v>19</v>
      </c>
      <c r="AZ76" s="0" t="s">
        <v>20</v>
      </c>
      <c r="BE76" s="0" t="s">
        <v>19</v>
      </c>
      <c r="BF76" s="0" t="s">
        <v>20</v>
      </c>
      <c r="BK76" s="0" t="s">
        <v>19</v>
      </c>
      <c r="BL76" s="0" t="s">
        <v>20</v>
      </c>
      <c r="BQ76" s="0" t="s">
        <v>19</v>
      </c>
      <c r="BR76" s="0" t="s">
        <v>20</v>
      </c>
      <c r="BT76" s="79" t="n">
        <v>0</v>
      </c>
    </row>
    <row r="77" customFormat="false" ht="11.25" hidden="false" customHeight="true" outlineLevel="0" collapsed="false">
      <c r="AS77" s="19" t="n">
        <f aca="false">AS74</f>
        <v>0</v>
      </c>
      <c r="AT77" s="19" t="n">
        <f aca="false">AT72</f>
        <v>0</v>
      </c>
      <c r="AY77" s="19" t="n">
        <f aca="false">AS66</f>
        <v>1</v>
      </c>
      <c r="AZ77" s="19" t="n">
        <f aca="false">AZ72</f>
        <v>1</v>
      </c>
      <c r="BE77" s="19" t="n">
        <f aca="false">AY66</f>
        <v>1</v>
      </c>
      <c r="BF77" s="19" t="n">
        <f aca="false">BF72</f>
        <v>1</v>
      </c>
      <c r="BK77" s="19" t="n">
        <f aca="false">BE66</f>
        <v>0</v>
      </c>
      <c r="BL77" s="19" t="n">
        <f aca="false">BL72</f>
        <v>0</v>
      </c>
      <c r="BQ77" s="19" t="n">
        <f aca="false">BK66</f>
        <v>1</v>
      </c>
      <c r="BR77" s="19" t="n">
        <f aca="false">BR6</f>
        <v>1</v>
      </c>
    </row>
    <row r="78" customFormat="false" ht="11.25" hidden="false" customHeight="true" outlineLevel="0" collapsed="false">
      <c r="AR78" s="0" t="s">
        <v>37</v>
      </c>
      <c r="AS78" s="20"/>
      <c r="AT78" s="21"/>
      <c r="AU78" s="22"/>
      <c r="AV78" s="0" t="s">
        <v>39</v>
      </c>
      <c r="AX78" s="0" t="s">
        <v>37</v>
      </c>
      <c r="AY78" s="20"/>
      <c r="AZ78" s="21"/>
      <c r="BA78" s="22"/>
      <c r="BB78" s="0" t="s">
        <v>39</v>
      </c>
      <c r="BD78" s="0" t="s">
        <v>37</v>
      </c>
      <c r="BE78" s="20"/>
      <c r="BF78" s="21"/>
      <c r="BG78" s="22"/>
      <c r="BH78" s="0" t="s">
        <v>39</v>
      </c>
      <c r="BJ78" s="0" t="s">
        <v>37</v>
      </c>
      <c r="BK78" s="20"/>
      <c r="BL78" s="21"/>
      <c r="BM78" s="22"/>
      <c r="BN78" s="0" t="s">
        <v>39</v>
      </c>
      <c r="BP78" s="0" t="s">
        <v>37</v>
      </c>
      <c r="BQ78" s="20"/>
      <c r="BR78" s="21"/>
      <c r="BS78" s="22"/>
      <c r="BT78" s="0" t="s">
        <v>39</v>
      </c>
    </row>
    <row r="79" customFormat="false" ht="11.25" hidden="false" customHeight="true" outlineLevel="0" collapsed="false">
      <c r="AR79" s="17" t="n">
        <f aca="false">IF(OR(AND(NOT(IF(AT77,1,0)),(IF(AS77,1,0))),AND(NOT(OR(AND(IF(AT77,1,0),NOT(IF(AS77,1,0))),AND(NOT(IF(AT77,1,0)),IF(AS77,1,0)))),(IF(AV79,1,0)))),1,0)</f>
        <v>0</v>
      </c>
      <c r="AS79" s="23"/>
      <c r="AT79" s="6" t="s">
        <v>40</v>
      </c>
      <c r="AU79" s="25"/>
      <c r="AV79" s="19" t="n">
        <f aca="false">AX79</f>
        <v>0</v>
      </c>
      <c r="AX79" s="17" t="n">
        <f aca="false">IF(OR(AND(NOT(IF(AZ77,1,0)),(IF(AY77,1,0))),AND(NOT(OR(AND(IF(AZ77,1,0),NOT(IF(AY77,1,0))),AND(NOT(IF(AZ77,1,0)),IF(AY77,1,0)))),(IF(BB79,1,0)))),1,0)</f>
        <v>0</v>
      </c>
      <c r="AY79" s="23"/>
      <c r="AZ79" s="6" t="s">
        <v>40</v>
      </c>
      <c r="BA79" s="25"/>
      <c r="BB79" s="19" t="n">
        <f aca="false">BD79</f>
        <v>0</v>
      </c>
      <c r="BD79" s="17" t="n">
        <f aca="false">IF(OR(AND(NOT(IF(BF77,1,0)),(IF(BE77,1,0))),AND(NOT(OR(AND(IF(BF77,1,0),NOT(IF(BE77,1,0))),AND(NOT(IF(BF77,1,0)),IF(BE77,1,0)))),(IF(BH79,1,0)))),1,0)</f>
        <v>0</v>
      </c>
      <c r="BE79" s="23"/>
      <c r="BF79" s="6" t="s">
        <v>40</v>
      </c>
      <c r="BG79" s="25"/>
      <c r="BH79" s="19" t="n">
        <f aca="false">BJ79</f>
        <v>0</v>
      </c>
      <c r="BJ79" s="17" t="n">
        <f aca="false">IF(OR(AND(NOT(IF(BL77,1,0)),(IF(BK77,1,0))),AND(NOT(OR(AND(IF(BL77,1,0),NOT(IF(BK77,1,0))),AND(NOT(IF(BL77,1,0)),IF(BK77,1,0)))),(IF(BN79,1,0)))),1,0)</f>
        <v>0</v>
      </c>
      <c r="BK79" s="23"/>
      <c r="BL79" s="6" t="s">
        <v>40</v>
      </c>
      <c r="BM79" s="25"/>
      <c r="BN79" s="19" t="n">
        <f aca="false">BP79</f>
        <v>0</v>
      </c>
      <c r="BP79" s="17" t="n">
        <f aca="false">IF(OR(AND(NOT(IF(BR77,1,0)),(IF(BQ77,1,0))),AND(NOT(OR(AND(IF(BR77,1,0),NOT(IF(BQ77,1,0))),AND(NOT(IF(BR77,1,0)),IF(BQ77,1,0)))),(IF(BT79,1,0)))),1,0)</f>
        <v>0</v>
      </c>
      <c r="BQ79" s="23"/>
      <c r="BR79" s="6" t="s">
        <v>40</v>
      </c>
      <c r="BS79" s="25"/>
      <c r="BT79" s="19" t="n">
        <f aca="false">BT76</f>
        <v>0</v>
      </c>
    </row>
    <row r="80" customFormat="false" ht="11.25" hidden="false" customHeight="true" outlineLevel="0" collapsed="false">
      <c r="AS80" s="23"/>
      <c r="AT80" s="6"/>
      <c r="AU80" s="25"/>
      <c r="AV80" s="1"/>
      <c r="AY80" s="23"/>
      <c r="AZ80" s="6"/>
      <c r="BA80" s="25"/>
      <c r="BB80" s="1"/>
      <c r="BE80" s="23"/>
      <c r="BF80" s="6"/>
      <c r="BG80" s="25"/>
      <c r="BH80" s="1"/>
      <c r="BK80" s="23"/>
      <c r="BL80" s="6"/>
      <c r="BM80" s="25"/>
      <c r="BN80" s="1"/>
      <c r="BQ80" s="23"/>
      <c r="BR80" s="6"/>
      <c r="BS80" s="25"/>
      <c r="BT80" s="1"/>
    </row>
    <row r="81" customFormat="false" ht="11.25" hidden="false" customHeight="true" outlineLevel="0" collapsed="false">
      <c r="AR81" s="0" t="s">
        <v>34</v>
      </c>
      <c r="AS81" s="23"/>
      <c r="AT81" s="18"/>
      <c r="AU81" s="25"/>
      <c r="AX81" s="0" t="s">
        <v>34</v>
      </c>
      <c r="AY81" s="23"/>
      <c r="AZ81" s="18"/>
      <c r="BA81" s="25"/>
      <c r="BD81" s="0" t="s">
        <v>34</v>
      </c>
      <c r="BE81" s="23"/>
      <c r="BF81" s="18"/>
      <c r="BG81" s="25"/>
      <c r="BJ81" s="0" t="s">
        <v>34</v>
      </c>
      <c r="BK81" s="23"/>
      <c r="BL81" s="18"/>
      <c r="BM81" s="25"/>
      <c r="BP81" s="0" t="s">
        <v>34</v>
      </c>
      <c r="BQ81" s="23"/>
      <c r="BR81" s="18"/>
      <c r="BS81" s="25"/>
    </row>
    <row r="82" customFormat="false" ht="11.25" hidden="false" customHeight="true" outlineLevel="0" collapsed="false">
      <c r="AR82" s="19" t="n">
        <f aca="false">AR79</f>
        <v>0</v>
      </c>
      <c r="AS82" s="26" t="s">
        <v>38</v>
      </c>
      <c r="AT82" s="42" t="n">
        <f aca="false">IF(OR(AND(IF(AV79,1,0),NOT(IF(AT77,1,0)),NOT(IF(AS77,1,0))),AND(NOT(IF(AV79,1,0)),IF(AT77,1,0),NOT(IF(AS77,1,0))),AND(NOT(IF(AV79,1,0)),NOT(IF(AT77,1,0)),IF(AS77,1,0)),AND(IF(AV79,1,0),IF(AT77,1,0),IF(AS77,1,0))),1,0)</f>
        <v>0</v>
      </c>
      <c r="AU82" s="28"/>
      <c r="AX82" s="19" t="n">
        <f aca="false">AR82</f>
        <v>0</v>
      </c>
      <c r="AY82" s="26" t="s">
        <v>38</v>
      </c>
      <c r="AZ82" s="42" t="n">
        <f aca="false">IF(OR(AND(IF(BB79,1,0),NOT(IF(AZ77,1,0)),NOT(IF(AY77,1,0))),AND(NOT(IF(BB79,1,0)),IF(AZ77,1,0),NOT(IF(AY77,1,0))),AND(NOT(IF(BB79,1,0)),NOT(IF(AZ77,1,0)),IF(AY77,1,0)),AND(IF(BB79,1,0),IF(AZ77,1,0),IF(AY77,1,0))),1,0)</f>
        <v>0</v>
      </c>
      <c r="BA82" s="28"/>
      <c r="BD82" s="19" t="n">
        <f aca="false">AX82</f>
        <v>0</v>
      </c>
      <c r="BE82" s="26" t="s">
        <v>38</v>
      </c>
      <c r="BF82" s="42" t="n">
        <f aca="false">IF(OR(AND(IF(BH79,1,0),NOT(IF(BF77,1,0)),NOT(IF(BE77,1,0))),AND(NOT(IF(BH79,1,0)),IF(BF77,1,0),NOT(IF(BE77,1,0))),AND(NOT(IF(BH79,1,0)),NOT(IF(BF77,1,0)),IF(BE77,1,0)),AND(IF(BH79,1,0),IF(BF77,1,0),IF(BE77,1,0))),1,0)</f>
        <v>0</v>
      </c>
      <c r="BG82" s="28"/>
      <c r="BJ82" s="19" t="n">
        <f aca="false">BD82</f>
        <v>0</v>
      </c>
      <c r="BK82" s="26" t="s">
        <v>38</v>
      </c>
      <c r="BL82" s="42" t="n">
        <f aca="false">IF(OR(AND(IF(BN79,1,0),NOT(IF(BL77,1,0)),NOT(IF(BK77,1,0))),AND(NOT(IF(BN79,1,0)),IF(BL77,1,0),NOT(IF(BK77,1,0))),AND(NOT(IF(BN79,1,0)),NOT(IF(BL77,1,0)),IF(BK77,1,0)),AND(IF(BN79,1,0),IF(BL77,1,0),IF(BK77,1,0))),1,0)</f>
        <v>0</v>
      </c>
      <c r="BM82" s="28"/>
      <c r="BP82" s="19" t="n">
        <f aca="false">BJ82</f>
        <v>0</v>
      </c>
      <c r="BQ82" s="26" t="s">
        <v>38</v>
      </c>
      <c r="BR82" s="42" t="n">
        <f aca="false">IF(OR(AND(IF(BT79,1,0),NOT(IF(BR77,1,0)),NOT(IF(BQ77,1,0))),AND(NOT(IF(BT79,1,0)),IF(BR77,1,0),NOT(IF(BQ77,1,0))),AND(NOT(IF(BT79,1,0)),NOT(IF(BR77,1,0)),IF(BQ77,1,0)),AND(IF(BT79,1,0),IF(BR77,1,0),IF(BQ77,1,0))),1,0)</f>
        <v>0</v>
      </c>
      <c r="BS82" s="28"/>
    </row>
    <row r="83" customFormat="false" ht="11.25" hidden="false" customHeight="true" outlineLevel="0" collapsed="false">
      <c r="AR83" s="1"/>
      <c r="AS83" s="24" t="s">
        <v>36</v>
      </c>
      <c r="AT83" s="17" t="n">
        <f aca="false">IF(OR(AND(IF(AR82,1,0),IF(AT77,1,0)),AND(NOT(IF(AR82,1,0)),OR(AND(IF(AV79,1,0),NOT(IF(AT77,1,0)),NOT(IF(AS77,1,0))),AND(NOT(IF(AV79,1,0)),IF(AT77,1,0),NOT(IF(AS77,1,0))),AND(NOT(IF(AV79,1,0)),NOT(IF(AT77,1,0)),IF(AS77,1,0)),AND(IF(AV79,1,0),IF(AT77,1,0),IF(AS77,1,0))))),1,0)</f>
        <v>0</v>
      </c>
      <c r="AU83" s="24"/>
      <c r="AX83" s="1"/>
      <c r="AY83" s="24" t="s">
        <v>36</v>
      </c>
      <c r="AZ83" s="17" t="n">
        <f aca="false">IF(OR(AND(IF(AX82,1,0),IF(AZ77,1,0)),AND(NOT(IF(AX82,1,0)),OR(AND(IF(BB79,1,0),NOT(IF(AZ77,1,0)),NOT(IF(AY77,1,0))),AND(NOT(IF(BB79,1,0)),IF(AZ77,1,0),NOT(IF(AY77,1,0))),AND(NOT(IF(BB79,1,0)),NOT(IF(AZ77,1,0)),IF(AY77,1,0)),AND(IF(BB79,1,0),IF(AZ77,1,0),IF(AY77,1,0))))),1,0)</f>
        <v>0</v>
      </c>
      <c r="BA83" s="24"/>
      <c r="BD83" s="1"/>
      <c r="BE83" s="24" t="s">
        <v>36</v>
      </c>
      <c r="BF83" s="17" t="n">
        <f aca="false">IF(OR(AND(IF(BD82,1,0),IF(BF77,1,0)),AND(NOT(IF(BD82,1,0)),OR(AND(IF(BH79,1,0),NOT(IF(BF77,1,0)),NOT(IF(BE77,1,0))),AND(NOT(IF(BH79,1,0)),IF(BF77,1,0),NOT(IF(BE77,1,0))),AND(NOT(IF(BH79,1,0)),NOT(IF(BF77,1,0)),IF(BE77,1,0)),AND(IF(BH79,1,0),IF(BF77,1,0),IF(BE77,1,0))))),1,0)</f>
        <v>0</v>
      </c>
      <c r="BG83" s="24"/>
      <c r="BJ83" s="1"/>
      <c r="BK83" s="24" t="s">
        <v>36</v>
      </c>
      <c r="BL83" s="17" t="n">
        <f aca="false">IF(OR(AND(IF(BJ82,1,0),IF(BL77,1,0)),AND(NOT(IF(BJ82,1,0)),OR(AND(IF(BN79,1,0),NOT(IF(BL77,1,0)),NOT(IF(BK77,1,0))),AND(NOT(IF(BN79,1,0)),IF(BL77,1,0),NOT(IF(BK77,1,0))),AND(NOT(IF(BN79,1,0)),NOT(IF(BL77,1,0)),IF(BK77,1,0)),AND(IF(BN79,1,0),IF(BL77,1,0),IF(BK77,1,0))))),1,0)</f>
        <v>0</v>
      </c>
      <c r="BM83" s="24"/>
      <c r="BP83" s="1"/>
      <c r="BQ83" s="24" t="s">
        <v>36</v>
      </c>
      <c r="BR83" s="17" t="n">
        <f aca="false">IF(OR(AND(IF(BP82,1,0),IF(BR77,1,0)),AND(NOT(IF(BP82,1,0)),OR(AND(IF(BT79,1,0),NOT(IF(BR77,1,0)),NOT(IF(BQ77,1,0))),AND(NOT(IF(BT79,1,0)),IF(BR77,1,0),NOT(IF(BQ77,1,0))),AND(NOT(IF(BT79,1,0)),NOT(IF(BR77,1,0)),IF(BQ77,1,0)),AND(IF(BT79,1,0),IF(BR77,1,0),IF(BQ77,1,0))))),1,0)</f>
        <v>0</v>
      </c>
      <c r="BS83" s="24"/>
    </row>
    <row r="84" customFormat="false" ht="11.25" hidden="false" customHeight="true" outlineLevel="0" collapsed="false"/>
    <row r="85" customFormat="false" ht="11.25" hidden="false" customHeight="true" outlineLevel="0" collapsed="false">
      <c r="AQ85" s="1" t="s">
        <v>45</v>
      </c>
      <c r="AR85" s="19" t="n">
        <f aca="false">AR79</f>
        <v>0</v>
      </c>
      <c r="AS85" s="1"/>
      <c r="AY85" s="79" t="n">
        <v>0</v>
      </c>
    </row>
    <row r="86" customFormat="false" ht="11.25" hidden="false" customHeight="true" outlineLevel="0" collapsed="false">
      <c r="AQ86" s="49"/>
      <c r="AR86" s="50" t="s">
        <v>121</v>
      </c>
      <c r="AS86" s="51"/>
    </row>
    <row r="87" customFormat="false" ht="11.25" hidden="false" customHeight="true" outlineLevel="0" collapsed="false">
      <c r="AQ87" s="1" t="s">
        <v>46</v>
      </c>
      <c r="AR87" s="17" t="n">
        <f aca="false">IF(NOT(IF(AR85,1,0)),1,0)</f>
        <v>1</v>
      </c>
      <c r="AS87" s="1"/>
      <c r="AY87" s="0" t="s">
        <v>19</v>
      </c>
      <c r="AZ87" s="0" t="s">
        <v>20</v>
      </c>
      <c r="BE87" s="0" t="s">
        <v>19</v>
      </c>
      <c r="BF87" s="0" t="s">
        <v>20</v>
      </c>
      <c r="BK87" s="0" t="s">
        <v>19</v>
      </c>
      <c r="BL87" s="0" t="s">
        <v>20</v>
      </c>
      <c r="BQ87" s="0" t="s">
        <v>19</v>
      </c>
      <c r="BR87" s="0" t="s">
        <v>20</v>
      </c>
      <c r="BW87" s="0" t="s">
        <v>19</v>
      </c>
      <c r="BX87" s="0" t="s">
        <v>20</v>
      </c>
      <c r="BZ87" s="79" t="n">
        <v>0</v>
      </c>
    </row>
    <row r="88" customFormat="false" ht="11.25" hidden="false" customHeight="true" outlineLevel="0" collapsed="false">
      <c r="AY88" s="19" t="n">
        <f aca="false">AY85</f>
        <v>0</v>
      </c>
      <c r="AZ88" s="19" t="n">
        <f aca="false">AZ83</f>
        <v>0</v>
      </c>
      <c r="BE88" s="19" t="n">
        <f aca="false">AY77</f>
        <v>1</v>
      </c>
      <c r="BF88" s="19" t="n">
        <f aca="false">BF83</f>
        <v>0</v>
      </c>
      <c r="BK88" s="19" t="n">
        <f aca="false">BE77</f>
        <v>1</v>
      </c>
      <c r="BL88" s="19" t="n">
        <f aca="false">BL83</f>
        <v>0</v>
      </c>
      <c r="BQ88" s="19" t="n">
        <f aca="false">BK77</f>
        <v>0</v>
      </c>
      <c r="BR88" s="19" t="n">
        <f aca="false">BR83</f>
        <v>0</v>
      </c>
      <c r="BW88" s="19" t="n">
        <f aca="false">BQ77</f>
        <v>1</v>
      </c>
      <c r="BX88" s="19" t="n">
        <f aca="false">BX6</f>
        <v>0</v>
      </c>
    </row>
    <row r="89" customFormat="false" ht="11.25" hidden="false" customHeight="true" outlineLevel="0" collapsed="false">
      <c r="AX89" s="0" t="s">
        <v>37</v>
      </c>
      <c r="AY89" s="20"/>
      <c r="AZ89" s="21"/>
      <c r="BA89" s="22"/>
      <c r="BB89" s="0" t="s">
        <v>39</v>
      </c>
      <c r="BD89" s="0" t="s">
        <v>37</v>
      </c>
      <c r="BE89" s="20"/>
      <c r="BF89" s="21"/>
      <c r="BG89" s="22"/>
      <c r="BH89" s="0" t="s">
        <v>39</v>
      </c>
      <c r="BJ89" s="0" t="s">
        <v>37</v>
      </c>
      <c r="BK89" s="20"/>
      <c r="BL89" s="21"/>
      <c r="BM89" s="22"/>
      <c r="BN89" s="0" t="s">
        <v>39</v>
      </c>
      <c r="BP89" s="0" t="s">
        <v>37</v>
      </c>
      <c r="BQ89" s="20"/>
      <c r="BR89" s="21"/>
      <c r="BS89" s="22"/>
      <c r="BT89" s="0" t="s">
        <v>39</v>
      </c>
      <c r="BV89" s="0" t="s">
        <v>37</v>
      </c>
      <c r="BW89" s="20"/>
      <c r="BX89" s="21"/>
      <c r="BY89" s="22"/>
      <c r="BZ89" s="0" t="s">
        <v>39</v>
      </c>
    </row>
    <row r="90" customFormat="false" ht="11.25" hidden="false" customHeight="true" outlineLevel="0" collapsed="false">
      <c r="AX90" s="17" t="n">
        <f aca="false">IF(OR(AND(NOT(IF(AZ88,1,0)),(IF(AY88,1,0))),AND(NOT(OR(AND(IF(AZ88,1,0),NOT(IF(AY88,1,0))),AND(NOT(IF(AZ88,1,0)),IF(AY88,1,0)))),(IF(BB90,1,0)))),1,0)</f>
        <v>1</v>
      </c>
      <c r="AY90" s="23"/>
      <c r="AZ90" s="6" t="s">
        <v>40</v>
      </c>
      <c r="BA90" s="25"/>
      <c r="BB90" s="19" t="n">
        <f aca="false">BD90</f>
        <v>1</v>
      </c>
      <c r="BD90" s="17" t="n">
        <f aca="false">IF(OR(AND(NOT(IF(BF88,1,0)),(IF(BE88,1,0))),AND(NOT(OR(AND(IF(BF88,1,0),NOT(IF(BE88,1,0))),AND(NOT(IF(BF88,1,0)),IF(BE88,1,0)))),(IF(BH90,1,0)))),1,0)</f>
        <v>1</v>
      </c>
      <c r="BE90" s="23"/>
      <c r="BF90" s="6" t="s">
        <v>40</v>
      </c>
      <c r="BG90" s="25"/>
      <c r="BH90" s="19" t="n">
        <f aca="false">BJ90</f>
        <v>1</v>
      </c>
      <c r="BJ90" s="17" t="n">
        <f aca="false">IF(OR(AND(NOT(IF(BL88,1,0)),(IF(BK88,1,0))),AND(NOT(OR(AND(IF(BL88,1,0),NOT(IF(BK88,1,0))),AND(NOT(IF(BL88,1,0)),IF(BK88,1,0)))),(IF(BN90,1,0)))),1,0)</f>
        <v>1</v>
      </c>
      <c r="BK90" s="23"/>
      <c r="BL90" s="6" t="s">
        <v>40</v>
      </c>
      <c r="BM90" s="25"/>
      <c r="BN90" s="19" t="n">
        <f aca="false">BP90</f>
        <v>1</v>
      </c>
      <c r="BP90" s="17" t="n">
        <f aca="false">IF(OR(AND(NOT(IF(BR88,1,0)),(IF(BQ88,1,0))),AND(NOT(OR(AND(IF(BR88,1,0),NOT(IF(BQ88,1,0))),AND(NOT(IF(BR88,1,0)),IF(BQ88,1,0)))),(IF(BT90,1,0)))),1,0)</f>
        <v>1</v>
      </c>
      <c r="BQ90" s="23"/>
      <c r="BR90" s="6" t="s">
        <v>40</v>
      </c>
      <c r="BS90" s="25"/>
      <c r="BT90" s="19" t="n">
        <f aca="false">BV90</f>
        <v>1</v>
      </c>
      <c r="BV90" s="17" t="n">
        <f aca="false">IF(OR(AND(NOT(IF(BX88,1,0)),(IF(BW88,1,0))),AND(NOT(OR(AND(IF(BX88,1,0),NOT(IF(BW88,1,0))),AND(NOT(IF(BX88,1,0)),IF(BW88,1,0)))),(IF(BZ90,1,0)))),1,0)</f>
        <v>1</v>
      </c>
      <c r="BW90" s="23"/>
      <c r="BX90" s="6" t="s">
        <v>40</v>
      </c>
      <c r="BY90" s="25"/>
      <c r="BZ90" s="19" t="n">
        <f aca="false">BZ87</f>
        <v>0</v>
      </c>
    </row>
    <row r="91" customFormat="false" ht="11.25" hidden="false" customHeight="true" outlineLevel="0" collapsed="false">
      <c r="AY91" s="23"/>
      <c r="AZ91" s="6"/>
      <c r="BA91" s="25"/>
      <c r="BB91" s="1"/>
      <c r="BE91" s="23"/>
      <c r="BF91" s="6"/>
      <c r="BG91" s="25"/>
      <c r="BH91" s="1"/>
      <c r="BK91" s="23"/>
      <c r="BL91" s="6"/>
      <c r="BM91" s="25"/>
      <c r="BN91" s="1"/>
      <c r="BQ91" s="23"/>
      <c r="BR91" s="6"/>
      <c r="BS91" s="25"/>
      <c r="BT91" s="1"/>
      <c r="BW91" s="23"/>
      <c r="BX91" s="6"/>
      <c r="BY91" s="25"/>
      <c r="BZ91" s="1"/>
    </row>
    <row r="92" customFormat="false" ht="11.25" hidden="false" customHeight="true" outlineLevel="0" collapsed="false">
      <c r="AX92" s="0" t="s">
        <v>34</v>
      </c>
      <c r="AY92" s="23"/>
      <c r="AZ92" s="18"/>
      <c r="BA92" s="25"/>
      <c r="BD92" s="0" t="s">
        <v>34</v>
      </c>
      <c r="BE92" s="23"/>
      <c r="BF92" s="18"/>
      <c r="BG92" s="25"/>
      <c r="BJ92" s="0" t="s">
        <v>34</v>
      </c>
      <c r="BK92" s="23"/>
      <c r="BL92" s="18"/>
      <c r="BM92" s="25"/>
      <c r="BP92" s="0" t="s">
        <v>34</v>
      </c>
      <c r="BQ92" s="23"/>
      <c r="BR92" s="18"/>
      <c r="BS92" s="25"/>
      <c r="BV92" s="0" t="s">
        <v>34</v>
      </c>
      <c r="BW92" s="23"/>
      <c r="BX92" s="18"/>
      <c r="BY92" s="25"/>
    </row>
    <row r="93" customFormat="false" ht="11.25" hidden="false" customHeight="true" outlineLevel="0" collapsed="false">
      <c r="AX93" s="19" t="n">
        <f aca="false">AX90</f>
        <v>1</v>
      </c>
      <c r="AY93" s="26" t="s">
        <v>38</v>
      </c>
      <c r="AZ93" s="42" t="n">
        <f aca="false">IF(OR(AND(IF(BB90,1,0),NOT(IF(AZ88,1,0)),NOT(IF(AY88,1,0))),AND(NOT(IF(BB90,1,0)),IF(AZ88,1,0),NOT(IF(AY88,1,0))),AND(NOT(IF(BB90,1,0)),NOT(IF(AZ88,1,0)),IF(AY88,1,0)),AND(IF(BB90,1,0),IF(AZ88,1,0),IF(AY88,1,0))),1,0)</f>
        <v>1</v>
      </c>
      <c r="BA93" s="28"/>
      <c r="BD93" s="19" t="n">
        <f aca="false">AX93</f>
        <v>1</v>
      </c>
      <c r="BE93" s="26" t="s">
        <v>38</v>
      </c>
      <c r="BF93" s="42" t="n">
        <f aca="false">IF(OR(AND(IF(BH90,1,0),NOT(IF(BF88,1,0)),NOT(IF(BE88,1,0))),AND(NOT(IF(BH90,1,0)),IF(BF88,1,0),NOT(IF(BE88,1,0))),AND(NOT(IF(BH90,1,0)),NOT(IF(BF88,1,0)),IF(BE88,1,0)),AND(IF(BH90,1,0),IF(BF88,1,0),IF(BE88,1,0))),1,0)</f>
        <v>0</v>
      </c>
      <c r="BG93" s="28"/>
      <c r="BJ93" s="19" t="n">
        <f aca="false">BD93</f>
        <v>1</v>
      </c>
      <c r="BK93" s="26" t="s">
        <v>38</v>
      </c>
      <c r="BL93" s="42" t="n">
        <f aca="false">IF(OR(AND(IF(BN90,1,0),NOT(IF(BL88,1,0)),NOT(IF(BK88,1,0))),AND(NOT(IF(BN90,1,0)),IF(BL88,1,0),NOT(IF(BK88,1,0))),AND(NOT(IF(BN90,1,0)),NOT(IF(BL88,1,0)),IF(BK88,1,0)),AND(IF(BN90,1,0),IF(BL88,1,0),IF(BK88,1,0))),1,0)</f>
        <v>0</v>
      </c>
      <c r="BM93" s="28"/>
      <c r="BP93" s="19" t="n">
        <f aca="false">BJ93</f>
        <v>1</v>
      </c>
      <c r="BQ93" s="26" t="s">
        <v>38</v>
      </c>
      <c r="BR93" s="42" t="n">
        <f aca="false">IF(OR(AND(IF(BT90,1,0),NOT(IF(BR88,1,0)),NOT(IF(BQ88,1,0))),AND(NOT(IF(BT90,1,0)),IF(BR88,1,0),NOT(IF(BQ88,1,0))),AND(NOT(IF(BT90,1,0)),NOT(IF(BR88,1,0)),IF(BQ88,1,0)),AND(IF(BT90,1,0),IF(BR88,1,0),IF(BQ88,1,0))),1,0)</f>
        <v>1</v>
      </c>
      <c r="BS93" s="28"/>
      <c r="BV93" s="19" t="n">
        <f aca="false">BP93</f>
        <v>1</v>
      </c>
      <c r="BW93" s="26" t="s">
        <v>38</v>
      </c>
      <c r="BX93" s="42" t="n">
        <f aca="false">IF(OR(AND(IF(BZ90,1,0),NOT(IF(BX88,1,0)),NOT(IF(BW88,1,0))),AND(NOT(IF(BZ90,1,0)),IF(BX88,1,0),NOT(IF(BW88,1,0))),AND(NOT(IF(BZ90,1,0)),NOT(IF(BX88,1,0)),IF(BW88,1,0)),AND(IF(BZ90,1,0),IF(BX88,1,0),IF(BW88,1,0))),1,0)</f>
        <v>1</v>
      </c>
      <c r="BY93" s="28"/>
    </row>
    <row r="94" customFormat="false" ht="11.25" hidden="false" customHeight="true" outlineLevel="0" collapsed="false">
      <c r="AX94" s="1"/>
      <c r="AY94" s="24" t="s">
        <v>36</v>
      </c>
      <c r="AZ94" s="17" t="n">
        <f aca="false">IF(OR(AND(IF(AX93,1,0),IF(AZ88,1,0)),AND(NOT(IF(AX93,1,0)),OR(AND(IF(BB90,1,0),NOT(IF(AZ88,1,0)),NOT(IF(AY88,1,0))),AND(NOT(IF(BB90,1,0)),IF(AZ88,1,0),NOT(IF(AY88,1,0))),AND(NOT(IF(BB90,1,0)),NOT(IF(AZ88,1,0)),IF(AY88,1,0)),AND(IF(BB90,1,0),IF(AZ88,1,0),IF(AY88,1,0))))),1,0)</f>
        <v>0</v>
      </c>
      <c r="BA94" s="24"/>
      <c r="BD94" s="1"/>
      <c r="BE94" s="24" t="s">
        <v>36</v>
      </c>
      <c r="BF94" s="17" t="n">
        <f aca="false">IF(OR(AND(IF(BD93,1,0),IF(BF88,1,0)),AND(NOT(IF(BD93,1,0)),OR(AND(IF(BH90,1,0),NOT(IF(BF88,1,0)),NOT(IF(BE88,1,0))),AND(NOT(IF(BH90,1,0)),IF(BF88,1,0),NOT(IF(BE88,1,0))),AND(NOT(IF(BH90,1,0)),NOT(IF(BF88,1,0)),IF(BE88,1,0)),AND(IF(BH90,1,0),IF(BF88,1,0),IF(BE88,1,0))))),1,0)</f>
        <v>0</v>
      </c>
      <c r="BG94" s="24"/>
      <c r="BJ94" s="1"/>
      <c r="BK94" s="24" t="s">
        <v>36</v>
      </c>
      <c r="BL94" s="17" t="n">
        <f aca="false">IF(OR(AND(IF(BJ93,1,0),IF(BL88,1,0)),AND(NOT(IF(BJ93,1,0)),OR(AND(IF(BN90,1,0),NOT(IF(BL88,1,0)),NOT(IF(BK88,1,0))),AND(NOT(IF(BN90,1,0)),IF(BL88,1,0),NOT(IF(BK88,1,0))),AND(NOT(IF(BN90,1,0)),NOT(IF(BL88,1,0)),IF(BK88,1,0)),AND(IF(BN90,1,0),IF(BL88,1,0),IF(BK88,1,0))))),1,0)</f>
        <v>0</v>
      </c>
      <c r="BM94" s="24"/>
      <c r="BP94" s="1"/>
      <c r="BQ94" s="24" t="s">
        <v>36</v>
      </c>
      <c r="BR94" s="17" t="n">
        <f aca="false">IF(OR(AND(IF(BP93,1,0),IF(BR88,1,0)),AND(NOT(IF(BP93,1,0)),OR(AND(IF(BT90,1,0),NOT(IF(BR88,1,0)),NOT(IF(BQ88,1,0))),AND(NOT(IF(BT90,1,0)),IF(BR88,1,0),NOT(IF(BQ88,1,0))),AND(NOT(IF(BT90,1,0)),NOT(IF(BR88,1,0)),IF(BQ88,1,0)),AND(IF(BT90,1,0),IF(BR88,1,0),IF(BQ88,1,0))))),1,0)</f>
        <v>0</v>
      </c>
      <c r="BS94" s="24"/>
      <c r="BV94" s="1"/>
      <c r="BW94" s="24" t="s">
        <v>36</v>
      </c>
      <c r="BX94" s="17" t="n">
        <f aca="false">IF(OR(AND(IF(BV93,1,0),IF(BX88,1,0)),AND(NOT(IF(BV93,1,0)),OR(AND(IF(BZ90,1,0),NOT(IF(BX88,1,0)),NOT(IF(BW88,1,0))),AND(NOT(IF(BZ90,1,0)),IF(BX88,1,0),NOT(IF(BW88,1,0))),AND(NOT(IF(BZ90,1,0)),NOT(IF(BX88,1,0)),IF(BW88,1,0)),AND(IF(BZ90,1,0),IF(BX88,1,0),IF(BW88,1,0))))),1,0)</f>
        <v>0</v>
      </c>
      <c r="BY94" s="24"/>
    </row>
    <row r="95" customFormat="false" ht="11.25" hidden="false" customHeight="true" outlineLevel="0" collapsed="false"/>
    <row r="96" customFormat="false" ht="11.25" hidden="false" customHeight="true" outlineLevel="0" collapsed="false">
      <c r="AW96" s="1" t="s">
        <v>45</v>
      </c>
      <c r="AX96" s="19" t="n">
        <f aca="false">AX93</f>
        <v>1</v>
      </c>
      <c r="AY96" s="1"/>
      <c r="AZ96" s="33"/>
      <c r="BA96" s="54"/>
      <c r="BB96" s="54"/>
      <c r="BC96" s="54"/>
      <c r="BD96" s="54"/>
      <c r="BE96" s="54"/>
      <c r="BF96" s="33"/>
      <c r="BG96" s="54"/>
      <c r="BH96" s="54"/>
      <c r="BI96" s="54"/>
      <c r="BJ96" s="54"/>
      <c r="BK96" s="54"/>
      <c r="BL96" s="33"/>
      <c r="BM96" s="54"/>
      <c r="BN96" s="54"/>
      <c r="BO96" s="54"/>
      <c r="BP96" s="54"/>
      <c r="BQ96" s="54"/>
      <c r="BR96" s="33"/>
      <c r="BS96" s="54"/>
      <c r="BT96" s="54"/>
      <c r="BU96" s="54"/>
      <c r="BV96" s="54"/>
      <c r="BW96" s="54"/>
      <c r="BX96" s="33"/>
    </row>
    <row r="97" customFormat="false" ht="11.25" hidden="false" customHeight="true" outlineLevel="0" collapsed="false">
      <c r="AW97" s="49"/>
      <c r="AX97" s="50" t="s">
        <v>122</v>
      </c>
      <c r="AY97" s="51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</row>
    <row r="98" customFormat="false" ht="11.25" hidden="false" customHeight="true" outlineLevel="0" collapsed="false">
      <c r="H98" s="16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W98" s="1" t="s">
        <v>46</v>
      </c>
      <c r="AX98" s="17" t="n">
        <f aca="false">IF(NOT(IF(AX96,1,0)),1,0)</f>
        <v>0</v>
      </c>
      <c r="AY98" s="1"/>
      <c r="AZ98" s="0" t="s">
        <v>110</v>
      </c>
      <c r="BD98" s="55"/>
      <c r="BE98" s="33"/>
      <c r="BF98" s="33" t="s">
        <v>111</v>
      </c>
      <c r="BG98" s="55"/>
      <c r="BH98" s="55"/>
      <c r="BI98" s="55"/>
      <c r="BJ98" s="55"/>
      <c r="BK98" s="33"/>
      <c r="BL98" s="33" t="s">
        <v>112</v>
      </c>
      <c r="BM98" s="55"/>
      <c r="BN98" s="55"/>
      <c r="BO98" s="55"/>
      <c r="BP98" s="55"/>
      <c r="BQ98" s="33"/>
      <c r="BR98" s="33" t="s">
        <v>113</v>
      </c>
      <c r="BS98" s="55"/>
      <c r="BT98" s="55"/>
      <c r="BU98" s="55"/>
      <c r="BV98" s="55"/>
      <c r="BW98" s="33"/>
      <c r="BX98" s="33" t="s">
        <v>114</v>
      </c>
      <c r="BY98" s="55"/>
      <c r="BZ98" s="55"/>
      <c r="CA98" s="55"/>
      <c r="CB98" s="55"/>
      <c r="CC98" s="33"/>
      <c r="CD98" s="33"/>
      <c r="CE98" s="55"/>
      <c r="CF98" s="55"/>
    </row>
    <row r="99" customFormat="false" ht="11.25" hidden="false" customHeight="true" outlineLevel="0" collapsed="false">
      <c r="H99" s="33"/>
      <c r="I99" s="55"/>
      <c r="J99" s="55"/>
      <c r="K99" s="55"/>
      <c r="L99" s="55"/>
      <c r="M99" s="55"/>
      <c r="N99" s="33"/>
      <c r="O99" s="55"/>
      <c r="P99" s="55"/>
      <c r="Q99" s="55"/>
      <c r="R99" s="55"/>
      <c r="S99" s="55"/>
      <c r="T99" s="33"/>
      <c r="U99" s="55"/>
      <c r="V99" s="55"/>
      <c r="W99" s="55"/>
      <c r="X99" s="55"/>
      <c r="Y99" s="55"/>
      <c r="Z99" s="33"/>
      <c r="AA99" s="55"/>
      <c r="AB99" s="55"/>
      <c r="AC99" s="55"/>
      <c r="AD99" s="55"/>
      <c r="AE99" s="55"/>
      <c r="AF99" s="33"/>
      <c r="AG99" s="55"/>
      <c r="AH99" s="55"/>
      <c r="AI99" s="55"/>
      <c r="AJ99" s="55"/>
      <c r="AK99" s="55"/>
      <c r="AL99" s="33"/>
      <c r="AM99" s="55"/>
      <c r="AN99" s="55"/>
      <c r="AO99" s="55"/>
      <c r="AP99" s="55"/>
      <c r="AQ99" s="55"/>
      <c r="AR99" s="33"/>
      <c r="AX99" s="33"/>
      <c r="AZ99" s="126" t="n">
        <f aca="false">AZ94</f>
        <v>0</v>
      </c>
      <c r="BD99" s="55"/>
      <c r="BE99" s="55"/>
      <c r="BF99" s="126" t="n">
        <f aca="false">BF94</f>
        <v>0</v>
      </c>
      <c r="BG99" s="55"/>
      <c r="BH99" s="55"/>
      <c r="BI99" s="55"/>
      <c r="BJ99" s="55"/>
      <c r="BK99" s="55"/>
      <c r="BL99" s="126" t="n">
        <f aca="false">BL94</f>
        <v>0</v>
      </c>
      <c r="BM99" s="55"/>
      <c r="BN99" s="55"/>
      <c r="BO99" s="55"/>
      <c r="BP99" s="55"/>
      <c r="BQ99" s="55"/>
      <c r="BR99" s="126" t="n">
        <f aca="false">BR94</f>
        <v>0</v>
      </c>
      <c r="BS99" s="55"/>
      <c r="BT99" s="55"/>
      <c r="BU99" s="55"/>
      <c r="BV99" s="55"/>
      <c r="BW99" s="55"/>
      <c r="BX99" s="126" t="n">
        <f aca="false">BX94</f>
        <v>0</v>
      </c>
      <c r="BY99" s="55"/>
      <c r="BZ99" s="55"/>
      <c r="CA99" s="55"/>
      <c r="CB99" s="55"/>
      <c r="CC99" s="55"/>
      <c r="CD99" s="55"/>
      <c r="CE99" s="55"/>
      <c r="CF99" s="55"/>
    </row>
    <row r="100" customFormat="false" ht="11.25" hidden="false" customHeight="true" outlineLevel="0" collapsed="false">
      <c r="H100" s="1" t="s">
        <v>90</v>
      </c>
      <c r="N100" s="0" t="s">
        <v>91</v>
      </c>
      <c r="T100" s="0" t="s">
        <v>92</v>
      </c>
      <c r="Z100" s="0" t="s">
        <v>93</v>
      </c>
      <c r="AF100" s="0" t="s">
        <v>94</v>
      </c>
      <c r="AL100" s="0" t="s">
        <v>95</v>
      </c>
      <c r="AR100" s="0" t="s">
        <v>96</v>
      </c>
      <c r="AX100" s="0" t="s">
        <v>97</v>
      </c>
      <c r="BD100" s="18"/>
      <c r="BE100" s="55"/>
      <c r="BF100" s="16"/>
      <c r="BG100" s="55"/>
      <c r="BH100" s="33"/>
      <c r="BI100" s="55"/>
      <c r="BJ100" s="18"/>
      <c r="BK100" s="55"/>
      <c r="BL100" s="16"/>
      <c r="BM100" s="55"/>
      <c r="BN100" s="33"/>
      <c r="BO100" s="55"/>
      <c r="BP100" s="18"/>
      <c r="BQ100" s="55"/>
      <c r="BR100" s="16"/>
      <c r="BS100" s="55"/>
      <c r="BT100" s="33"/>
      <c r="BU100" s="55"/>
      <c r="BV100" s="18"/>
      <c r="BW100" s="55"/>
      <c r="BX100" s="16"/>
      <c r="BY100" s="55"/>
      <c r="BZ100" s="33"/>
      <c r="CA100" s="55"/>
      <c r="CB100" s="18"/>
      <c r="CC100" s="55"/>
      <c r="CD100" s="16"/>
      <c r="CE100" s="55"/>
      <c r="CF100" s="33"/>
    </row>
    <row r="101" customFormat="false" ht="11.25" hidden="false" customHeight="true" outlineLevel="0" collapsed="false">
      <c r="H101" s="126" t="n">
        <f aca="false">H20</f>
        <v>0</v>
      </c>
      <c r="N101" s="126" t="n">
        <f aca="false">N31</f>
        <v>0</v>
      </c>
      <c r="T101" s="126" t="n">
        <f aca="false">T42</f>
        <v>0</v>
      </c>
      <c r="Z101" s="126" t="n">
        <f aca="false">Z53</f>
        <v>0</v>
      </c>
      <c r="AF101" s="126" t="n">
        <f aca="false">AF64</f>
        <v>1</v>
      </c>
      <c r="AL101" s="126" t="n">
        <f aca="false">AL75</f>
        <v>0</v>
      </c>
      <c r="AR101" s="126" t="n">
        <f aca="false">AR87</f>
        <v>1</v>
      </c>
      <c r="AX101" s="126" t="n">
        <f aca="false">AX98</f>
        <v>0</v>
      </c>
      <c r="BD101" s="55"/>
      <c r="BE101" s="55"/>
      <c r="BF101" s="16"/>
      <c r="BG101" s="55"/>
      <c r="BH101" s="16"/>
      <c r="BI101" s="55"/>
      <c r="BJ101" s="55"/>
      <c r="BK101" s="55"/>
      <c r="BL101" s="16"/>
      <c r="BM101" s="55"/>
      <c r="BN101" s="16"/>
      <c r="BO101" s="55"/>
      <c r="BP101" s="55"/>
      <c r="BQ101" s="55"/>
      <c r="BR101" s="16"/>
      <c r="BS101" s="55"/>
      <c r="BT101" s="16"/>
      <c r="BU101" s="55"/>
      <c r="BV101" s="55"/>
      <c r="BW101" s="55"/>
      <c r="BX101" s="16"/>
      <c r="BY101" s="55"/>
      <c r="BZ101" s="16"/>
      <c r="CA101" s="55"/>
      <c r="CB101" s="55"/>
      <c r="CC101" s="55"/>
      <c r="CD101" s="16"/>
      <c r="CE101" s="55"/>
      <c r="CF101" s="16"/>
    </row>
    <row r="102" customFormat="false" ht="11.25" hidden="false" customHeight="true" outlineLevel="0" collapsed="false">
      <c r="BD102" s="55"/>
      <c r="BE102" s="55"/>
      <c r="BF102" s="18"/>
      <c r="BG102" s="55"/>
      <c r="BH102" s="55"/>
      <c r="BI102" s="55"/>
      <c r="BJ102" s="55"/>
      <c r="BK102" s="55"/>
      <c r="BL102" s="18"/>
      <c r="BM102" s="55"/>
      <c r="BN102" s="55"/>
      <c r="BO102" s="55"/>
      <c r="BP102" s="55"/>
      <c r="BQ102" s="55"/>
      <c r="BR102" s="18"/>
      <c r="BS102" s="55"/>
      <c r="BT102" s="55"/>
      <c r="BU102" s="55"/>
      <c r="BV102" s="55"/>
      <c r="BW102" s="55"/>
      <c r="BX102" s="18"/>
      <c r="BY102" s="55"/>
      <c r="BZ102" s="55"/>
      <c r="CA102" s="55"/>
      <c r="CB102" s="55"/>
      <c r="CC102" s="55"/>
      <c r="CD102" s="18"/>
      <c r="CE102" s="55"/>
      <c r="CF102" s="55"/>
    </row>
    <row r="103" customFormat="false" ht="11.25" hidden="false" customHeight="true" outlineLevel="0" collapsed="false">
      <c r="BD103" s="33"/>
      <c r="BE103" s="55"/>
      <c r="BF103" s="18"/>
      <c r="BG103" s="55"/>
      <c r="BH103" s="55"/>
      <c r="BI103" s="55"/>
      <c r="BJ103" s="33"/>
      <c r="BK103" s="55"/>
      <c r="BL103" s="18"/>
      <c r="BM103" s="55"/>
      <c r="BN103" s="55"/>
      <c r="BO103" s="55"/>
      <c r="BP103" s="33"/>
      <c r="BQ103" s="55"/>
      <c r="BR103" s="18"/>
      <c r="BS103" s="55"/>
      <c r="BT103" s="55"/>
      <c r="BU103" s="55"/>
      <c r="BV103" s="33"/>
      <c r="BW103" s="55"/>
      <c r="BX103" s="18"/>
      <c r="BY103" s="55"/>
      <c r="BZ103" s="55"/>
      <c r="CA103" s="55"/>
      <c r="CB103" s="33"/>
      <c r="CC103" s="55"/>
      <c r="CD103" s="18"/>
      <c r="CE103" s="55"/>
      <c r="CF103" s="55"/>
    </row>
    <row r="104" customFormat="false" ht="11.25" hidden="false" customHeight="true" outlineLevel="0" collapsed="false">
      <c r="BD104" s="16"/>
      <c r="BE104" s="55"/>
      <c r="BF104" s="18"/>
      <c r="BG104" s="55"/>
      <c r="BH104" s="55"/>
      <c r="BI104" s="55"/>
      <c r="BJ104" s="16"/>
      <c r="BK104" s="55"/>
      <c r="BL104" s="18"/>
      <c r="BM104" s="55"/>
      <c r="BN104" s="55"/>
      <c r="BO104" s="55"/>
      <c r="BP104" s="16"/>
      <c r="BQ104" s="55"/>
      <c r="BR104" s="18"/>
      <c r="BS104" s="55"/>
      <c r="BT104" s="55"/>
      <c r="BU104" s="55"/>
      <c r="BV104" s="16"/>
      <c r="BW104" s="55"/>
      <c r="BX104" s="18"/>
      <c r="BY104" s="55"/>
      <c r="BZ104" s="55"/>
      <c r="CA104" s="55"/>
      <c r="CB104" s="16"/>
      <c r="CC104" s="55"/>
      <c r="CD104" s="18"/>
      <c r="CE104" s="55"/>
      <c r="CF104" s="55"/>
    </row>
    <row r="105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7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3.14"/>
    <col collapsed="false" customWidth="true" hidden="false" outlineLevel="0" max="6" min="6" style="0" width="2.42"/>
    <col collapsed="false" customWidth="true" hidden="false" outlineLevel="0" max="10" min="7" style="0" width="2.13"/>
    <col collapsed="false" customWidth="true" hidden="false" outlineLevel="0" max="77" min="11" style="0" width="4.7"/>
    <col collapsed="false" customWidth="true" hidden="false" outlineLevel="0" max="85" min="78" style="0" width="9.14"/>
  </cols>
  <sheetData>
    <row r="1" customFormat="false" ht="14.25" hidden="false" customHeight="true" outlineLevel="0" collapsed="false">
      <c r="A1" s="0" t="s">
        <v>123</v>
      </c>
      <c r="B1" s="83"/>
      <c r="C1" s="84"/>
      <c r="D1" s="84"/>
      <c r="E1" s="84"/>
      <c r="F1" s="84"/>
      <c r="G1" s="84"/>
      <c r="H1" s="11"/>
      <c r="I1" s="85"/>
      <c r="J1" s="85"/>
      <c r="K1" s="86"/>
      <c r="L1" s="86"/>
      <c r="M1" s="87"/>
      <c r="N1" s="88"/>
      <c r="O1" s="88"/>
      <c r="P1" s="11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</row>
    <row r="2" customFormat="false" ht="15" hidden="false" customHeight="true" outlineLevel="0" collapsed="false">
      <c r="B2" s="83"/>
      <c r="C2" s="84"/>
      <c r="D2" s="84"/>
      <c r="E2" s="84"/>
      <c r="F2" s="84"/>
      <c r="G2" s="84"/>
      <c r="H2" s="11"/>
      <c r="I2" s="85"/>
      <c r="J2" s="85"/>
      <c r="K2" s="86"/>
      <c r="L2" s="86"/>
      <c r="M2" s="87"/>
      <c r="N2" s="88"/>
      <c r="O2" s="88"/>
      <c r="P2" s="11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</row>
    <row r="3" customFormat="false" ht="14.25" hidden="false" customHeight="true" outlineLevel="0" collapsed="false">
      <c r="A3" s="127" t="n">
        <v>13</v>
      </c>
      <c r="B3" s="128" t="s">
        <v>72</v>
      </c>
      <c r="C3" s="128" t="n">
        <f aca="false">A3</f>
        <v>13</v>
      </c>
      <c r="D3" s="129" t="n">
        <f aca="false">A3^2</f>
        <v>169</v>
      </c>
      <c r="E3" s="129"/>
      <c r="F3" s="11" t="s">
        <v>62</v>
      </c>
      <c r="G3" s="130" t="e">
        <f aca="false">8*G5+4*H5+2*I5+J5</f>
        <v>#NAME?</v>
      </c>
      <c r="H3" s="130"/>
      <c r="I3" s="130"/>
      <c r="J3" s="130"/>
      <c r="K3" s="87"/>
      <c r="L3" s="96"/>
      <c r="M3" s="96"/>
      <c r="N3" s="96"/>
      <c r="O3" s="96"/>
      <c r="Q3" s="55"/>
      <c r="R3" s="55"/>
      <c r="S3" s="33"/>
      <c r="T3" s="55"/>
      <c r="U3" s="55"/>
      <c r="V3" s="55"/>
      <c r="W3" s="55"/>
      <c r="X3" s="55"/>
      <c r="Y3" s="33"/>
      <c r="Z3" s="55"/>
      <c r="AA3" s="55"/>
      <c r="AB3" s="55"/>
      <c r="AC3" s="55"/>
      <c r="AD3" s="55"/>
      <c r="AE3" s="33"/>
      <c r="AF3" s="55"/>
      <c r="AG3" s="55"/>
      <c r="AH3" s="55"/>
      <c r="AI3" s="55"/>
      <c r="AJ3" s="55"/>
      <c r="AK3" s="33"/>
      <c r="AL3" s="55"/>
      <c r="AM3" s="55"/>
      <c r="AN3" s="55"/>
      <c r="AO3" s="55"/>
      <c r="AP3" s="55"/>
      <c r="AQ3" s="33"/>
      <c r="AR3" s="55"/>
      <c r="AS3" s="55"/>
      <c r="AT3" s="55"/>
      <c r="AU3" s="55"/>
      <c r="AV3" s="55"/>
      <c r="AW3" s="33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</row>
    <row r="4" customFormat="false" ht="14.25" hidden="false" customHeight="true" outlineLevel="0" collapsed="false">
      <c r="B4" s="83"/>
      <c r="C4" s="84"/>
      <c r="D4" s="84"/>
      <c r="E4" s="84"/>
      <c r="F4" s="84"/>
      <c r="G4" s="84"/>
      <c r="H4" s="11"/>
      <c r="I4" s="85"/>
      <c r="J4" s="85"/>
      <c r="K4" s="86"/>
      <c r="L4" s="86"/>
      <c r="M4" s="87"/>
      <c r="N4" s="88"/>
      <c r="O4" s="88"/>
      <c r="P4" s="11"/>
      <c r="Q4" s="55"/>
      <c r="R4" s="55"/>
      <c r="S4" s="33"/>
      <c r="T4" s="55"/>
      <c r="U4" s="55"/>
      <c r="V4" s="55"/>
      <c r="W4" s="55"/>
      <c r="X4" s="55"/>
      <c r="Y4" s="33"/>
      <c r="Z4" s="55"/>
      <c r="AA4" s="55"/>
      <c r="AB4" s="55"/>
      <c r="AC4" s="55"/>
      <c r="AD4" s="55"/>
      <c r="AE4" s="33"/>
      <c r="AF4" s="55"/>
      <c r="AG4" s="55"/>
      <c r="AH4" s="55"/>
      <c r="AI4" s="55"/>
      <c r="AJ4" s="55"/>
      <c r="AK4" s="33"/>
      <c r="AL4" s="55"/>
      <c r="AM4" s="55"/>
      <c r="AN4" s="55"/>
      <c r="AO4" s="55"/>
      <c r="AP4" s="55"/>
      <c r="AQ4" s="33"/>
      <c r="AR4" s="55"/>
      <c r="AS4" s="55"/>
      <c r="AT4" s="55"/>
      <c r="AU4" s="55"/>
      <c r="AV4" s="55"/>
      <c r="AW4" s="33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</row>
    <row r="5" customFormat="false" ht="23.25" hidden="false" customHeight="true" outlineLevel="0" collapsed="false">
      <c r="A5" s="102" t="s">
        <v>124</v>
      </c>
      <c r="B5" s="103" t="e">
        <f aca="false">VALUE(DEC.N.BIN(_xlfn.BITAND(_xlfn.BITRSHIFT($D$3,6),3)))</f>
        <v>#NAME?</v>
      </c>
      <c r="C5" s="103" t="e">
        <f aca="false">VALUE(DEC.N.BIN(_xlfn.BITAND(_xlfn.BITRSHIFT($D$3,4),3)))</f>
        <v>#NAME?</v>
      </c>
      <c r="D5" s="103" t="e">
        <f aca="false">VALUE(DEC.N.BIN(_xlfn.BITAND(_xlfn.BITRSHIFT($D$3,2),3)))</f>
        <v>#NAME?</v>
      </c>
      <c r="E5" s="103" t="e">
        <f aca="false">VALUE(DEC.N.BIN(_xlfn.BITAND(_xlfn.BITRSHIFT($D$3,0),3)))</f>
        <v>#NAME?</v>
      </c>
      <c r="F5" s="11" t="s">
        <v>62</v>
      </c>
      <c r="G5" s="104" t="e">
        <f aca="false">C6</f>
        <v>#NAME?</v>
      </c>
      <c r="H5" s="104" t="e">
        <f aca="false">D8</f>
        <v>#NAME?</v>
      </c>
      <c r="I5" s="104" t="e">
        <f aca="false">E10</f>
        <v>#NAME?</v>
      </c>
      <c r="J5" s="104" t="e">
        <f aca="false">F12</f>
        <v>#NAME?</v>
      </c>
      <c r="K5" s="87"/>
      <c r="L5" s="105"/>
      <c r="M5" s="105"/>
      <c r="N5" s="105"/>
      <c r="O5" s="105"/>
      <c r="P5" s="11"/>
      <c r="Q5" s="55"/>
      <c r="R5" s="55"/>
      <c r="S5" s="33"/>
      <c r="T5" s="55"/>
      <c r="U5" s="55"/>
      <c r="V5" s="55"/>
      <c r="W5" s="55"/>
      <c r="X5" s="55"/>
      <c r="Y5" s="33"/>
      <c r="Z5" s="55"/>
      <c r="AA5" s="55"/>
      <c r="AB5" s="55"/>
      <c r="AC5" s="55"/>
      <c r="AD5" s="55"/>
      <c r="AE5" s="33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</row>
    <row r="6" customFormat="false" ht="15.75" hidden="false" customHeight="true" outlineLevel="0" collapsed="false">
      <c r="A6" s="110" t="s">
        <v>125</v>
      </c>
      <c r="B6" s="131" t="n">
        <v>1</v>
      </c>
      <c r="C6" s="121" t="e">
        <f aca="false">IF((BIN.N.DEC(B5))&gt;=(BIN.N.DEC(B6)),1,0)</f>
        <v>#NAME?</v>
      </c>
      <c r="D6" s="84"/>
      <c r="E6" s="84"/>
      <c r="F6" s="84"/>
      <c r="G6" s="85"/>
      <c r="H6" s="11"/>
      <c r="I6" s="85"/>
      <c r="J6" s="85"/>
      <c r="K6" s="86"/>
      <c r="L6" s="88"/>
      <c r="M6" s="87"/>
      <c r="N6" s="88"/>
      <c r="O6" s="88"/>
      <c r="P6" s="11"/>
      <c r="Q6" s="55"/>
      <c r="R6" s="55"/>
      <c r="S6" s="33"/>
      <c r="T6" s="55"/>
      <c r="U6" s="55"/>
      <c r="V6" s="55"/>
      <c r="W6" s="55"/>
      <c r="X6" s="55"/>
      <c r="Y6" s="33"/>
      <c r="Z6" s="55"/>
      <c r="AA6" s="33"/>
      <c r="AB6" s="55"/>
      <c r="AC6" s="55"/>
      <c r="AD6" s="55"/>
      <c r="AE6" s="33"/>
      <c r="AF6" s="55"/>
      <c r="AG6" s="33"/>
      <c r="AH6" s="55"/>
      <c r="AI6" s="55"/>
      <c r="AJ6" s="55"/>
      <c r="AK6" s="55"/>
      <c r="AL6" s="55"/>
      <c r="AM6" s="33"/>
      <c r="AN6" s="55"/>
      <c r="AO6" s="55"/>
      <c r="AP6" s="55"/>
      <c r="AQ6" s="55"/>
      <c r="AR6" s="55"/>
      <c r="AS6" s="33"/>
      <c r="AT6" s="55"/>
      <c r="AU6" s="55"/>
      <c r="AV6" s="55"/>
      <c r="AW6" s="55"/>
      <c r="AX6" s="55"/>
      <c r="AY6" s="33"/>
      <c r="AZ6" s="55"/>
      <c r="BA6" s="55"/>
      <c r="BB6" s="55"/>
      <c r="BC6" s="55"/>
      <c r="BD6" s="55"/>
      <c r="BE6" s="33"/>
      <c r="BF6" s="55"/>
      <c r="BG6" s="55"/>
      <c r="BH6" s="55"/>
      <c r="BI6" s="55"/>
      <c r="BJ6" s="55"/>
      <c r="BK6" s="55"/>
      <c r="BL6" s="55"/>
    </row>
    <row r="7" customFormat="false" ht="14.25" hidden="false" customHeight="true" outlineLevel="0" collapsed="false">
      <c r="B7" s="123" t="e">
        <f aca="false">VALUE(DEC.N.BIN((BIN.N.DEC(B5))-$C6*(BIN.N.DEC(B6))))</f>
        <v>#NAME?</v>
      </c>
      <c r="C7" s="132" t="e">
        <f aca="false">C5</f>
        <v>#NAME?</v>
      </c>
      <c r="D7" s="84"/>
      <c r="E7" s="84"/>
      <c r="F7" s="84"/>
      <c r="G7" s="84"/>
      <c r="H7" s="11"/>
      <c r="I7" s="85"/>
      <c r="J7" s="85"/>
      <c r="K7" s="86"/>
      <c r="L7" s="86"/>
      <c r="M7" s="87"/>
      <c r="N7" s="88"/>
      <c r="O7" s="88"/>
      <c r="P7" s="11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</row>
    <row r="8" customFormat="false" ht="15.75" hidden="false" customHeight="true" outlineLevel="0" collapsed="false">
      <c r="A8" s="110" t="s">
        <v>125</v>
      </c>
      <c r="B8" s="133" t="e">
        <f aca="false">G5</f>
        <v>#NAME?</v>
      </c>
      <c r="C8" s="134" t="n">
        <v>1</v>
      </c>
      <c r="D8" s="121" t="e">
        <f aca="false">IF((_xlfn.BITLSHIFT(BIN.N.DEC(B7),2)+BIN.N.DEC(C7))&gt;=(_xlfn.BITLSHIFT(BIN.N.DEC(B8),2)+BIN.N.DEC(C8)),1,0)</f>
        <v>#NAME?</v>
      </c>
      <c r="E8" s="84"/>
      <c r="F8" s="84"/>
      <c r="G8" s="84"/>
      <c r="H8" s="85"/>
      <c r="I8" s="85"/>
      <c r="J8" s="85"/>
      <c r="K8" s="86"/>
      <c r="L8" s="86"/>
      <c r="M8" s="88"/>
      <c r="N8" s="88"/>
      <c r="O8" s="88"/>
      <c r="P8" s="11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</row>
    <row r="9" customFormat="false" ht="13.5" hidden="false" customHeight="true" outlineLevel="0" collapsed="false">
      <c r="B9" s="135" t="e">
        <f aca="false">VALUE(DEC.N.BIN(_xlfn.BITAND(_xlfn.BITRSHIFT((_xlfn.BITLSHIFT(BIN.N.DEC(B7),2)+BIN.N.DEC(C7))-(_xlfn.BITLSHIFT(BIN.N.DEC(B8),2)+BIN.N.DEC(C8))*D8,2),3)))</f>
        <v>#NAME?</v>
      </c>
      <c r="C9" s="123" t="e">
        <f aca="false">VALUE(DEC.N.BIN(_xlfn.BITAND(_xlfn.BITRSHIFT((_xlfn.BITLSHIFT(BIN.N.DEC(B7),2)+BIN.N.DEC(C7))-(_xlfn.BITLSHIFT(BIN.N.DEC(B8),2)+BIN.N.DEC(C8))*$D8,0),3)))</f>
        <v>#NAME?</v>
      </c>
      <c r="D9" s="132" t="e">
        <f aca="false">D5</f>
        <v>#NAME?</v>
      </c>
      <c r="E9" s="84"/>
      <c r="F9" s="84"/>
      <c r="G9" s="84"/>
      <c r="H9" s="11"/>
      <c r="I9" s="85"/>
      <c r="J9" s="85"/>
      <c r="K9" s="86"/>
      <c r="L9" s="86"/>
      <c r="M9" s="87"/>
      <c r="N9" s="88"/>
      <c r="O9" s="88"/>
      <c r="P9" s="11"/>
      <c r="Q9" s="55"/>
      <c r="R9" s="55"/>
      <c r="S9" s="33"/>
      <c r="T9" s="33"/>
      <c r="U9" s="33"/>
      <c r="V9" s="55"/>
      <c r="W9" s="55"/>
      <c r="X9" s="16"/>
      <c r="Y9" s="16"/>
      <c r="Z9" s="16"/>
      <c r="AA9" s="33"/>
      <c r="AB9" s="16"/>
      <c r="AC9" s="55"/>
      <c r="AD9" s="55"/>
      <c r="AE9" s="55"/>
      <c r="AF9" s="55"/>
      <c r="AG9" s="33"/>
      <c r="AH9" s="55"/>
      <c r="AI9" s="55"/>
      <c r="AJ9" s="55"/>
      <c r="AK9" s="55"/>
      <c r="AL9" s="55"/>
      <c r="AM9" s="33"/>
      <c r="AN9" s="55"/>
      <c r="AO9" s="55"/>
      <c r="AP9" s="55"/>
      <c r="AQ9" s="55"/>
      <c r="AR9" s="55"/>
      <c r="AS9" s="33"/>
      <c r="AT9" s="55"/>
      <c r="AU9" s="55"/>
      <c r="AV9" s="55"/>
      <c r="AW9" s="55"/>
      <c r="AX9" s="55"/>
      <c r="AY9" s="33"/>
      <c r="AZ9" s="55"/>
      <c r="BA9" s="55"/>
      <c r="BB9" s="55"/>
      <c r="BC9" s="55"/>
      <c r="BD9" s="55"/>
      <c r="BE9" s="33"/>
      <c r="BF9" s="55"/>
      <c r="BG9" s="55"/>
      <c r="BH9" s="55"/>
      <c r="BI9" s="55"/>
      <c r="BJ9" s="55"/>
      <c r="BK9" s="33"/>
      <c r="BL9" s="55"/>
      <c r="BM9" s="54"/>
      <c r="BN9" s="54"/>
      <c r="BO9" s="54"/>
      <c r="BP9" s="54"/>
      <c r="BQ9" s="33"/>
      <c r="BR9" s="54"/>
      <c r="BS9" s="54"/>
      <c r="BT9" s="54"/>
      <c r="BU9" s="54"/>
      <c r="BV9" s="54"/>
      <c r="BW9" s="33"/>
    </row>
    <row r="10" customFormat="false" ht="15.75" hidden="false" customHeight="true" outlineLevel="0" collapsed="false">
      <c r="B10" s="110" t="s">
        <v>125</v>
      </c>
      <c r="C10" s="136" t="e">
        <f aca="false">VALUE(DEC.N.BIN(G5*2+H5))</f>
        <v>#NAME?</v>
      </c>
      <c r="D10" s="134" t="n">
        <v>1</v>
      </c>
      <c r="E10" s="121" t="e">
        <f aca="false">IF((_xlfn.BITLSHIFT(BIN.N.DEC(B9),4)+_xlfn.BITLSHIFT(BIN.N.DEC(C9),2)+BIN.N.DEC(D9))&gt;=(_xlfn.BITLSHIFT(BIN.N.DEC(C10),2)+BIN.N.DEC(D10)),1,0)</f>
        <v>#NAME?</v>
      </c>
      <c r="F10" s="84"/>
      <c r="G10" s="84"/>
      <c r="H10" s="11"/>
      <c r="I10" s="85"/>
      <c r="J10" s="85"/>
      <c r="K10" s="86"/>
      <c r="L10" s="86"/>
      <c r="M10" s="87"/>
      <c r="N10" s="88"/>
      <c r="O10" s="88"/>
      <c r="P10" s="11"/>
      <c r="Q10" s="55"/>
      <c r="R10" s="16"/>
      <c r="S10" s="16"/>
      <c r="T10" s="55"/>
      <c r="U10" s="55"/>
      <c r="V10" s="55"/>
      <c r="W10" s="16"/>
      <c r="X10" s="33"/>
      <c r="Y10" s="33"/>
      <c r="Z10" s="33"/>
      <c r="AA10" s="16"/>
      <c r="AB10" s="55"/>
      <c r="AC10" s="55"/>
      <c r="AD10" s="55"/>
      <c r="AE10" s="55"/>
      <c r="AF10" s="33"/>
      <c r="AG10" s="55"/>
      <c r="AH10" s="33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</row>
    <row r="11" customFormat="false" ht="14.25" hidden="false" customHeight="true" outlineLevel="0" collapsed="false">
      <c r="B11" s="123"/>
      <c r="C11" s="123" t="e">
        <f aca="false">VALUE(DEC.N.BIN(_xlfn.BITAND(_xlfn.BITRSHIFT((_xlfn.BITLSHIFT(BIN.N.DEC(B9),4)+_xlfn.BITLSHIFT(BIN.N.DEC(C9),2)+BIN.N.DEC(D9))-(_xlfn.BITLSHIFT(BIN.N.DEC(C10),2)+BIN.N.DEC(D10))*E10,2),3)))</f>
        <v>#NAME?</v>
      </c>
      <c r="D11" s="123" t="e">
        <f aca="false">VALUE(DEC.N.BIN(_xlfn.BITAND(_xlfn.BITRSHIFT((_xlfn.BITLSHIFT(BIN.N.DEC(B9),4)+_xlfn.BITLSHIFT(BIN.N.DEC(C9),2)+BIN.N.DEC(D9))-(_xlfn.BITLSHIFT(BIN.N.DEC(C10),2)+BIN.N.DEC(D10))*E10,0),3)))</f>
        <v>#NAME?</v>
      </c>
      <c r="E11" s="132" t="e">
        <f aca="false">E5</f>
        <v>#NAME?</v>
      </c>
      <c r="F11" s="84"/>
      <c r="G11" s="84"/>
      <c r="H11" s="11"/>
      <c r="I11" s="85"/>
      <c r="J11" s="85"/>
      <c r="K11" s="86"/>
      <c r="L11" s="86"/>
      <c r="M11" s="87"/>
      <c r="N11" s="88"/>
      <c r="O11" s="88"/>
      <c r="P11" s="11"/>
      <c r="Q11" s="16"/>
      <c r="R11" s="55"/>
      <c r="S11" s="55"/>
      <c r="T11" s="16"/>
      <c r="U11" s="16"/>
      <c r="V11" s="55"/>
      <c r="W11" s="16"/>
      <c r="X11" s="16"/>
      <c r="Y11" s="18"/>
      <c r="Z11" s="16"/>
      <c r="AA11" s="16"/>
      <c r="AB11" s="55"/>
      <c r="AC11" s="16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</row>
    <row r="12" customFormat="false" ht="15.75" hidden="false" customHeight="true" outlineLevel="0" collapsed="false">
      <c r="B12" s="110" t="s">
        <v>125</v>
      </c>
      <c r="C12" s="133" t="e">
        <f aca="false">G5</f>
        <v>#NAME?</v>
      </c>
      <c r="D12" s="136" t="e">
        <f aca="false">VALUE(DEC.N.BIN(H5*2+I5))</f>
        <v>#NAME?</v>
      </c>
      <c r="E12" s="134" t="n">
        <v>1</v>
      </c>
      <c r="F12" s="121" t="e">
        <f aca="false">IF((_xlfn.BITLSHIFT(BIN.N.DEC(C11),4)+_xlfn.BITLSHIFT(BIN.N.DEC(D11),2)+BIN.N.DEC(E11))&gt;=(_xlfn.BITLSHIFT(BIN.N.DEC(C12),4)+_xlfn.BITLSHIFT(BIN.N.DEC(D12),2)+BIN.N.DEC(E12)),1,0)</f>
        <v>#NAME?</v>
      </c>
      <c r="G12" s="84"/>
      <c r="H12" s="11"/>
      <c r="I12" s="85"/>
      <c r="J12" s="85"/>
      <c r="K12" s="112"/>
      <c r="L12" s="86"/>
      <c r="M12" s="87"/>
      <c r="N12" s="88"/>
      <c r="O12" s="88"/>
      <c r="P12" s="11"/>
      <c r="Q12" s="18"/>
      <c r="R12" s="55"/>
      <c r="S12" s="55"/>
      <c r="T12" s="55"/>
      <c r="U12" s="33"/>
      <c r="V12" s="55"/>
      <c r="W12" s="33"/>
      <c r="X12" s="16"/>
      <c r="Y12" s="16"/>
      <c r="Z12" s="16"/>
      <c r="AA12" s="33"/>
      <c r="AB12" s="55"/>
      <c r="AC12" s="33"/>
      <c r="AD12" s="55"/>
      <c r="AE12" s="18"/>
      <c r="AF12" s="55"/>
      <c r="AG12" s="55"/>
      <c r="AH12" s="55"/>
      <c r="AI12" s="33"/>
      <c r="AJ12" s="55"/>
      <c r="AK12" s="16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33"/>
      <c r="AZ12" s="55"/>
      <c r="BA12" s="55"/>
      <c r="BB12" s="55"/>
      <c r="BC12" s="55"/>
      <c r="BD12" s="55"/>
      <c r="BE12" s="33"/>
      <c r="BF12" s="55"/>
      <c r="BG12" s="55"/>
      <c r="BH12" s="55"/>
      <c r="BI12" s="55"/>
      <c r="BJ12" s="55"/>
      <c r="BK12" s="33"/>
      <c r="BL12" s="55"/>
      <c r="BM12" s="54"/>
      <c r="BN12" s="54"/>
      <c r="BO12" s="54"/>
      <c r="BP12" s="54"/>
      <c r="BQ12" s="33"/>
      <c r="BR12" s="54"/>
      <c r="BS12" s="54"/>
      <c r="BT12" s="54"/>
      <c r="BU12" s="54"/>
      <c r="BV12" s="54"/>
      <c r="BW12" s="33"/>
    </row>
    <row r="13" customFormat="false" ht="15" hidden="false" customHeight="true" outlineLevel="0" collapsed="false">
      <c r="B13" s="123"/>
      <c r="C13" s="123" t="e">
        <f aca="false">VALUE(DEC.N.BIN(_xlfn.BITAND(_xlfn.BITRSHIFT((_xlfn.BITLSHIFT(BIN.N.DEC(C11),4)+_xlfn.BITLSHIFT(BIN.N.DEC(D11),2)+BIN.N.DEC(E11))-(_xlfn.BITLSHIFT(BIN.N.DEC(C12),4)+_xlfn.BITLSHIFT(BIN.N.DEC(D12),2)+BIN.N.DEC(E12))*$F12,4),3)))</f>
        <v>#NAME?</v>
      </c>
      <c r="D13" s="123" t="e">
        <f aca="false">VALUE(DEC.N.BIN(_xlfn.BITAND(_xlfn.BITRSHIFT((_xlfn.BITLSHIFT(BIN.N.DEC(C11),4)+_xlfn.BITLSHIFT(BIN.N.DEC(D11),2)+BIN.N.DEC(E11))-(_xlfn.BITLSHIFT(BIN.N.DEC(C12),4)+_xlfn.BITLSHIFT(BIN.N.DEC(D12),2)+BIN.N.DEC(E12))*$F12,2),3)))</f>
        <v>#NAME?</v>
      </c>
      <c r="E13" s="123" t="e">
        <f aca="false">VALUE(DEC.N.BIN(_xlfn.BITAND(_xlfn.BITRSHIFT((_xlfn.BITLSHIFT(BIN.N.DEC(C11),4)+_xlfn.BITLSHIFT(BIN.N.DEC(D11),2)+BIN.N.DEC(E11))-(_xlfn.BITLSHIFT(BIN.N.DEC(C12),4)+_xlfn.BITLSHIFT(BIN.N.DEC(D12),2)+BIN.N.DEC(E12))*$F12,0),3)))</f>
        <v>#NAME?</v>
      </c>
      <c r="F13" s="84"/>
      <c r="G13" s="84"/>
      <c r="H13" s="11"/>
      <c r="I13" s="85"/>
      <c r="J13" s="85"/>
      <c r="K13" s="86"/>
      <c r="L13" s="86"/>
      <c r="M13" s="6"/>
      <c r="N13" s="88"/>
      <c r="O13" s="88"/>
      <c r="P13" s="11"/>
      <c r="Q13" s="55"/>
      <c r="R13" s="55"/>
      <c r="S13" s="55"/>
      <c r="T13" s="55"/>
      <c r="U13" s="55"/>
      <c r="V13" s="55"/>
      <c r="W13" s="16"/>
      <c r="X13" s="16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16"/>
      <c r="AJ13" s="55"/>
      <c r="AK13" s="16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</row>
    <row r="14" customFormat="false" ht="15" hidden="false" customHeight="true" outlineLevel="0" collapsed="false">
      <c r="B14" s="83"/>
      <c r="C14" s="84"/>
      <c r="D14" s="84"/>
      <c r="E14" s="84"/>
      <c r="F14" s="84"/>
      <c r="G14" s="84"/>
      <c r="H14" s="11"/>
      <c r="I14" s="85"/>
      <c r="J14" s="85"/>
      <c r="K14" s="86"/>
      <c r="L14" s="86"/>
      <c r="M14" s="87"/>
      <c r="N14" s="88"/>
      <c r="O14" s="88"/>
      <c r="P14" s="11"/>
      <c r="Q14" s="55"/>
      <c r="R14" s="55"/>
      <c r="S14" s="55"/>
      <c r="T14" s="33"/>
      <c r="U14" s="33"/>
      <c r="V14" s="55"/>
      <c r="W14" s="55"/>
      <c r="X14" s="16"/>
      <c r="Y14" s="55"/>
      <c r="Z14" s="33"/>
      <c r="AA14" s="33"/>
      <c r="AB14" s="55"/>
      <c r="AC14" s="55"/>
      <c r="AD14" s="55"/>
      <c r="AE14" s="55"/>
      <c r="AF14" s="33"/>
      <c r="AG14" s="33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</row>
    <row r="15" customFormat="false" ht="15" hidden="false" customHeight="true" outlineLevel="0" collapsed="false">
      <c r="A15" s="33"/>
      <c r="B15" s="55"/>
      <c r="C15" s="18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</row>
    <row r="16" customFormat="false" ht="15" hidden="false" customHeight="true" outlineLevel="0" collapsed="false">
      <c r="A16" s="16"/>
      <c r="B16" s="55"/>
      <c r="C16" s="18"/>
      <c r="D16" s="55"/>
      <c r="E16" s="55"/>
      <c r="F16" s="55"/>
      <c r="G16" s="18"/>
      <c r="H16" s="55"/>
      <c r="I16" s="16"/>
      <c r="J16" s="55"/>
      <c r="K16" s="33"/>
      <c r="L16" s="55"/>
      <c r="M16" s="18"/>
      <c r="N16" s="55"/>
      <c r="O16" s="16"/>
      <c r="P16" s="55"/>
      <c r="Q16" s="33"/>
      <c r="R16" s="55"/>
      <c r="S16" s="18"/>
      <c r="T16" s="55"/>
      <c r="U16" s="16"/>
      <c r="V16" s="55"/>
      <c r="W16" s="33"/>
      <c r="X16" s="55"/>
      <c r="Y16" s="18"/>
      <c r="Z16" s="55"/>
      <c r="AA16" s="16"/>
      <c r="AB16" s="55"/>
      <c r="AC16" s="33"/>
      <c r="AD16" s="55"/>
      <c r="AE16" s="18"/>
      <c r="AF16" s="55"/>
      <c r="AG16" s="16"/>
      <c r="AH16" s="55"/>
      <c r="AI16" s="33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</row>
    <row r="17" customFormat="false" ht="1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16"/>
      <c r="J17" s="55"/>
      <c r="K17" s="16"/>
      <c r="L17" s="55"/>
      <c r="M17" s="55"/>
      <c r="N17" s="55"/>
      <c r="O17" s="16"/>
      <c r="P17" s="55"/>
      <c r="Q17" s="16"/>
      <c r="R17" s="55"/>
      <c r="S17" s="55"/>
      <c r="T17" s="55"/>
      <c r="U17" s="16"/>
      <c r="V17" s="55"/>
      <c r="W17" s="16"/>
      <c r="X17" s="55"/>
      <c r="Y17" s="55"/>
      <c r="Z17" s="55"/>
      <c r="AA17" s="16"/>
      <c r="AB17" s="55"/>
      <c r="AC17" s="16"/>
      <c r="AD17" s="55"/>
      <c r="AE17" s="55"/>
      <c r="AF17" s="55"/>
      <c r="AG17" s="16"/>
      <c r="AH17" s="55"/>
      <c r="AI17" s="16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</row>
    <row r="18" customFormat="false" ht="1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18"/>
      <c r="J18" s="55"/>
      <c r="K18" s="55"/>
      <c r="L18" s="55"/>
      <c r="M18" s="55"/>
      <c r="N18" s="55"/>
      <c r="O18" s="18"/>
      <c r="P18" s="55"/>
      <c r="Q18" s="55"/>
      <c r="R18" s="55"/>
      <c r="S18" s="55"/>
      <c r="T18" s="55"/>
      <c r="U18" s="18"/>
      <c r="V18" s="55"/>
      <c r="W18" s="55"/>
      <c r="X18" s="55"/>
      <c r="Y18" s="55"/>
      <c r="Z18" s="55"/>
      <c r="AA18" s="18"/>
      <c r="AB18" s="55"/>
      <c r="AC18" s="55"/>
      <c r="AD18" s="55"/>
      <c r="AE18" s="55"/>
      <c r="AF18" s="55"/>
      <c r="AG18" s="18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33"/>
      <c r="H19" s="55"/>
      <c r="I19" s="18"/>
      <c r="J19" s="55"/>
      <c r="K19" s="55"/>
      <c r="L19" s="55"/>
      <c r="M19" s="33"/>
      <c r="N19" s="55"/>
      <c r="O19" s="18"/>
      <c r="P19" s="55"/>
      <c r="Q19" s="55"/>
      <c r="R19" s="55"/>
      <c r="S19" s="33"/>
      <c r="T19" s="55"/>
      <c r="U19" s="18"/>
      <c r="V19" s="55"/>
      <c r="W19" s="55"/>
      <c r="X19" s="55"/>
      <c r="Y19" s="33"/>
      <c r="Z19" s="55"/>
      <c r="AA19" s="18"/>
      <c r="AB19" s="55"/>
      <c r="AC19" s="55"/>
      <c r="AD19" s="55"/>
      <c r="AE19" s="33"/>
      <c r="AF19" s="55"/>
      <c r="AG19" s="18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33"/>
      <c r="AX19" s="33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</row>
    <row r="20" customFormat="false" ht="12" hidden="false" customHeight="true" outlineLevel="0" collapsed="false">
      <c r="A20" s="16"/>
      <c r="B20" s="16"/>
      <c r="C20" s="16"/>
      <c r="D20" s="16"/>
      <c r="E20" s="16"/>
      <c r="F20" s="16"/>
      <c r="G20" s="16"/>
      <c r="H20" s="55"/>
      <c r="I20" s="18"/>
      <c r="J20" s="55"/>
      <c r="K20" s="55"/>
      <c r="L20" s="55"/>
      <c r="M20" s="16"/>
      <c r="N20" s="55"/>
      <c r="O20" s="18"/>
      <c r="P20" s="55"/>
      <c r="Q20" s="55"/>
      <c r="R20" s="55"/>
      <c r="S20" s="16"/>
      <c r="T20" s="55"/>
      <c r="U20" s="18"/>
      <c r="V20" s="55"/>
      <c r="W20" s="55"/>
      <c r="X20" s="55"/>
      <c r="Y20" s="16"/>
      <c r="Z20" s="55"/>
      <c r="AA20" s="18"/>
      <c r="AB20" s="55"/>
      <c r="AC20" s="55"/>
      <c r="AD20" s="55"/>
      <c r="AE20" s="16"/>
      <c r="AF20" s="55"/>
      <c r="AG20" s="18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</row>
    <row r="21" customFormat="false" ht="12" hidden="false" customHeight="true" outlineLevel="0" collapsed="false">
      <c r="A21" s="16"/>
      <c r="B21" s="16"/>
      <c r="C21" s="16"/>
      <c r="D21" s="16"/>
      <c r="E21" s="16"/>
      <c r="F21" s="16"/>
      <c r="G21" s="33"/>
      <c r="H21" s="16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18"/>
      <c r="AW21" s="55"/>
      <c r="AX21" s="16"/>
      <c r="AY21" s="55"/>
      <c r="AZ21" s="33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</row>
    <row r="22" customFormat="false" ht="12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55"/>
      <c r="J22" s="55"/>
      <c r="K22" s="55"/>
      <c r="L22" s="55"/>
      <c r="M22" s="55"/>
      <c r="N22" s="16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16"/>
      <c r="AA22" s="55"/>
      <c r="AB22" s="55"/>
      <c r="AC22" s="55"/>
      <c r="AD22" s="55"/>
      <c r="AE22" s="16"/>
      <c r="AF22" s="16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16"/>
      <c r="AY22" s="55"/>
      <c r="AZ22" s="16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</row>
    <row r="23" customFormat="false" ht="12" hidden="false" customHeight="true" outlineLevel="0" collapsed="false">
      <c r="A23" s="16"/>
      <c r="B23" s="16"/>
      <c r="C23" s="16"/>
      <c r="D23" s="16"/>
      <c r="E23" s="16"/>
      <c r="F23" s="16"/>
      <c r="G23" s="18"/>
      <c r="H23" s="16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18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</row>
    <row r="24" customFormat="false" ht="12" hidden="false" customHeight="true" outlineLevel="0" collapsed="false">
      <c r="A24" s="16"/>
      <c r="B24" s="16"/>
      <c r="C24" s="16"/>
      <c r="D24" s="16"/>
      <c r="E24" s="16"/>
      <c r="F24" s="16"/>
      <c r="G24" s="16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16"/>
      <c r="AJ24" s="55"/>
      <c r="AK24" s="55"/>
      <c r="AL24" s="55"/>
      <c r="AM24" s="55"/>
      <c r="AN24" s="55"/>
      <c r="AO24" s="16"/>
      <c r="AP24" s="55"/>
      <c r="AQ24" s="55"/>
      <c r="AR24" s="55"/>
      <c r="AS24" s="55"/>
      <c r="AT24" s="55"/>
      <c r="AU24" s="55"/>
      <c r="AV24" s="33"/>
      <c r="AW24" s="55"/>
      <c r="AX24" s="18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</row>
    <row r="25" customFormat="false" ht="12" hidden="false" customHeight="true" outlineLevel="0" collapsed="false">
      <c r="A25" s="16"/>
      <c r="B25" s="16"/>
      <c r="C25" s="16"/>
      <c r="D25" s="16"/>
      <c r="E25" s="16"/>
      <c r="F25" s="16"/>
      <c r="G25" s="16"/>
      <c r="H25" s="55"/>
      <c r="I25" s="55"/>
      <c r="J25" s="55"/>
      <c r="K25" s="55"/>
      <c r="L25" s="55"/>
      <c r="M25" s="55"/>
      <c r="N25" s="33"/>
      <c r="O25" s="33"/>
      <c r="P25" s="55"/>
      <c r="Q25" s="55"/>
      <c r="R25" s="55"/>
      <c r="S25" s="55"/>
      <c r="T25" s="33"/>
      <c r="U25" s="33"/>
      <c r="V25" s="55"/>
      <c r="W25" s="55"/>
      <c r="X25" s="55"/>
      <c r="Y25" s="55"/>
      <c r="Z25" s="33"/>
      <c r="AA25" s="33"/>
      <c r="AB25" s="55"/>
      <c r="AC25" s="55"/>
      <c r="AD25" s="55"/>
      <c r="AE25" s="55"/>
      <c r="AF25" s="33"/>
      <c r="AG25" s="33"/>
      <c r="AH25" s="55"/>
      <c r="AI25" s="55"/>
      <c r="AJ25" s="55"/>
      <c r="AK25" s="55"/>
      <c r="AL25" s="33"/>
      <c r="AM25" s="33"/>
      <c r="AN25" s="55"/>
      <c r="AO25" s="55"/>
      <c r="AP25" s="55"/>
      <c r="AQ25" s="55"/>
      <c r="AR25" s="55"/>
      <c r="AS25" s="55"/>
      <c r="AT25" s="55"/>
      <c r="AU25" s="55"/>
      <c r="AV25" s="16"/>
      <c r="AW25" s="55"/>
      <c r="AX25" s="18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</row>
    <row r="26" customFormat="false" ht="12" hidden="false" customHeight="true" outlineLevel="0" collapsed="false">
      <c r="A26" s="16"/>
      <c r="B26" s="16"/>
      <c r="C26" s="16"/>
      <c r="D26" s="16"/>
      <c r="E26" s="16"/>
      <c r="F26" s="16"/>
      <c r="G26" s="16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</row>
    <row r="27" customFormat="false" ht="12" hidden="false" customHeight="true" outlineLevel="0" collapsed="false">
      <c r="A27" s="16"/>
      <c r="B27" s="16"/>
      <c r="C27" s="16"/>
      <c r="D27" s="16"/>
      <c r="E27" s="16"/>
      <c r="F27" s="16"/>
      <c r="G27" s="16"/>
      <c r="H27" s="55"/>
      <c r="I27" s="55"/>
      <c r="J27" s="55"/>
      <c r="K27" s="55"/>
      <c r="L27" s="55"/>
      <c r="M27" s="18"/>
      <c r="N27" s="55"/>
      <c r="O27" s="16"/>
      <c r="P27" s="55"/>
      <c r="Q27" s="33"/>
      <c r="R27" s="55"/>
      <c r="S27" s="18"/>
      <c r="T27" s="55"/>
      <c r="U27" s="16"/>
      <c r="V27" s="55"/>
      <c r="W27" s="33"/>
      <c r="X27" s="55"/>
      <c r="Y27" s="18"/>
      <c r="Z27" s="55"/>
      <c r="AA27" s="16"/>
      <c r="AB27" s="55"/>
      <c r="AC27" s="33"/>
      <c r="AD27" s="55"/>
      <c r="AE27" s="18"/>
      <c r="AF27" s="55"/>
      <c r="AG27" s="16"/>
      <c r="AH27" s="55"/>
      <c r="AI27" s="33"/>
      <c r="AJ27" s="55"/>
      <c r="AK27" s="18"/>
      <c r="AL27" s="55"/>
      <c r="AM27" s="16"/>
      <c r="AN27" s="55"/>
      <c r="AO27" s="33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</row>
    <row r="28" customFormat="false" ht="12" hidden="false" customHeight="true" outlineLevel="0" collapsed="false">
      <c r="A28" s="16"/>
      <c r="B28" s="16"/>
      <c r="C28" s="16"/>
      <c r="D28" s="16"/>
      <c r="E28" s="16"/>
      <c r="F28" s="16"/>
      <c r="G28" s="16"/>
      <c r="H28" s="55"/>
      <c r="I28" s="55"/>
      <c r="J28" s="55"/>
      <c r="K28" s="55"/>
      <c r="L28" s="55"/>
      <c r="M28" s="55"/>
      <c r="N28" s="55"/>
      <c r="O28" s="16"/>
      <c r="P28" s="55"/>
      <c r="Q28" s="16"/>
      <c r="R28" s="55"/>
      <c r="S28" s="55"/>
      <c r="T28" s="55"/>
      <c r="U28" s="16"/>
      <c r="V28" s="55"/>
      <c r="W28" s="16"/>
      <c r="X28" s="55"/>
      <c r="Y28" s="55"/>
      <c r="Z28" s="55"/>
      <c r="AA28" s="16"/>
      <c r="AB28" s="55"/>
      <c r="AC28" s="16"/>
      <c r="AD28" s="55"/>
      <c r="AE28" s="55"/>
      <c r="AF28" s="55"/>
      <c r="AG28" s="16"/>
      <c r="AH28" s="55"/>
      <c r="AI28" s="16"/>
      <c r="AJ28" s="55"/>
      <c r="AK28" s="55"/>
      <c r="AL28" s="55"/>
      <c r="AM28" s="16"/>
      <c r="AN28" s="55"/>
      <c r="AO28" s="16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</row>
    <row r="29" customFormat="false" ht="12" hidden="false" customHeight="true" outlineLevel="0" collapsed="false">
      <c r="A29" s="16"/>
      <c r="B29" s="16"/>
      <c r="C29" s="16"/>
      <c r="D29" s="16"/>
      <c r="E29" s="16"/>
      <c r="F29" s="16"/>
      <c r="G29" s="16"/>
      <c r="H29" s="55"/>
      <c r="I29" s="55"/>
      <c r="J29" s="55"/>
      <c r="K29" s="55"/>
      <c r="L29" s="55"/>
      <c r="M29" s="55"/>
      <c r="N29" s="55"/>
      <c r="O29" s="18"/>
      <c r="P29" s="55"/>
      <c r="Q29" s="55"/>
      <c r="R29" s="55"/>
      <c r="S29" s="55"/>
      <c r="T29" s="55"/>
      <c r="U29" s="18"/>
      <c r="V29" s="55"/>
      <c r="W29" s="55"/>
      <c r="X29" s="55"/>
      <c r="Y29" s="55"/>
      <c r="Z29" s="55"/>
      <c r="AA29" s="18"/>
      <c r="AB29" s="55"/>
      <c r="AC29" s="55"/>
      <c r="AD29" s="55"/>
      <c r="AE29" s="55"/>
      <c r="AF29" s="55"/>
      <c r="AG29" s="18"/>
      <c r="AH29" s="55"/>
      <c r="AI29" s="55"/>
      <c r="AJ29" s="55"/>
      <c r="AK29" s="55"/>
      <c r="AL29" s="55"/>
      <c r="AM29" s="18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</row>
    <row r="30" customFormat="false" ht="12" hidden="false" customHeight="true" outlineLevel="0" collapsed="false">
      <c r="A30" s="16"/>
      <c r="B30" s="16"/>
      <c r="C30" s="16"/>
      <c r="D30" s="16"/>
      <c r="E30" s="16"/>
      <c r="F30" s="16"/>
      <c r="G30" s="16"/>
      <c r="H30" s="55"/>
      <c r="I30" s="55"/>
      <c r="J30" s="55"/>
      <c r="K30" s="55"/>
      <c r="L30" s="55"/>
      <c r="M30" s="33"/>
      <c r="N30" s="55"/>
      <c r="O30" s="18"/>
      <c r="P30" s="55"/>
      <c r="Q30" s="55"/>
      <c r="R30" s="55"/>
      <c r="S30" s="33"/>
      <c r="T30" s="55"/>
      <c r="U30" s="18"/>
      <c r="V30" s="55"/>
      <c r="W30" s="55"/>
      <c r="X30" s="55"/>
      <c r="Y30" s="33"/>
      <c r="Z30" s="55"/>
      <c r="AA30" s="18"/>
      <c r="AB30" s="55"/>
      <c r="AC30" s="55"/>
      <c r="AD30" s="55"/>
      <c r="AE30" s="33"/>
      <c r="AF30" s="55"/>
      <c r="AG30" s="18"/>
      <c r="AH30" s="55"/>
      <c r="AI30" s="55"/>
      <c r="AJ30" s="55"/>
      <c r="AK30" s="33"/>
      <c r="AL30" s="55"/>
      <c r="AM30" s="18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</row>
    <row r="31" customFormat="false" ht="12" hidden="false" customHeight="true" outlineLevel="0" collapsed="false">
      <c r="A31" s="16"/>
      <c r="B31" s="16"/>
      <c r="C31" s="16"/>
      <c r="D31" s="16"/>
      <c r="E31" s="16"/>
      <c r="F31" s="16"/>
      <c r="G31" s="16"/>
      <c r="H31" s="55"/>
      <c r="I31" s="55"/>
      <c r="J31" s="55"/>
      <c r="K31" s="55"/>
      <c r="L31" s="55"/>
      <c r="M31" s="16"/>
      <c r="N31" s="55"/>
      <c r="O31" s="18"/>
      <c r="P31" s="55"/>
      <c r="Q31" s="55"/>
      <c r="R31" s="55"/>
      <c r="S31" s="16"/>
      <c r="T31" s="55"/>
      <c r="U31" s="18"/>
      <c r="V31" s="55"/>
      <c r="W31" s="55"/>
      <c r="X31" s="55"/>
      <c r="Y31" s="16"/>
      <c r="Z31" s="55"/>
      <c r="AA31" s="18"/>
      <c r="AB31" s="55"/>
      <c r="AC31" s="55"/>
      <c r="AD31" s="55"/>
      <c r="AE31" s="16"/>
      <c r="AF31" s="55"/>
      <c r="AG31" s="18"/>
      <c r="AH31" s="55"/>
      <c r="AI31" s="55"/>
      <c r="AJ31" s="55"/>
      <c r="AK31" s="16"/>
      <c r="AL31" s="55"/>
      <c r="AM31" s="18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</row>
    <row r="32" customFormat="false" ht="12" hidden="false" customHeight="true" outlineLevel="0" collapsed="false">
      <c r="A32" s="16"/>
      <c r="B32" s="16"/>
      <c r="C32" s="16"/>
      <c r="D32" s="16"/>
      <c r="E32" s="16"/>
      <c r="F32" s="16"/>
      <c r="G32" s="16"/>
      <c r="H32" s="55"/>
      <c r="I32" s="55"/>
      <c r="J32" s="55"/>
      <c r="K32" s="55"/>
      <c r="L32" s="16"/>
      <c r="M32" s="33"/>
      <c r="N32" s="16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55"/>
      <c r="I33" s="55"/>
      <c r="J33" s="55"/>
      <c r="K33" s="55"/>
      <c r="L33" s="16"/>
      <c r="M33" s="16"/>
      <c r="N33" s="16"/>
      <c r="O33" s="55"/>
      <c r="P33" s="55"/>
      <c r="Q33" s="55"/>
      <c r="R33" s="55"/>
      <c r="S33" s="55"/>
      <c r="T33" s="16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16"/>
      <c r="AM33" s="55"/>
      <c r="AN33" s="55"/>
      <c r="AO33" s="55"/>
      <c r="AP33" s="55"/>
      <c r="AQ33" s="55"/>
      <c r="AR33" s="16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</row>
    <row r="34" customFormat="false" ht="12" hidden="false" customHeight="true" outlineLevel="0" collapsed="false">
      <c r="A34" s="16"/>
      <c r="B34" s="16"/>
      <c r="C34" s="16"/>
      <c r="D34" s="16"/>
      <c r="E34" s="16"/>
      <c r="F34" s="16"/>
      <c r="G34" s="16"/>
      <c r="H34" s="55"/>
      <c r="I34" s="55"/>
      <c r="J34" s="55"/>
      <c r="K34" s="55"/>
      <c r="L34" s="16"/>
      <c r="M34" s="18"/>
      <c r="N34" s="16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</row>
    <row r="35" customFormat="false" ht="12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16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</row>
    <row r="36" customFormat="false" ht="12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3"/>
      <c r="U36" s="33"/>
      <c r="V36" s="55"/>
      <c r="W36" s="55"/>
      <c r="X36" s="55"/>
      <c r="Y36" s="55"/>
      <c r="Z36" s="33"/>
      <c r="AA36" s="33"/>
      <c r="AB36" s="55"/>
      <c r="AC36" s="55"/>
      <c r="AD36" s="55"/>
      <c r="AE36" s="55"/>
      <c r="AF36" s="33"/>
      <c r="AG36" s="33"/>
      <c r="AH36" s="55"/>
      <c r="AI36" s="55"/>
      <c r="AJ36" s="55"/>
      <c r="AK36" s="55"/>
      <c r="AL36" s="33"/>
      <c r="AM36" s="33"/>
      <c r="AN36" s="55"/>
      <c r="AO36" s="55"/>
      <c r="AP36" s="55"/>
      <c r="AQ36" s="55"/>
      <c r="AR36" s="33"/>
      <c r="AS36" s="33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</row>
    <row r="37" customFormat="false" ht="12" hidden="false" customHeight="true" outlineLevel="0" collapsed="false"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</row>
    <row r="38" customFormat="false" ht="12" hidden="false" customHeight="true" outlineLevel="0" collapsed="false"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18"/>
      <c r="T38" s="55"/>
      <c r="U38" s="16"/>
      <c r="V38" s="55"/>
      <c r="W38" s="33"/>
      <c r="X38" s="55"/>
      <c r="Y38" s="18"/>
      <c r="Z38" s="55"/>
      <c r="AA38" s="16"/>
      <c r="AB38" s="55"/>
      <c r="AC38" s="33"/>
      <c r="AD38" s="55"/>
      <c r="AE38" s="18"/>
      <c r="AF38" s="55"/>
      <c r="AG38" s="16"/>
      <c r="AH38" s="55"/>
      <c r="AI38" s="33"/>
      <c r="AJ38" s="55"/>
      <c r="AK38" s="18"/>
      <c r="AL38" s="55"/>
      <c r="AM38" s="16"/>
      <c r="AN38" s="55"/>
      <c r="AO38" s="33"/>
      <c r="AP38" s="55"/>
      <c r="AQ38" s="18"/>
      <c r="AR38" s="55"/>
      <c r="AS38" s="16"/>
      <c r="AT38" s="55"/>
      <c r="AU38" s="33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</row>
    <row r="39" customFormat="false" ht="12" hidden="false" customHeight="true" outlineLevel="0" collapsed="false"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16"/>
      <c r="V39" s="55"/>
      <c r="W39" s="16"/>
      <c r="X39" s="55"/>
      <c r="Y39" s="55"/>
      <c r="Z39" s="55"/>
      <c r="AA39" s="16"/>
      <c r="AB39" s="55"/>
      <c r="AC39" s="16"/>
      <c r="AD39" s="55"/>
      <c r="AE39" s="55"/>
      <c r="AF39" s="55"/>
      <c r="AG39" s="16"/>
      <c r="AH39" s="55"/>
      <c r="AI39" s="16"/>
      <c r="AJ39" s="55"/>
      <c r="AK39" s="55"/>
      <c r="AL39" s="55"/>
      <c r="AM39" s="16"/>
      <c r="AN39" s="55"/>
      <c r="AO39" s="16"/>
      <c r="AP39" s="55"/>
      <c r="AQ39" s="55"/>
      <c r="AR39" s="55"/>
      <c r="AS39" s="16"/>
      <c r="AT39" s="55"/>
      <c r="AU39" s="16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</row>
    <row r="40" customFormat="false" ht="12" hidden="false" customHeight="true" outlineLevel="0" collapsed="false"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18"/>
      <c r="V40" s="55"/>
      <c r="W40" s="55"/>
      <c r="X40" s="55"/>
      <c r="Y40" s="55"/>
      <c r="Z40" s="55"/>
      <c r="AA40" s="18"/>
      <c r="AB40" s="55"/>
      <c r="AC40" s="55"/>
      <c r="AD40" s="55"/>
      <c r="AE40" s="55"/>
      <c r="AF40" s="55"/>
      <c r="AG40" s="18"/>
      <c r="AH40" s="55"/>
      <c r="AI40" s="55"/>
      <c r="AJ40" s="55"/>
      <c r="AK40" s="55"/>
      <c r="AL40" s="55"/>
      <c r="AM40" s="18"/>
      <c r="AN40" s="55"/>
      <c r="AO40" s="55"/>
      <c r="AP40" s="55"/>
      <c r="AQ40" s="55"/>
      <c r="AR40" s="55"/>
      <c r="AS40" s="18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</row>
    <row r="41" customFormat="false" ht="12" hidden="false" customHeight="true" outlineLevel="0" collapsed="false"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33"/>
      <c r="T41" s="55"/>
      <c r="U41" s="18"/>
      <c r="V41" s="55"/>
      <c r="W41" s="55"/>
      <c r="X41" s="55"/>
      <c r="Y41" s="33"/>
      <c r="Z41" s="55"/>
      <c r="AA41" s="18"/>
      <c r="AB41" s="55"/>
      <c r="AC41" s="55"/>
      <c r="AD41" s="55"/>
      <c r="AE41" s="33"/>
      <c r="AF41" s="55"/>
      <c r="AG41" s="18"/>
      <c r="AH41" s="55"/>
      <c r="AI41" s="55"/>
      <c r="AJ41" s="55"/>
      <c r="AK41" s="33"/>
      <c r="AL41" s="55"/>
      <c r="AM41" s="18"/>
      <c r="AN41" s="55"/>
      <c r="AO41" s="55"/>
      <c r="AP41" s="55"/>
      <c r="AQ41" s="33"/>
      <c r="AR41" s="55"/>
      <c r="AS41" s="18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</row>
    <row r="42" customFormat="false" ht="12" hidden="false" customHeight="true" outlineLevel="0" collapsed="false"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16"/>
      <c r="T42" s="55"/>
      <c r="U42" s="18"/>
      <c r="V42" s="55"/>
      <c r="W42" s="55"/>
      <c r="X42" s="55"/>
      <c r="Y42" s="16"/>
      <c r="Z42" s="55"/>
      <c r="AA42" s="18"/>
      <c r="AB42" s="55"/>
      <c r="AC42" s="55"/>
      <c r="AD42" s="55"/>
      <c r="AE42" s="16"/>
      <c r="AF42" s="55"/>
      <c r="AG42" s="18"/>
      <c r="AH42" s="55"/>
      <c r="AI42" s="55"/>
      <c r="AJ42" s="55"/>
      <c r="AK42" s="16"/>
      <c r="AL42" s="55"/>
      <c r="AM42" s="18"/>
      <c r="AN42" s="55"/>
      <c r="AO42" s="55"/>
      <c r="AP42" s="55"/>
      <c r="AQ42" s="16"/>
      <c r="AR42" s="55"/>
      <c r="AS42" s="18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</row>
    <row r="43" customFormat="false" ht="12" hidden="false" customHeight="true" outlineLevel="0" collapsed="false">
      <c r="B43" s="55"/>
      <c r="C43" s="124"/>
      <c r="D43" s="124"/>
      <c r="E43" s="124"/>
      <c r="F43" s="124"/>
      <c r="G43" s="124"/>
      <c r="H43" s="124"/>
      <c r="I43" s="124"/>
      <c r="J43" s="55"/>
      <c r="K43" s="55"/>
      <c r="L43" s="55"/>
      <c r="M43" s="55"/>
      <c r="N43" s="55"/>
      <c r="O43" s="55"/>
      <c r="P43" s="55"/>
      <c r="Q43" s="55"/>
      <c r="R43" s="16"/>
      <c r="S43" s="33"/>
      <c r="T43" s="16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2" hidden="false" customHeight="true" outlineLevel="0" collapsed="false">
      <c r="B44" s="16"/>
      <c r="C44" s="125"/>
      <c r="D44" s="33"/>
      <c r="E44" s="33"/>
      <c r="F44" s="33"/>
      <c r="G44" s="46"/>
      <c r="H44" s="46"/>
      <c r="I44" s="46"/>
      <c r="J44" s="16"/>
      <c r="K44" s="55"/>
      <c r="L44" s="55"/>
      <c r="M44" s="55"/>
      <c r="N44" s="55"/>
      <c r="O44" s="55"/>
      <c r="P44" s="55"/>
      <c r="Q44" s="55"/>
      <c r="R44" s="16"/>
      <c r="S44" s="16"/>
      <c r="T44" s="16"/>
      <c r="U44" s="55"/>
      <c r="V44" s="55"/>
      <c r="W44" s="55"/>
      <c r="X44" s="55"/>
      <c r="Y44" s="55"/>
      <c r="Z44" s="16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16"/>
      <c r="AY44" s="55"/>
      <c r="AZ44" s="55"/>
      <c r="BA44" s="55"/>
      <c r="BB44" s="55"/>
      <c r="BC44" s="55"/>
      <c r="BD44" s="16"/>
      <c r="BE44" s="55"/>
      <c r="BF44" s="55"/>
      <c r="BG44" s="55"/>
      <c r="BH44" s="55"/>
      <c r="BI44" s="55"/>
      <c r="BJ44" s="55"/>
      <c r="BK44" s="55"/>
      <c r="BL44" s="55"/>
    </row>
    <row r="45" customFormat="false" ht="12" hidden="false" customHeight="true" outlineLevel="0" collapsed="false">
      <c r="B45" s="16"/>
      <c r="C45" s="125"/>
      <c r="D45" s="33"/>
      <c r="E45" s="33"/>
      <c r="F45" s="33"/>
      <c r="G45" s="46"/>
      <c r="H45" s="46"/>
      <c r="I45" s="46"/>
      <c r="J45" s="16"/>
      <c r="K45" s="55"/>
      <c r="L45" s="55"/>
      <c r="M45" s="55"/>
      <c r="N45" s="55"/>
      <c r="O45" s="55"/>
      <c r="P45" s="55"/>
      <c r="Q45" s="55"/>
      <c r="R45" s="16"/>
      <c r="S45" s="18"/>
      <c r="T45" s="16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</row>
    <row r="46" customFormat="false" ht="12" hidden="false" customHeight="true" outlineLevel="0" collapsed="false">
      <c r="B46" s="16"/>
      <c r="C46" s="125"/>
      <c r="D46" s="33"/>
      <c r="E46" s="33"/>
      <c r="F46" s="33"/>
      <c r="G46" s="46"/>
      <c r="H46" s="46"/>
      <c r="I46" s="46"/>
      <c r="J46" s="16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16"/>
      <c r="BB46" s="55"/>
      <c r="BC46" s="55"/>
      <c r="BD46" s="55"/>
      <c r="BE46" s="55"/>
      <c r="BF46" s="55"/>
      <c r="BG46" s="16"/>
      <c r="BH46" s="55"/>
      <c r="BI46" s="55"/>
      <c r="BJ46" s="55"/>
      <c r="BK46" s="55"/>
      <c r="BL46" s="55"/>
    </row>
    <row r="47" customFormat="false" ht="12" hidden="false" customHeight="true" outlineLevel="0" collapsed="false">
      <c r="B47" s="16"/>
      <c r="C47" s="125"/>
      <c r="D47" s="33"/>
      <c r="E47" s="33"/>
      <c r="F47" s="33"/>
      <c r="G47" s="46"/>
      <c r="H47" s="46"/>
      <c r="I47" s="46"/>
      <c r="J47" s="16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33"/>
      <c r="AA47" s="33"/>
      <c r="AB47" s="55"/>
      <c r="AC47" s="55"/>
      <c r="AD47" s="55"/>
      <c r="AE47" s="55"/>
      <c r="AF47" s="33"/>
      <c r="AG47" s="33"/>
      <c r="AH47" s="55"/>
      <c r="AI47" s="55"/>
      <c r="AJ47" s="55"/>
      <c r="AK47" s="55"/>
      <c r="AL47" s="33"/>
      <c r="AM47" s="33"/>
      <c r="AN47" s="55"/>
      <c r="AO47" s="55"/>
      <c r="AP47" s="55"/>
      <c r="AQ47" s="55"/>
      <c r="AR47" s="33"/>
      <c r="AS47" s="33"/>
      <c r="AT47" s="55"/>
      <c r="AU47" s="55"/>
      <c r="AV47" s="55"/>
      <c r="AW47" s="55"/>
      <c r="AX47" s="33"/>
      <c r="AY47" s="33"/>
      <c r="AZ47" s="55"/>
      <c r="BA47" s="55"/>
      <c r="BB47" s="55"/>
      <c r="BC47" s="55"/>
      <c r="BD47" s="33"/>
      <c r="BE47" s="33"/>
      <c r="BF47" s="55"/>
      <c r="BG47" s="55"/>
      <c r="BH47" s="55"/>
      <c r="BI47" s="55"/>
      <c r="BJ47" s="55"/>
      <c r="BK47" s="55"/>
      <c r="BL47" s="55"/>
    </row>
    <row r="48" customFormat="false" ht="12" hidden="false" customHeight="true" outlineLevel="0" collapsed="false">
      <c r="B48" s="16"/>
      <c r="C48" s="125"/>
      <c r="D48" s="33"/>
      <c r="E48" s="33"/>
      <c r="F48" s="33"/>
      <c r="G48" s="46"/>
      <c r="H48" s="46"/>
      <c r="I48" s="46"/>
      <c r="J48" s="16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</row>
    <row r="49" customFormat="false" ht="12" hidden="false" customHeight="true" outlineLevel="0" collapsed="false">
      <c r="B49" s="16"/>
      <c r="C49" s="125"/>
      <c r="D49" s="33"/>
      <c r="E49" s="33"/>
      <c r="F49" s="33"/>
      <c r="G49" s="46"/>
      <c r="H49" s="46"/>
      <c r="I49" s="46"/>
      <c r="J49" s="16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18"/>
      <c r="Z49" s="55"/>
      <c r="AA49" s="16"/>
      <c r="AB49" s="55"/>
      <c r="AC49" s="33"/>
      <c r="AD49" s="55"/>
      <c r="AE49" s="18"/>
      <c r="AF49" s="55"/>
      <c r="AG49" s="16"/>
      <c r="AH49" s="55"/>
      <c r="AI49" s="33"/>
      <c r="AJ49" s="55"/>
      <c r="AK49" s="18"/>
      <c r="AL49" s="55"/>
      <c r="AM49" s="16"/>
      <c r="AN49" s="55"/>
      <c r="AO49" s="33"/>
      <c r="AP49" s="55"/>
      <c r="AQ49" s="18"/>
      <c r="AR49" s="55"/>
      <c r="AS49" s="16"/>
      <c r="AT49" s="55"/>
      <c r="AU49" s="33"/>
      <c r="AV49" s="55"/>
      <c r="AW49" s="18"/>
      <c r="AX49" s="55"/>
      <c r="AY49" s="16"/>
      <c r="AZ49" s="55"/>
      <c r="BA49" s="33"/>
      <c r="BB49" s="55"/>
      <c r="BC49" s="18"/>
      <c r="BD49" s="55"/>
      <c r="BE49" s="16"/>
      <c r="BF49" s="55"/>
      <c r="BG49" s="33"/>
      <c r="BH49" s="55"/>
      <c r="BI49" s="55"/>
      <c r="BJ49" s="55"/>
      <c r="BK49" s="55"/>
      <c r="BL49" s="55"/>
    </row>
    <row r="50" customFormat="false" ht="12" hidden="false" customHeight="true" outlineLevel="0" collapsed="false">
      <c r="B50" s="16"/>
      <c r="C50" s="125"/>
      <c r="D50" s="33"/>
      <c r="E50" s="33"/>
      <c r="F50" s="33"/>
      <c r="G50" s="46"/>
      <c r="H50" s="46"/>
      <c r="I50" s="46"/>
      <c r="J50" s="16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16"/>
      <c r="AB50" s="55"/>
      <c r="AC50" s="16"/>
      <c r="AD50" s="55"/>
      <c r="AE50" s="55"/>
      <c r="AF50" s="55"/>
      <c r="AG50" s="16"/>
      <c r="AH50" s="55"/>
      <c r="AI50" s="16"/>
      <c r="AJ50" s="55"/>
      <c r="AK50" s="55"/>
      <c r="AL50" s="55"/>
      <c r="AM50" s="16"/>
      <c r="AN50" s="55"/>
      <c r="AO50" s="16"/>
      <c r="AP50" s="55"/>
      <c r="AQ50" s="55"/>
      <c r="AR50" s="55"/>
      <c r="AS50" s="16"/>
      <c r="AT50" s="55"/>
      <c r="AU50" s="16"/>
      <c r="AV50" s="55"/>
      <c r="AW50" s="55"/>
      <c r="AX50" s="55"/>
      <c r="AY50" s="16"/>
      <c r="AZ50" s="55"/>
      <c r="BA50" s="16"/>
      <c r="BB50" s="55"/>
      <c r="BC50" s="55"/>
      <c r="BD50" s="55"/>
      <c r="BE50" s="16"/>
      <c r="BF50" s="55"/>
      <c r="BG50" s="16"/>
      <c r="BH50" s="55"/>
      <c r="BI50" s="55"/>
      <c r="BJ50" s="55"/>
      <c r="BK50" s="55"/>
      <c r="BL50" s="55"/>
    </row>
    <row r="51" customFormat="false" ht="12" hidden="false" customHeight="true" outlineLevel="0" collapsed="false">
      <c r="B51" s="16"/>
      <c r="C51" s="125"/>
      <c r="D51" s="33"/>
      <c r="E51" s="33"/>
      <c r="F51" s="33"/>
      <c r="G51" s="46"/>
      <c r="H51" s="46"/>
      <c r="I51" s="46"/>
      <c r="J51" s="16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18"/>
      <c r="AB51" s="55"/>
      <c r="AC51" s="55"/>
      <c r="AD51" s="55"/>
      <c r="AE51" s="55"/>
      <c r="AF51" s="55"/>
      <c r="AG51" s="18"/>
      <c r="AH51" s="55"/>
      <c r="AI51" s="55"/>
      <c r="AJ51" s="55"/>
      <c r="AK51" s="55"/>
      <c r="AL51" s="55"/>
      <c r="AM51" s="18"/>
      <c r="AN51" s="55"/>
      <c r="AO51" s="55"/>
      <c r="AP51" s="55"/>
      <c r="AQ51" s="55"/>
      <c r="AR51" s="55"/>
      <c r="AS51" s="18"/>
      <c r="AT51" s="55"/>
      <c r="AU51" s="55"/>
      <c r="AV51" s="55"/>
      <c r="AW51" s="55"/>
      <c r="AX51" s="55"/>
      <c r="AY51" s="18"/>
      <c r="AZ51" s="55"/>
      <c r="BA51" s="55"/>
      <c r="BB51" s="55"/>
      <c r="BC51" s="55"/>
      <c r="BD51" s="55"/>
      <c r="BE51" s="18"/>
      <c r="BF51" s="55"/>
      <c r="BG51" s="55"/>
      <c r="BH51" s="55"/>
      <c r="BI51" s="55"/>
      <c r="BJ51" s="55"/>
      <c r="BK51" s="55"/>
      <c r="BL51" s="55"/>
    </row>
    <row r="52" customFormat="false" ht="12" hidden="false" customHeight="true" outlineLevel="0" collapsed="false">
      <c r="B52" s="16"/>
      <c r="C52" s="125"/>
      <c r="D52" s="33"/>
      <c r="E52" s="33"/>
      <c r="F52" s="33"/>
      <c r="G52" s="46"/>
      <c r="H52" s="46"/>
      <c r="I52" s="46"/>
      <c r="J52" s="16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33"/>
      <c r="Z52" s="55"/>
      <c r="AA52" s="18"/>
      <c r="AB52" s="55"/>
      <c r="AC52" s="55"/>
      <c r="AD52" s="55"/>
      <c r="AE52" s="33"/>
      <c r="AF52" s="55"/>
      <c r="AG52" s="18"/>
      <c r="AH52" s="55"/>
      <c r="AI52" s="55"/>
      <c r="AJ52" s="55"/>
      <c r="AK52" s="33"/>
      <c r="AL52" s="55"/>
      <c r="AM52" s="18"/>
      <c r="AN52" s="55"/>
      <c r="AO52" s="55"/>
      <c r="AP52" s="55"/>
      <c r="AQ52" s="33"/>
      <c r="AR52" s="55"/>
      <c r="AS52" s="18"/>
      <c r="AT52" s="55"/>
      <c r="AU52" s="55"/>
      <c r="AV52" s="55"/>
      <c r="AW52" s="33"/>
      <c r="AX52" s="55"/>
      <c r="AY52" s="18"/>
      <c r="AZ52" s="55"/>
      <c r="BA52" s="55"/>
      <c r="BB52" s="55"/>
      <c r="BC52" s="33"/>
      <c r="BD52" s="55"/>
      <c r="BE52" s="18"/>
      <c r="BF52" s="55"/>
      <c r="BG52" s="55"/>
      <c r="BH52" s="55"/>
      <c r="BI52" s="55"/>
      <c r="BJ52" s="55"/>
      <c r="BK52" s="55"/>
      <c r="BL52" s="55"/>
    </row>
    <row r="53" customFormat="false" ht="12" hidden="false" customHeight="true" outlineLevel="0" collapsed="false">
      <c r="B53" s="16"/>
      <c r="C53" s="125"/>
      <c r="D53" s="33"/>
      <c r="E53" s="33"/>
      <c r="F53" s="33"/>
      <c r="G53" s="46"/>
      <c r="H53" s="46"/>
      <c r="I53" s="46"/>
      <c r="J53" s="16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16"/>
      <c r="Z53" s="55"/>
      <c r="AA53" s="18"/>
      <c r="AB53" s="55"/>
      <c r="AC53" s="55"/>
      <c r="AD53" s="55"/>
      <c r="AE53" s="16"/>
      <c r="AF53" s="55"/>
      <c r="AG53" s="18"/>
      <c r="AH53" s="55"/>
      <c r="AI53" s="55"/>
      <c r="AJ53" s="55"/>
      <c r="AK53" s="16"/>
      <c r="AL53" s="55"/>
      <c r="AM53" s="18"/>
      <c r="AN53" s="55"/>
      <c r="AO53" s="55"/>
      <c r="AP53" s="55"/>
      <c r="AQ53" s="16"/>
      <c r="AR53" s="55"/>
      <c r="AS53" s="18"/>
      <c r="AT53" s="55"/>
      <c r="AU53" s="55"/>
      <c r="AV53" s="55"/>
      <c r="AW53" s="16"/>
      <c r="AX53" s="55"/>
      <c r="AY53" s="18"/>
      <c r="AZ53" s="55"/>
      <c r="BA53" s="55"/>
      <c r="BB53" s="55"/>
      <c r="BC53" s="16"/>
      <c r="BD53" s="55"/>
      <c r="BE53" s="18"/>
      <c r="BF53" s="55"/>
      <c r="BG53" s="55"/>
      <c r="BH53" s="55"/>
      <c r="BI53" s="55"/>
      <c r="BJ53" s="55"/>
      <c r="BK53" s="55"/>
      <c r="BL53" s="55"/>
    </row>
    <row r="54" customFormat="false" ht="12" hidden="false" customHeight="true" outlineLevel="0" collapsed="false">
      <c r="B54" s="16"/>
      <c r="C54" s="125"/>
      <c r="D54" s="33"/>
      <c r="E54" s="33"/>
      <c r="F54" s="33"/>
      <c r="G54" s="46"/>
      <c r="H54" s="46"/>
      <c r="I54" s="46"/>
      <c r="J54" s="16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16"/>
      <c r="Y54" s="33"/>
      <c r="Z54" s="16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</row>
    <row r="55" customFormat="false" ht="12" hidden="false" customHeight="true" outlineLevel="0" collapsed="false">
      <c r="B55" s="16"/>
      <c r="C55" s="125"/>
      <c r="D55" s="33"/>
      <c r="E55" s="33"/>
      <c r="F55" s="33"/>
      <c r="G55" s="46"/>
      <c r="H55" s="46"/>
      <c r="I55" s="46"/>
      <c r="J55" s="16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16"/>
      <c r="Y55" s="16"/>
      <c r="Z55" s="16"/>
      <c r="AA55" s="55"/>
      <c r="AB55" s="55"/>
      <c r="AC55" s="55"/>
      <c r="AD55" s="55"/>
      <c r="AE55" s="55"/>
      <c r="AF55" s="16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</row>
    <row r="56" customFormat="false" ht="12" hidden="false" customHeight="true" outlineLevel="0" collapsed="false">
      <c r="B56" s="16"/>
      <c r="C56" s="125"/>
      <c r="D56" s="33"/>
      <c r="E56" s="33"/>
      <c r="F56" s="33"/>
      <c r="G56" s="46"/>
      <c r="H56" s="46"/>
      <c r="I56" s="46"/>
      <c r="J56" s="16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16"/>
      <c r="Y56" s="18"/>
      <c r="Z56" s="16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</row>
    <row r="57" customFormat="false" ht="12" hidden="false" customHeight="true" outlineLevel="0" collapsed="false">
      <c r="B57" s="16"/>
      <c r="C57" s="125"/>
      <c r="D57" s="33"/>
      <c r="E57" s="33"/>
      <c r="F57" s="33"/>
      <c r="G57" s="46"/>
      <c r="H57" s="46"/>
      <c r="I57" s="46"/>
      <c r="J57" s="16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33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16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</row>
    <row r="58" customFormat="false" ht="12" hidden="false" customHeight="true" outlineLevel="0" collapsed="false">
      <c r="B58" s="16"/>
      <c r="C58" s="125"/>
      <c r="D58" s="33"/>
      <c r="E58" s="33"/>
      <c r="F58" s="33"/>
      <c r="G58" s="16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33"/>
      <c r="AB58" s="55"/>
      <c r="AC58" s="55"/>
      <c r="AD58" s="55"/>
      <c r="AE58" s="33"/>
      <c r="AF58" s="55"/>
      <c r="AG58" s="33"/>
      <c r="AH58" s="55"/>
      <c r="AI58" s="55"/>
      <c r="AJ58" s="55"/>
      <c r="AK58" s="55"/>
      <c r="AL58" s="55"/>
      <c r="AM58" s="33"/>
      <c r="AN58" s="55"/>
      <c r="AO58" s="55"/>
      <c r="AP58" s="55"/>
      <c r="AQ58" s="55"/>
      <c r="AR58" s="55"/>
      <c r="AS58" s="33"/>
      <c r="AT58" s="55"/>
      <c r="AU58" s="55"/>
      <c r="AV58" s="55"/>
      <c r="AW58" s="55"/>
      <c r="AX58" s="55"/>
      <c r="AY58" s="33"/>
      <c r="AZ58" s="55"/>
      <c r="BA58" s="55"/>
      <c r="BB58" s="55"/>
      <c r="BC58" s="55"/>
      <c r="BD58" s="55"/>
      <c r="BE58" s="33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</row>
    <row r="59" customFormat="false" ht="12" hidden="false" customHeight="true" outlineLevel="0" collapsed="false">
      <c r="B59" s="16"/>
      <c r="C59" s="125"/>
      <c r="D59" s="33"/>
      <c r="E59" s="33"/>
      <c r="F59" s="33"/>
      <c r="G59" s="33"/>
      <c r="H59" s="55"/>
      <c r="I59" s="55"/>
      <c r="J59" s="55"/>
      <c r="K59" s="55"/>
      <c r="L59" s="55"/>
      <c r="M59" s="33"/>
      <c r="N59" s="55"/>
      <c r="O59" s="55"/>
      <c r="P59" s="55"/>
      <c r="Q59" s="55"/>
      <c r="R59" s="55"/>
      <c r="S59" s="33"/>
      <c r="T59" s="55"/>
      <c r="U59" s="55"/>
      <c r="V59" s="55"/>
      <c r="W59" s="55"/>
      <c r="X59" s="55"/>
      <c r="Y59" s="33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</row>
    <row r="60" customFormat="false" ht="12" hidden="false" customHeight="tru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18"/>
      <c r="AF60" s="55"/>
      <c r="AG60" s="16"/>
      <c r="AH60" s="55"/>
      <c r="AI60" s="33"/>
      <c r="AJ60" s="55"/>
      <c r="AK60" s="18"/>
      <c r="AL60" s="55"/>
      <c r="AM60" s="16"/>
      <c r="AN60" s="55"/>
      <c r="AO60" s="33"/>
      <c r="AP60" s="55"/>
      <c r="AQ60" s="18"/>
      <c r="AR60" s="55"/>
      <c r="AS60" s="16"/>
      <c r="AT60" s="55"/>
      <c r="AU60" s="33"/>
      <c r="AV60" s="55"/>
      <c r="AW60" s="18"/>
      <c r="AX60" s="55"/>
      <c r="AY60" s="16"/>
      <c r="AZ60" s="55"/>
      <c r="BA60" s="33"/>
      <c r="BB60" s="55"/>
      <c r="BC60" s="18"/>
      <c r="BD60" s="55"/>
      <c r="BE60" s="16"/>
      <c r="BF60" s="55"/>
      <c r="BG60" s="33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</row>
    <row r="61" customFormat="false" ht="12.75" hidden="false" customHeight="fals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16"/>
      <c r="AH61" s="55"/>
      <c r="AI61" s="16"/>
      <c r="AJ61" s="55"/>
      <c r="AK61" s="55"/>
      <c r="AL61" s="55"/>
      <c r="AM61" s="16"/>
      <c r="AN61" s="55"/>
      <c r="AO61" s="16"/>
      <c r="AP61" s="55"/>
      <c r="AQ61" s="55"/>
      <c r="AR61" s="55"/>
      <c r="AS61" s="16"/>
      <c r="AT61" s="55"/>
      <c r="AU61" s="16"/>
      <c r="AV61" s="55"/>
      <c r="AW61" s="55"/>
      <c r="AX61" s="55"/>
      <c r="AY61" s="16"/>
      <c r="AZ61" s="55"/>
      <c r="BA61" s="16"/>
      <c r="BB61" s="55"/>
      <c r="BC61" s="55"/>
      <c r="BD61" s="55"/>
      <c r="BE61" s="16"/>
      <c r="BF61" s="55"/>
      <c r="BG61" s="16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</row>
    <row r="62" customFormat="false" ht="12.75" hidden="false" customHeight="fals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18"/>
      <c r="AH62" s="55"/>
      <c r="AI62" s="55"/>
      <c r="AJ62" s="55"/>
      <c r="AK62" s="55"/>
      <c r="AL62" s="55"/>
      <c r="AM62" s="18"/>
      <c r="AN62" s="55"/>
      <c r="AO62" s="55"/>
      <c r="AP62" s="55"/>
      <c r="AQ62" s="55"/>
      <c r="AR62" s="55"/>
      <c r="AS62" s="18"/>
      <c r="AT62" s="55"/>
      <c r="AU62" s="55"/>
      <c r="AV62" s="55"/>
      <c r="AW62" s="55"/>
      <c r="AX62" s="55"/>
      <c r="AY62" s="18"/>
      <c r="AZ62" s="55"/>
      <c r="BA62" s="55"/>
      <c r="BB62" s="55"/>
      <c r="BC62" s="55"/>
      <c r="BD62" s="55"/>
      <c r="BE62" s="18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</row>
    <row r="63" customFormat="false" ht="12.75" hidden="false" customHeight="fals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33"/>
      <c r="AF63" s="55"/>
      <c r="AG63" s="18"/>
      <c r="AH63" s="55"/>
      <c r="AI63" s="55"/>
      <c r="AJ63" s="55"/>
      <c r="AK63" s="33"/>
      <c r="AL63" s="55"/>
      <c r="AM63" s="18"/>
      <c r="AN63" s="55"/>
      <c r="AO63" s="55"/>
      <c r="AP63" s="55"/>
      <c r="AQ63" s="33"/>
      <c r="AR63" s="55"/>
      <c r="AS63" s="18"/>
      <c r="AT63" s="55"/>
      <c r="AU63" s="55"/>
      <c r="AV63" s="55"/>
      <c r="AW63" s="33"/>
      <c r="AX63" s="55"/>
      <c r="AY63" s="18"/>
      <c r="AZ63" s="55"/>
      <c r="BA63" s="55"/>
      <c r="BB63" s="55"/>
      <c r="BC63" s="33"/>
      <c r="BD63" s="55"/>
      <c r="BE63" s="18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</row>
    <row r="64" customFormat="false" ht="12.75" hidden="false" customHeight="fals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16"/>
      <c r="AF64" s="55"/>
      <c r="AG64" s="18"/>
      <c r="AH64" s="55"/>
      <c r="AI64" s="55"/>
      <c r="AJ64" s="55"/>
      <c r="AK64" s="16"/>
      <c r="AL64" s="55"/>
      <c r="AM64" s="18"/>
      <c r="AN64" s="55"/>
      <c r="AO64" s="55"/>
      <c r="AP64" s="55"/>
      <c r="AQ64" s="16"/>
      <c r="AR64" s="55"/>
      <c r="AS64" s="18"/>
      <c r="AT64" s="55"/>
      <c r="AU64" s="55"/>
      <c r="AV64" s="55"/>
      <c r="AW64" s="16"/>
      <c r="AX64" s="55"/>
      <c r="AY64" s="18"/>
      <c r="AZ64" s="55"/>
      <c r="BA64" s="55"/>
      <c r="BB64" s="55"/>
      <c r="BC64" s="16"/>
      <c r="BD64" s="55"/>
      <c r="BE64" s="18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</row>
    <row r="65" customFormat="false" ht="12.75" hidden="false" customHeight="fals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16"/>
      <c r="AE65" s="33"/>
      <c r="AF65" s="16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</row>
    <row r="66" customFormat="false" ht="12.75" hidden="false" customHeight="fals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16"/>
      <c r="AE66" s="16"/>
      <c r="AF66" s="16"/>
      <c r="AG66" s="55"/>
      <c r="AH66" s="55"/>
      <c r="AI66" s="55"/>
      <c r="AJ66" s="55"/>
      <c r="AK66" s="55"/>
      <c r="AL66" s="16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</row>
    <row r="67" customFormat="false" ht="12.75" hidden="false" customHeight="false" outlineLevel="0" collapsed="false"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16"/>
      <c r="AE67" s="18"/>
      <c r="AF67" s="16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</row>
    <row r="68" customFormat="false" ht="12.75" hidden="false" customHeight="false" outlineLevel="0" collapsed="false"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16"/>
      <c r="BN68" s="55"/>
      <c r="BO68" s="55"/>
      <c r="BP68" s="55"/>
      <c r="BQ68" s="55"/>
      <c r="BR68" s="55"/>
      <c r="BS68" s="55"/>
      <c r="BT68" s="55"/>
    </row>
    <row r="69" customFormat="false" ht="12.75" hidden="false" customHeight="false" outlineLevel="0" collapsed="false"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33"/>
      <c r="AM69" s="33"/>
      <c r="AN69" s="55"/>
      <c r="AO69" s="55"/>
      <c r="AP69" s="55"/>
      <c r="AQ69" s="55"/>
      <c r="AR69" s="33"/>
      <c r="AS69" s="33"/>
      <c r="AT69" s="55"/>
      <c r="AU69" s="55"/>
      <c r="AV69" s="55"/>
      <c r="AW69" s="55"/>
      <c r="AX69" s="33"/>
      <c r="AY69" s="33"/>
      <c r="AZ69" s="55"/>
      <c r="BA69" s="55"/>
      <c r="BB69" s="55"/>
      <c r="BC69" s="55"/>
      <c r="BD69" s="33"/>
      <c r="BE69" s="33"/>
      <c r="BF69" s="55"/>
      <c r="BG69" s="55"/>
      <c r="BH69" s="55"/>
      <c r="BI69" s="55"/>
      <c r="BJ69" s="33"/>
      <c r="BK69" s="33"/>
      <c r="BL69" s="55"/>
      <c r="BM69" s="55"/>
      <c r="BN69" s="55"/>
      <c r="BO69" s="55"/>
      <c r="BP69" s="55"/>
      <c r="BQ69" s="55"/>
      <c r="BR69" s="55"/>
      <c r="BS69" s="55"/>
      <c r="BT69" s="55"/>
    </row>
    <row r="70" customFormat="false" ht="12.75" hidden="false" customHeight="false" outlineLevel="0" collapsed="false"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</row>
    <row r="71" customFormat="false" ht="12.75" hidden="false" customHeight="false" outlineLevel="0" collapsed="false"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18"/>
      <c r="AL71" s="55"/>
      <c r="AM71" s="16"/>
      <c r="AN71" s="55"/>
      <c r="AO71" s="33"/>
      <c r="AP71" s="55"/>
      <c r="AQ71" s="18"/>
      <c r="AR71" s="55"/>
      <c r="AS71" s="16"/>
      <c r="AT71" s="55"/>
      <c r="AU71" s="33"/>
      <c r="AV71" s="55"/>
      <c r="AW71" s="18"/>
      <c r="AX71" s="55"/>
      <c r="AY71" s="16"/>
      <c r="AZ71" s="55"/>
      <c r="BA71" s="33"/>
      <c r="BB71" s="55"/>
      <c r="BC71" s="18"/>
      <c r="BD71" s="55"/>
      <c r="BE71" s="16"/>
      <c r="BF71" s="55"/>
      <c r="BG71" s="33"/>
      <c r="BH71" s="55"/>
      <c r="BI71" s="18"/>
      <c r="BJ71" s="55"/>
      <c r="BK71" s="16"/>
      <c r="BL71" s="55"/>
      <c r="BM71" s="33"/>
      <c r="BN71" s="55"/>
      <c r="BO71" s="55"/>
      <c r="BP71" s="55"/>
      <c r="BQ71" s="55"/>
      <c r="BR71" s="55"/>
      <c r="BS71" s="55"/>
      <c r="BT71" s="55"/>
    </row>
    <row r="72" customFormat="false" ht="12.75" hidden="false" customHeight="false" outlineLevel="0" collapsed="false"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16"/>
      <c r="AN72" s="55"/>
      <c r="AO72" s="16"/>
      <c r="AP72" s="55"/>
      <c r="AQ72" s="55"/>
      <c r="AR72" s="55"/>
      <c r="AS72" s="16"/>
      <c r="AT72" s="55"/>
      <c r="AU72" s="16"/>
      <c r="AV72" s="55"/>
      <c r="AW72" s="55"/>
      <c r="AX72" s="55"/>
      <c r="AY72" s="16"/>
      <c r="AZ72" s="55"/>
      <c r="BA72" s="16"/>
      <c r="BB72" s="55"/>
      <c r="BC72" s="55"/>
      <c r="BD72" s="55"/>
      <c r="BE72" s="16"/>
      <c r="BF72" s="55"/>
      <c r="BG72" s="16"/>
      <c r="BH72" s="55"/>
      <c r="BI72" s="55"/>
      <c r="BJ72" s="55"/>
      <c r="BK72" s="16"/>
      <c r="BL72" s="55"/>
      <c r="BM72" s="16"/>
      <c r="BN72" s="55"/>
      <c r="BO72" s="55"/>
      <c r="BP72" s="55"/>
      <c r="BQ72" s="55"/>
      <c r="BR72" s="55"/>
      <c r="BS72" s="55"/>
      <c r="BT72" s="55"/>
    </row>
    <row r="73" customFormat="false" ht="12.75" hidden="false" customHeight="false" outlineLevel="0" collapsed="false"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18"/>
      <c r="AN73" s="55"/>
      <c r="AO73" s="55"/>
      <c r="AP73" s="55"/>
      <c r="AQ73" s="55"/>
      <c r="AR73" s="55"/>
      <c r="AS73" s="18"/>
      <c r="AT73" s="55"/>
      <c r="AU73" s="55"/>
      <c r="AV73" s="55"/>
      <c r="AW73" s="55"/>
      <c r="AX73" s="55"/>
      <c r="AY73" s="18"/>
      <c r="AZ73" s="55"/>
      <c r="BA73" s="55"/>
      <c r="BB73" s="55"/>
      <c r="BC73" s="55"/>
      <c r="BD73" s="55"/>
      <c r="BE73" s="18"/>
      <c r="BF73" s="55"/>
      <c r="BG73" s="55"/>
      <c r="BH73" s="55"/>
      <c r="BI73" s="55"/>
      <c r="BJ73" s="55"/>
      <c r="BK73" s="18"/>
      <c r="BL73" s="55"/>
      <c r="BM73" s="55"/>
      <c r="BN73" s="55"/>
      <c r="BO73" s="55"/>
      <c r="BP73" s="55"/>
      <c r="BQ73" s="55"/>
      <c r="BR73" s="55"/>
      <c r="BS73" s="55"/>
      <c r="BT73" s="55"/>
    </row>
    <row r="74" customFormat="false" ht="12.75" hidden="false" customHeight="false" outlineLevel="0" collapsed="false"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33"/>
      <c r="AL74" s="55"/>
      <c r="AM74" s="18"/>
      <c r="AN74" s="55"/>
      <c r="AO74" s="55"/>
      <c r="AP74" s="55"/>
      <c r="AQ74" s="33"/>
      <c r="AR74" s="55"/>
      <c r="AS74" s="18"/>
      <c r="AT74" s="55"/>
      <c r="AU74" s="55"/>
      <c r="AV74" s="55"/>
      <c r="AW74" s="33"/>
      <c r="AX74" s="55"/>
      <c r="AY74" s="18"/>
      <c r="AZ74" s="55"/>
      <c r="BA74" s="55"/>
      <c r="BB74" s="55"/>
      <c r="BC74" s="33"/>
      <c r="BD74" s="55"/>
      <c r="BE74" s="18"/>
      <c r="BF74" s="55"/>
      <c r="BG74" s="55"/>
      <c r="BH74" s="55"/>
      <c r="BI74" s="33"/>
      <c r="BJ74" s="55"/>
      <c r="BK74" s="18"/>
      <c r="BL74" s="55"/>
      <c r="BM74" s="55"/>
      <c r="BN74" s="55"/>
      <c r="BO74" s="55"/>
      <c r="BP74" s="55"/>
      <c r="BQ74" s="55"/>
      <c r="BR74" s="55"/>
      <c r="BS74" s="55"/>
      <c r="BT74" s="55"/>
    </row>
    <row r="75" customFormat="false" ht="12.75" hidden="false" customHeight="false" outlineLevel="0" collapsed="false"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16"/>
      <c r="AL75" s="55"/>
      <c r="AM75" s="18"/>
      <c r="AN75" s="55"/>
      <c r="AO75" s="55"/>
      <c r="AP75" s="55"/>
      <c r="AQ75" s="16"/>
      <c r="AR75" s="55"/>
      <c r="AS75" s="18"/>
      <c r="AT75" s="55"/>
      <c r="AU75" s="55"/>
      <c r="AV75" s="55"/>
      <c r="AW75" s="16"/>
      <c r="AX75" s="55"/>
      <c r="AY75" s="18"/>
      <c r="AZ75" s="55"/>
      <c r="BA75" s="55"/>
      <c r="BB75" s="55"/>
      <c r="BC75" s="16"/>
      <c r="BD75" s="55"/>
      <c r="BE75" s="18"/>
      <c r="BF75" s="55"/>
      <c r="BG75" s="55"/>
      <c r="BH75" s="55"/>
      <c r="BI75" s="16"/>
      <c r="BJ75" s="55"/>
      <c r="BK75" s="18"/>
      <c r="BL75" s="55"/>
      <c r="BM75" s="55"/>
      <c r="BN75" s="55"/>
      <c r="BO75" s="55"/>
      <c r="BP75" s="55"/>
      <c r="BQ75" s="55"/>
      <c r="BR75" s="55"/>
      <c r="BS75" s="55"/>
      <c r="BT75" s="55"/>
    </row>
    <row r="76" customFormat="false" ht="12.75" hidden="false" customHeight="false" outlineLevel="0" collapsed="false"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16"/>
      <c r="AK76" s="33"/>
      <c r="AL76" s="16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</row>
    <row r="77" customFormat="false" ht="12.75" hidden="false" customHeight="false" outlineLevel="0" collapsed="false"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16"/>
      <c r="AK77" s="16"/>
      <c r="AL77" s="16"/>
      <c r="AM77" s="55"/>
      <c r="AN77" s="55"/>
      <c r="AO77" s="55"/>
      <c r="AP77" s="55"/>
      <c r="AQ77" s="55"/>
      <c r="AR77" s="16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</row>
    <row r="78" customFormat="false" ht="12.75" hidden="false" customHeight="false" outlineLevel="0" collapsed="false"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16"/>
      <c r="AK78" s="18"/>
      <c r="AL78" s="16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</row>
    <row r="79" customFormat="false" ht="12.75" hidden="false" customHeight="false" outlineLevel="0" collapsed="false"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16"/>
      <c r="BT79" s="55"/>
    </row>
    <row r="80" customFormat="false" ht="12.75" hidden="false" customHeight="false" outlineLevel="0" collapsed="false"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33"/>
      <c r="AS80" s="33"/>
      <c r="AT80" s="55"/>
      <c r="AU80" s="55"/>
      <c r="AV80" s="55"/>
      <c r="AW80" s="55"/>
      <c r="AX80" s="33"/>
      <c r="AY80" s="33"/>
      <c r="AZ80" s="55"/>
      <c r="BA80" s="55"/>
      <c r="BB80" s="55"/>
      <c r="BC80" s="55"/>
      <c r="BD80" s="33"/>
      <c r="BE80" s="33"/>
      <c r="BF80" s="55"/>
      <c r="BG80" s="55"/>
      <c r="BH80" s="55"/>
      <c r="BI80" s="55"/>
      <c r="BJ80" s="33"/>
      <c r="BK80" s="33"/>
      <c r="BL80" s="55"/>
      <c r="BM80" s="55"/>
      <c r="BN80" s="55"/>
      <c r="BO80" s="55"/>
      <c r="BP80" s="33"/>
      <c r="BQ80" s="33"/>
      <c r="BR80" s="55"/>
      <c r="BS80" s="55"/>
      <c r="BT80" s="55"/>
    </row>
    <row r="81" customFormat="false" ht="12.75" hidden="false" customHeight="false" outlineLevel="0" collapsed="false"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</row>
    <row r="82" customFormat="false" ht="12.75" hidden="false" customHeight="false" outlineLevel="0" collapsed="false"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18"/>
      <c r="AR82" s="55"/>
      <c r="AS82" s="16"/>
      <c r="AT82" s="55"/>
      <c r="AU82" s="33"/>
      <c r="AV82" s="55"/>
      <c r="AW82" s="18"/>
      <c r="AX82" s="55"/>
      <c r="AY82" s="16"/>
      <c r="AZ82" s="55"/>
      <c r="BA82" s="33"/>
      <c r="BB82" s="55"/>
      <c r="BC82" s="18"/>
      <c r="BD82" s="55"/>
      <c r="BE82" s="16"/>
      <c r="BF82" s="55"/>
      <c r="BG82" s="33"/>
      <c r="BH82" s="55"/>
      <c r="BI82" s="18"/>
      <c r="BJ82" s="55"/>
      <c r="BK82" s="16"/>
      <c r="BL82" s="55"/>
      <c r="BM82" s="33"/>
      <c r="BN82" s="55"/>
      <c r="BO82" s="18"/>
      <c r="BP82" s="55"/>
      <c r="BQ82" s="16"/>
      <c r="BR82" s="55"/>
      <c r="BS82" s="33"/>
      <c r="BT82" s="55"/>
    </row>
    <row r="83" customFormat="false" ht="12.75" hidden="false" customHeight="false" outlineLevel="0" collapsed="false"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16"/>
      <c r="AT83" s="55"/>
      <c r="AU83" s="16"/>
      <c r="AV83" s="55"/>
      <c r="AW83" s="55"/>
      <c r="AX83" s="55"/>
      <c r="AY83" s="16"/>
      <c r="AZ83" s="55"/>
      <c r="BA83" s="16"/>
      <c r="BB83" s="55"/>
      <c r="BC83" s="55"/>
      <c r="BD83" s="55"/>
      <c r="BE83" s="16"/>
      <c r="BF83" s="55"/>
      <c r="BG83" s="16"/>
      <c r="BH83" s="55"/>
      <c r="BI83" s="55"/>
      <c r="BJ83" s="55"/>
      <c r="BK83" s="16"/>
      <c r="BL83" s="55"/>
      <c r="BM83" s="16"/>
      <c r="BN83" s="55"/>
      <c r="BO83" s="55"/>
      <c r="BP83" s="55"/>
      <c r="BQ83" s="16"/>
      <c r="BR83" s="55"/>
      <c r="BS83" s="16"/>
      <c r="BT83" s="55"/>
    </row>
    <row r="84" customFormat="false" ht="12.75" hidden="false" customHeight="false" outlineLevel="0" collapsed="false"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18"/>
      <c r="AT84" s="55"/>
      <c r="AU84" s="55"/>
      <c r="AV84" s="55"/>
      <c r="AW84" s="55"/>
      <c r="AX84" s="55"/>
      <c r="AY84" s="18"/>
      <c r="AZ84" s="55"/>
      <c r="BA84" s="55"/>
      <c r="BB84" s="55"/>
      <c r="BC84" s="55"/>
      <c r="BD84" s="55"/>
      <c r="BE84" s="18"/>
      <c r="BF84" s="55"/>
      <c r="BG84" s="55"/>
      <c r="BH84" s="55"/>
      <c r="BI84" s="55"/>
      <c r="BJ84" s="55"/>
      <c r="BK84" s="18"/>
      <c r="BL84" s="55"/>
      <c r="BM84" s="55"/>
      <c r="BN84" s="55"/>
      <c r="BO84" s="55"/>
      <c r="BP84" s="55"/>
      <c r="BQ84" s="18"/>
      <c r="BR84" s="55"/>
      <c r="BS84" s="55"/>
      <c r="BT84" s="55"/>
    </row>
    <row r="85" customFormat="false" ht="12.75" hidden="false" customHeight="false" outlineLevel="0" collapsed="false"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33"/>
      <c r="AR85" s="55"/>
      <c r="AS85" s="18"/>
      <c r="AT85" s="55"/>
      <c r="AU85" s="55"/>
      <c r="AV85" s="55"/>
      <c r="AW85" s="33"/>
      <c r="AX85" s="55"/>
      <c r="AY85" s="18"/>
      <c r="AZ85" s="55"/>
      <c r="BA85" s="55"/>
      <c r="BB85" s="55"/>
      <c r="BC85" s="33"/>
      <c r="BD85" s="55"/>
      <c r="BE85" s="18"/>
      <c r="BF85" s="55"/>
      <c r="BG85" s="55"/>
      <c r="BH85" s="55"/>
      <c r="BI85" s="33"/>
      <c r="BJ85" s="55"/>
      <c r="BK85" s="18"/>
      <c r="BL85" s="55"/>
      <c r="BM85" s="55"/>
      <c r="BN85" s="55"/>
      <c r="BO85" s="33"/>
      <c r="BP85" s="55"/>
      <c r="BQ85" s="18"/>
      <c r="BR85" s="55"/>
      <c r="BS85" s="55"/>
      <c r="BT85" s="55"/>
    </row>
    <row r="86" customFormat="false" ht="12.75" hidden="false" customHeight="false" outlineLevel="0" collapsed="false"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16"/>
      <c r="AR86" s="55"/>
      <c r="AS86" s="18"/>
      <c r="AT86" s="55"/>
      <c r="AU86" s="55"/>
      <c r="AV86" s="55"/>
      <c r="AW86" s="16"/>
      <c r="AX86" s="55"/>
      <c r="AY86" s="18"/>
      <c r="AZ86" s="55"/>
      <c r="BA86" s="55"/>
      <c r="BB86" s="55"/>
      <c r="BC86" s="16"/>
      <c r="BD86" s="55"/>
      <c r="BE86" s="18"/>
      <c r="BF86" s="55"/>
      <c r="BG86" s="55"/>
      <c r="BH86" s="55"/>
      <c r="BI86" s="16"/>
      <c r="BJ86" s="55"/>
      <c r="BK86" s="18"/>
      <c r="BL86" s="55"/>
      <c r="BM86" s="55"/>
      <c r="BN86" s="55"/>
      <c r="BO86" s="16"/>
      <c r="BP86" s="55"/>
      <c r="BQ86" s="18"/>
      <c r="BR86" s="55"/>
      <c r="BS86" s="55"/>
      <c r="BT86" s="55"/>
      <c r="BU86" s="55"/>
      <c r="BV86" s="55"/>
      <c r="BW86" s="55"/>
      <c r="BX86" s="55"/>
      <c r="BY86" s="55"/>
      <c r="BZ86" s="55"/>
    </row>
    <row r="87" customFormat="false" ht="12.75" hidden="false" customHeight="false" outlineLevel="0" collapsed="false"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</row>
    <row r="88" customFormat="false" ht="12.75" hidden="false" customHeight="false" outlineLevel="0" collapsed="false"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16"/>
      <c r="AQ88" s="33"/>
      <c r="AR88" s="16"/>
      <c r="AS88" s="55"/>
      <c r="AT88" s="55"/>
      <c r="AU88" s="55"/>
      <c r="AV88" s="55"/>
      <c r="AW88" s="55"/>
      <c r="AX88" s="16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</row>
    <row r="89" customFormat="false" ht="12.75" hidden="false" customHeight="false" outlineLevel="0" collapsed="false"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16"/>
      <c r="AQ89" s="16"/>
      <c r="AR89" s="16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</row>
    <row r="90" customFormat="false" ht="12.75" hidden="false" customHeight="false" outlineLevel="0" collapsed="false"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16"/>
      <c r="AQ90" s="18"/>
      <c r="AR90" s="16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16"/>
      <c r="BZ90" s="55"/>
    </row>
    <row r="91" customFormat="false" ht="12.75" hidden="false" customHeight="false" outlineLevel="0" collapsed="false"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33"/>
      <c r="AY91" s="33"/>
      <c r="AZ91" s="55"/>
      <c r="BA91" s="55"/>
      <c r="BB91" s="55"/>
      <c r="BC91" s="55"/>
      <c r="BD91" s="33"/>
      <c r="BE91" s="33"/>
      <c r="BF91" s="55"/>
      <c r="BG91" s="55"/>
      <c r="BH91" s="55"/>
      <c r="BI91" s="55"/>
      <c r="BJ91" s="33"/>
      <c r="BK91" s="33"/>
      <c r="BL91" s="55"/>
      <c r="BM91" s="55"/>
      <c r="BN91" s="55"/>
      <c r="BO91" s="55"/>
      <c r="BP91" s="33"/>
      <c r="BQ91" s="33"/>
      <c r="BR91" s="55"/>
      <c r="BS91" s="55"/>
      <c r="BT91" s="55"/>
      <c r="BU91" s="55"/>
      <c r="BV91" s="33"/>
      <c r="BW91" s="33"/>
      <c r="BX91" s="55"/>
      <c r="BY91" s="55"/>
      <c r="BZ91" s="55"/>
    </row>
    <row r="92" customFormat="false" ht="12.75" hidden="false" customHeight="false" outlineLevel="0" collapsed="false"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</row>
    <row r="93" customFormat="false" ht="12.75" hidden="false" customHeight="false" outlineLevel="0" collapsed="false"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18"/>
      <c r="AX93" s="55"/>
      <c r="AY93" s="16"/>
      <c r="AZ93" s="55"/>
      <c r="BA93" s="33"/>
      <c r="BB93" s="55"/>
      <c r="BC93" s="18"/>
      <c r="BD93" s="55"/>
      <c r="BE93" s="16"/>
      <c r="BF93" s="55"/>
      <c r="BG93" s="33"/>
      <c r="BH93" s="55"/>
      <c r="BI93" s="18"/>
      <c r="BJ93" s="55"/>
      <c r="BK93" s="16"/>
      <c r="BL93" s="55"/>
      <c r="BM93" s="33"/>
      <c r="BN93" s="55"/>
      <c r="BO93" s="18"/>
      <c r="BP93" s="55"/>
      <c r="BQ93" s="16"/>
      <c r="BR93" s="55"/>
      <c r="BS93" s="33"/>
      <c r="BT93" s="55"/>
      <c r="BU93" s="18"/>
      <c r="BV93" s="55"/>
      <c r="BW93" s="16"/>
      <c r="BX93" s="55"/>
      <c r="BY93" s="33"/>
      <c r="BZ93" s="55"/>
    </row>
    <row r="94" customFormat="false" ht="12.75" hidden="false" customHeight="false" outlineLevel="0" collapsed="false"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16"/>
      <c r="AZ94" s="55"/>
      <c r="BA94" s="16"/>
      <c r="BB94" s="55"/>
      <c r="BC94" s="55"/>
      <c r="BD94" s="55"/>
      <c r="BE94" s="16"/>
      <c r="BF94" s="55"/>
      <c r="BG94" s="16"/>
      <c r="BH94" s="55"/>
      <c r="BI94" s="55"/>
      <c r="BJ94" s="55"/>
      <c r="BK94" s="16"/>
      <c r="BL94" s="55"/>
      <c r="BM94" s="16"/>
      <c r="BN94" s="55"/>
      <c r="BO94" s="55"/>
      <c r="BP94" s="55"/>
      <c r="BQ94" s="16"/>
      <c r="BR94" s="55"/>
      <c r="BS94" s="16"/>
      <c r="BT94" s="55"/>
      <c r="BU94" s="55"/>
      <c r="BV94" s="55"/>
      <c r="BW94" s="16"/>
      <c r="BX94" s="55"/>
      <c r="BY94" s="16"/>
      <c r="BZ94" s="55"/>
    </row>
    <row r="95" customFormat="false" ht="12.75" hidden="false" customHeight="false" outlineLevel="0" collapsed="false"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18"/>
      <c r="AZ95" s="55"/>
      <c r="BA95" s="55"/>
      <c r="BB95" s="55"/>
      <c r="BC95" s="55"/>
      <c r="BD95" s="55"/>
      <c r="BE95" s="18"/>
      <c r="BF95" s="55"/>
      <c r="BG95" s="55"/>
      <c r="BH95" s="55"/>
      <c r="BI95" s="55"/>
      <c r="BJ95" s="55"/>
      <c r="BK95" s="18"/>
      <c r="BL95" s="55"/>
      <c r="BM95" s="55"/>
      <c r="BN95" s="55"/>
      <c r="BO95" s="55"/>
      <c r="BP95" s="55"/>
      <c r="BQ95" s="18"/>
      <c r="BR95" s="55"/>
      <c r="BS95" s="55"/>
      <c r="BT95" s="55"/>
      <c r="BU95" s="55"/>
      <c r="BV95" s="55"/>
      <c r="BW95" s="18"/>
      <c r="BX95" s="55"/>
      <c r="BY95" s="55"/>
      <c r="BZ95" s="55"/>
    </row>
    <row r="96" customFormat="false" ht="12.75" hidden="false" customHeight="false" outlineLevel="0" collapsed="false"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33"/>
      <c r="AX96" s="55"/>
      <c r="AY96" s="18"/>
      <c r="AZ96" s="55"/>
      <c r="BA96" s="55"/>
      <c r="BB96" s="55"/>
      <c r="BC96" s="33"/>
      <c r="BD96" s="55"/>
      <c r="BE96" s="18"/>
      <c r="BF96" s="55"/>
      <c r="BG96" s="55"/>
      <c r="BH96" s="55"/>
      <c r="BI96" s="33"/>
      <c r="BJ96" s="55"/>
      <c r="BK96" s="18"/>
      <c r="BL96" s="55"/>
      <c r="BM96" s="55"/>
      <c r="BN96" s="55"/>
      <c r="BO96" s="33"/>
      <c r="BP96" s="55"/>
      <c r="BQ96" s="18"/>
      <c r="BR96" s="55"/>
      <c r="BS96" s="55"/>
      <c r="BT96" s="55"/>
      <c r="BU96" s="33"/>
      <c r="BV96" s="55"/>
      <c r="BW96" s="18"/>
      <c r="BX96" s="55"/>
      <c r="BY96" s="55"/>
      <c r="BZ96" s="55"/>
    </row>
    <row r="97" customFormat="false" ht="12.75" hidden="false" customHeight="false" outlineLevel="0" collapsed="false"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16"/>
      <c r="AX97" s="55"/>
      <c r="AY97" s="18"/>
      <c r="AZ97" s="55"/>
      <c r="BA97" s="55"/>
      <c r="BB97" s="55"/>
      <c r="BC97" s="16"/>
      <c r="BD97" s="55"/>
      <c r="BE97" s="18"/>
      <c r="BF97" s="55"/>
      <c r="BG97" s="55"/>
      <c r="BH97" s="55"/>
      <c r="BI97" s="16"/>
      <c r="BJ97" s="55"/>
      <c r="BK97" s="18"/>
      <c r="BL97" s="55"/>
      <c r="BM97" s="55"/>
      <c r="BN97" s="55"/>
      <c r="BO97" s="16"/>
      <c r="BP97" s="55"/>
      <c r="BQ97" s="18"/>
      <c r="BR97" s="55"/>
      <c r="BS97" s="55"/>
      <c r="BT97" s="55"/>
      <c r="BU97" s="16"/>
      <c r="BV97" s="55"/>
      <c r="BW97" s="18"/>
      <c r="BX97" s="55"/>
      <c r="BY97" s="55"/>
      <c r="BZ97" s="55"/>
    </row>
    <row r="98" customFormat="false" ht="12.75" hidden="false" customHeight="false" outlineLevel="0" collapsed="false"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</row>
    <row r="99" customFormat="false" ht="12.75" hidden="false" customHeight="false" outlineLevel="0" collapsed="false"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16"/>
      <c r="AW99" s="33"/>
      <c r="AX99" s="16"/>
      <c r="AY99" s="33"/>
      <c r="AZ99" s="55"/>
      <c r="BA99" s="55"/>
      <c r="BB99" s="55"/>
      <c r="BC99" s="55"/>
      <c r="BD99" s="55"/>
      <c r="BE99" s="33"/>
      <c r="BF99" s="55"/>
      <c r="BG99" s="55"/>
      <c r="BH99" s="55"/>
      <c r="BI99" s="55"/>
      <c r="BJ99" s="55"/>
      <c r="BK99" s="33"/>
      <c r="BL99" s="55"/>
      <c r="BM99" s="55"/>
      <c r="BN99" s="55"/>
      <c r="BO99" s="55"/>
      <c r="BP99" s="55"/>
      <c r="BQ99" s="33"/>
      <c r="BR99" s="55"/>
      <c r="BS99" s="55"/>
      <c r="BT99" s="55"/>
      <c r="BU99" s="55"/>
      <c r="BV99" s="55"/>
      <c r="BW99" s="33"/>
      <c r="BX99" s="55"/>
      <c r="BY99" s="55"/>
      <c r="BZ99" s="55"/>
    </row>
    <row r="100" customFormat="false" ht="12.75" hidden="false" customHeight="false" outlineLevel="0" collapsed="false"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16"/>
      <c r="AW100" s="16"/>
      <c r="AX100" s="16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</row>
    <row r="101" customFormat="false" ht="12.75" hidden="false" customHeight="false" outlineLevel="0" collapsed="false">
      <c r="F101" s="55"/>
      <c r="G101" s="16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16"/>
      <c r="AW101" s="18"/>
      <c r="AX101" s="16"/>
      <c r="AY101" s="55"/>
      <c r="AZ101" s="55"/>
      <c r="BA101" s="55"/>
      <c r="BB101" s="55"/>
      <c r="BC101" s="55"/>
      <c r="BD101" s="33"/>
      <c r="BE101" s="33"/>
      <c r="BF101" s="55"/>
      <c r="BG101" s="55"/>
      <c r="BH101" s="55"/>
      <c r="BI101" s="55"/>
      <c r="BJ101" s="33"/>
      <c r="BK101" s="33"/>
      <c r="BL101" s="55"/>
      <c r="BM101" s="55"/>
      <c r="BN101" s="55"/>
      <c r="BO101" s="55"/>
      <c r="BP101" s="33"/>
      <c r="BQ101" s="33"/>
      <c r="BR101" s="55"/>
      <c r="BS101" s="55"/>
      <c r="BT101" s="55"/>
      <c r="BU101" s="55"/>
      <c r="BV101" s="33"/>
      <c r="BW101" s="33"/>
      <c r="BX101" s="55"/>
      <c r="BY101" s="55"/>
      <c r="BZ101" s="55"/>
      <c r="CA101" s="55"/>
      <c r="CB101" s="33"/>
      <c r="CC101" s="33"/>
      <c r="CD101" s="55"/>
      <c r="CE101" s="55"/>
    </row>
    <row r="102" customFormat="false" ht="12.75" hidden="false" customHeight="false" outlineLevel="0" collapsed="false">
      <c r="F102" s="55"/>
      <c r="G102" s="33"/>
      <c r="H102" s="55"/>
      <c r="I102" s="55"/>
      <c r="J102" s="55"/>
      <c r="K102" s="55"/>
      <c r="L102" s="55"/>
      <c r="M102" s="33"/>
      <c r="N102" s="55"/>
      <c r="O102" s="55"/>
      <c r="P102" s="55"/>
      <c r="Q102" s="55"/>
      <c r="R102" s="55"/>
      <c r="S102" s="33"/>
      <c r="T102" s="55"/>
      <c r="U102" s="55"/>
      <c r="V102" s="55"/>
      <c r="W102" s="55"/>
      <c r="X102" s="55"/>
      <c r="Y102" s="33"/>
      <c r="Z102" s="55"/>
      <c r="AA102" s="55"/>
      <c r="AB102" s="55"/>
      <c r="AC102" s="55"/>
      <c r="AD102" s="55"/>
      <c r="AE102" s="33"/>
      <c r="AF102" s="55"/>
      <c r="AG102" s="55"/>
      <c r="AH102" s="55"/>
      <c r="AI102" s="55"/>
      <c r="AJ102" s="55"/>
      <c r="AK102" s="33"/>
      <c r="AL102" s="55"/>
      <c r="AM102" s="55"/>
      <c r="AN102" s="55"/>
      <c r="AO102" s="55"/>
      <c r="AP102" s="55"/>
      <c r="AQ102" s="33"/>
      <c r="AR102" s="55"/>
      <c r="AS102" s="55"/>
      <c r="AT102" s="55"/>
      <c r="AU102" s="55"/>
      <c r="AV102" s="55"/>
      <c r="AW102" s="33"/>
      <c r="AX102" s="55"/>
      <c r="AY102" s="33"/>
      <c r="AZ102" s="55"/>
      <c r="BA102" s="55"/>
      <c r="BB102" s="55"/>
      <c r="BC102" s="55"/>
      <c r="BD102" s="55"/>
      <c r="BE102" s="33"/>
      <c r="BF102" s="55"/>
      <c r="BG102" s="55"/>
      <c r="BH102" s="55"/>
      <c r="BI102" s="55"/>
      <c r="BJ102" s="55"/>
      <c r="BK102" s="33"/>
      <c r="BL102" s="55"/>
      <c r="BM102" s="55"/>
      <c r="BN102" s="55"/>
      <c r="BO102" s="55"/>
      <c r="BP102" s="55"/>
      <c r="BQ102" s="33"/>
      <c r="BR102" s="55"/>
      <c r="BS102" s="55"/>
      <c r="BT102" s="55"/>
      <c r="BU102" s="55"/>
      <c r="BV102" s="55"/>
      <c r="BW102" s="33"/>
      <c r="BX102" s="55"/>
      <c r="BY102" s="55"/>
      <c r="BZ102" s="55"/>
      <c r="CA102" s="55"/>
      <c r="CB102" s="55"/>
      <c r="CC102" s="55"/>
      <c r="CD102" s="55"/>
      <c r="CE102" s="55"/>
    </row>
    <row r="103" customFormat="false" ht="12.75" hidden="false" customHeight="false" outlineLevel="0" collapsed="false">
      <c r="F103" s="55"/>
      <c r="G103" s="16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18"/>
      <c r="BD103" s="55"/>
      <c r="BE103" s="16"/>
      <c r="BF103" s="55"/>
      <c r="BG103" s="33"/>
      <c r="BH103" s="55"/>
      <c r="BI103" s="18"/>
      <c r="BJ103" s="55"/>
      <c r="BK103" s="16"/>
      <c r="BL103" s="55"/>
      <c r="BM103" s="33"/>
      <c r="BN103" s="55"/>
      <c r="BO103" s="18"/>
      <c r="BP103" s="55"/>
      <c r="BQ103" s="16"/>
      <c r="BR103" s="55"/>
      <c r="BS103" s="33"/>
      <c r="BT103" s="55"/>
      <c r="BU103" s="18"/>
      <c r="BV103" s="55"/>
      <c r="BW103" s="16"/>
      <c r="BX103" s="55"/>
      <c r="BY103" s="33"/>
      <c r="BZ103" s="55"/>
      <c r="CA103" s="18"/>
      <c r="CB103" s="55"/>
      <c r="CC103" s="16"/>
      <c r="CD103" s="55"/>
      <c r="CE103" s="33"/>
    </row>
    <row r="104" customFormat="false" ht="12.75" hidden="false" customHeight="false" outlineLevel="0" collapsed="false">
      <c r="F104" s="55"/>
      <c r="G104" s="33"/>
      <c r="H104" s="55"/>
      <c r="I104" s="55"/>
      <c r="J104" s="55"/>
      <c r="K104" s="55"/>
      <c r="L104" s="55"/>
      <c r="M104" s="33"/>
      <c r="N104" s="55"/>
      <c r="O104" s="55"/>
      <c r="P104" s="55"/>
      <c r="Q104" s="55"/>
      <c r="R104" s="55"/>
      <c r="S104" s="33"/>
      <c r="T104" s="55"/>
      <c r="U104" s="55"/>
      <c r="V104" s="55"/>
      <c r="W104" s="55"/>
      <c r="X104" s="55"/>
      <c r="Y104" s="33"/>
      <c r="Z104" s="55"/>
      <c r="AA104" s="55"/>
      <c r="AB104" s="55"/>
      <c r="AC104" s="55"/>
      <c r="AD104" s="55"/>
      <c r="AE104" s="33"/>
      <c r="AF104" s="55"/>
      <c r="AG104" s="55"/>
      <c r="AH104" s="55"/>
      <c r="AI104" s="55"/>
      <c r="AJ104" s="55"/>
      <c r="AK104" s="33"/>
      <c r="AL104" s="55"/>
      <c r="AM104" s="55"/>
      <c r="AN104" s="55"/>
      <c r="AO104" s="55"/>
      <c r="AP104" s="55"/>
      <c r="AQ104" s="33"/>
      <c r="AR104" s="55"/>
      <c r="AS104" s="55"/>
      <c r="AT104" s="55"/>
      <c r="AU104" s="55"/>
      <c r="AV104" s="55"/>
      <c r="AW104" s="33"/>
      <c r="AX104" s="55"/>
      <c r="AY104" s="55"/>
      <c r="AZ104" s="55"/>
      <c r="BA104" s="55"/>
      <c r="BB104" s="55"/>
      <c r="BC104" s="55"/>
      <c r="BD104" s="55"/>
      <c r="BE104" s="16"/>
      <c r="BF104" s="55"/>
      <c r="BG104" s="16"/>
      <c r="BH104" s="55"/>
      <c r="BI104" s="55"/>
      <c r="BJ104" s="55"/>
      <c r="BK104" s="16"/>
      <c r="BL104" s="55"/>
      <c r="BM104" s="16"/>
      <c r="BN104" s="55"/>
      <c r="BO104" s="55"/>
      <c r="BP104" s="55"/>
      <c r="BQ104" s="16"/>
      <c r="BR104" s="55"/>
      <c r="BS104" s="16"/>
      <c r="BT104" s="55"/>
      <c r="BU104" s="55"/>
      <c r="BV104" s="55"/>
      <c r="BW104" s="16"/>
      <c r="BX104" s="55"/>
      <c r="BY104" s="16"/>
      <c r="BZ104" s="55"/>
      <c r="CA104" s="55"/>
      <c r="CB104" s="55"/>
      <c r="CC104" s="16"/>
      <c r="CD104" s="55"/>
      <c r="CE104" s="16"/>
    </row>
    <row r="105" customFormat="false" ht="12.75" hidden="false" customHeight="false" outlineLevel="0" collapsed="false"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18"/>
      <c r="BF105" s="55"/>
      <c r="BG105" s="55"/>
      <c r="BH105" s="55"/>
      <c r="BI105" s="55"/>
      <c r="BJ105" s="55"/>
      <c r="BK105" s="18"/>
      <c r="BL105" s="55"/>
      <c r="BM105" s="55"/>
      <c r="BN105" s="55"/>
      <c r="BO105" s="55"/>
      <c r="BP105" s="55"/>
      <c r="BQ105" s="18"/>
      <c r="BR105" s="55"/>
      <c r="BS105" s="55"/>
      <c r="BT105" s="55"/>
      <c r="BU105" s="55"/>
      <c r="BV105" s="55"/>
      <c r="BW105" s="18"/>
      <c r="BX105" s="55"/>
      <c r="BY105" s="55"/>
      <c r="BZ105" s="55"/>
      <c r="CA105" s="55"/>
      <c r="CB105" s="55"/>
      <c r="CC105" s="18"/>
      <c r="CD105" s="55"/>
      <c r="CE105" s="55"/>
    </row>
    <row r="106" customFormat="false" ht="12.75" hidden="false" customHeight="false" outlineLevel="0" collapsed="false"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33"/>
      <c r="BD106" s="55"/>
      <c r="BE106" s="18"/>
      <c r="BF106" s="55"/>
      <c r="BG106" s="55"/>
      <c r="BH106" s="55"/>
      <c r="BI106" s="33"/>
      <c r="BJ106" s="55"/>
      <c r="BK106" s="18"/>
      <c r="BL106" s="55"/>
      <c r="BM106" s="55"/>
      <c r="BN106" s="55"/>
      <c r="BO106" s="33"/>
      <c r="BP106" s="55"/>
      <c r="BQ106" s="18"/>
      <c r="BR106" s="55"/>
      <c r="BS106" s="55"/>
      <c r="BT106" s="55"/>
      <c r="BU106" s="33"/>
      <c r="BV106" s="55"/>
      <c r="BW106" s="18"/>
      <c r="BX106" s="55"/>
      <c r="BY106" s="55"/>
      <c r="BZ106" s="55"/>
      <c r="CA106" s="33"/>
      <c r="CB106" s="55"/>
      <c r="CC106" s="18"/>
      <c r="CD106" s="55"/>
      <c r="CE106" s="55"/>
    </row>
    <row r="107" customFormat="false" ht="12.75" hidden="false" customHeight="false" outlineLevel="0" collapsed="false"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16"/>
      <c r="BD107" s="55"/>
      <c r="BE107" s="18"/>
      <c r="BF107" s="55"/>
      <c r="BG107" s="55"/>
      <c r="BH107" s="55"/>
      <c r="BI107" s="16"/>
      <c r="BJ107" s="55"/>
      <c r="BK107" s="18"/>
      <c r="BL107" s="55"/>
      <c r="BM107" s="55"/>
      <c r="BN107" s="55"/>
      <c r="BO107" s="16"/>
      <c r="BP107" s="55"/>
      <c r="BQ107" s="18"/>
      <c r="BR107" s="55"/>
      <c r="BS107" s="55"/>
      <c r="BT107" s="55"/>
      <c r="BU107" s="16"/>
      <c r="BV107" s="55"/>
      <c r="BW107" s="18"/>
      <c r="BX107" s="55"/>
      <c r="BY107" s="55"/>
      <c r="BZ107" s="55"/>
      <c r="CA107" s="16"/>
      <c r="CB107" s="55"/>
      <c r="CC107" s="18"/>
      <c r="CD107" s="55"/>
      <c r="CE107" s="55"/>
    </row>
  </sheetData>
  <mergeCells count="3">
    <mergeCell ref="D3:E3"/>
    <mergeCell ref="G3:J3"/>
    <mergeCell ref="L3:O3"/>
  </mergeCells>
  <conditionalFormatting sqref="L3:O3">
    <cfRule type="cellIs" priority="2" operator="notEqual" aboveAverage="0" equalAverage="0" bottom="0" percent="0" rank="0" text="" dxfId="2">
      <formula>SQRT($D$3)</formula>
    </cfRule>
  </conditionalFormatting>
  <conditionalFormatting sqref="G3:J3">
    <cfRule type="cellIs" priority="3" operator="notEqual" aboveAverage="0" equalAverage="0" bottom="0" percent="0" rank="0" text="" dxfId="3">
      <formula>SQRT($D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107"/>
  <sheetViews>
    <sheetView showFormulas="false" showGridLines="tru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AZ10" activeCellId="0" sqref="AZ10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4.7"/>
    <col collapsed="false" customWidth="true" hidden="false" outlineLevel="0" max="86" min="79" style="0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H2" s="1" t="s">
        <v>94</v>
      </c>
      <c r="N2" s="0" t="s">
        <v>95</v>
      </c>
      <c r="T2" s="0" t="s">
        <v>96</v>
      </c>
      <c r="Z2" s="0" t="s">
        <v>97</v>
      </c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</row>
    <row r="3" customFormat="false" ht="12" hidden="false" customHeight="true" outlineLevel="0" collapsed="false">
      <c r="H3" s="126" t="n">
        <f aca="false">H23</f>
        <v>1</v>
      </c>
      <c r="N3" s="126" t="n">
        <f aca="false">N34</f>
        <v>1</v>
      </c>
      <c r="T3" s="126" t="n">
        <f aca="false">T45</f>
        <v>0</v>
      </c>
      <c r="Z3" s="126" t="n">
        <f aca="false">Z56</f>
        <v>1</v>
      </c>
      <c r="AF3" s="33"/>
      <c r="AG3" s="54"/>
      <c r="AH3" s="54"/>
      <c r="AI3" s="54"/>
      <c r="AJ3" s="54"/>
      <c r="AK3" s="54"/>
      <c r="AL3" s="33"/>
      <c r="AM3" s="54"/>
      <c r="AN3" s="54"/>
      <c r="AO3" s="54"/>
      <c r="AP3" s="54"/>
      <c r="AQ3" s="54"/>
      <c r="AR3" s="33"/>
      <c r="AS3" s="54"/>
      <c r="AT3" s="54"/>
      <c r="AU3" s="54"/>
      <c r="AV3" s="54"/>
      <c r="AW3" s="54"/>
      <c r="AX3" s="33"/>
    </row>
    <row r="4" customFormat="false" ht="12" hidden="false" customHeight="true" outlineLevel="0" collapsed="false">
      <c r="H4" s="33"/>
      <c r="I4" s="54"/>
      <c r="J4" s="54"/>
      <c r="K4" s="54"/>
      <c r="L4" s="54"/>
      <c r="M4" s="54"/>
      <c r="N4" s="33"/>
      <c r="O4" s="54"/>
      <c r="P4" s="54"/>
      <c r="Q4" s="54"/>
      <c r="R4" s="54"/>
      <c r="S4" s="54"/>
      <c r="T4" s="33"/>
      <c r="U4" s="54"/>
      <c r="V4" s="54"/>
      <c r="W4" s="54"/>
      <c r="X4" s="54"/>
      <c r="Y4" s="54"/>
      <c r="Z4" s="33"/>
      <c r="AF4" s="33"/>
      <c r="AG4" s="54"/>
      <c r="AH4" s="54"/>
      <c r="AI4" s="54"/>
      <c r="AJ4" s="54"/>
      <c r="AK4" s="54"/>
      <c r="AL4" s="33"/>
      <c r="AM4" s="54"/>
      <c r="AN4" s="54"/>
      <c r="AO4" s="54"/>
      <c r="AP4" s="54"/>
      <c r="AQ4" s="54"/>
      <c r="AR4" s="33"/>
      <c r="AS4" s="54"/>
      <c r="AT4" s="54"/>
      <c r="AU4" s="54"/>
      <c r="AV4" s="54"/>
      <c r="AW4" s="54"/>
      <c r="AX4" s="33"/>
    </row>
    <row r="5" customFormat="false" ht="12" hidden="false" customHeight="true" outlineLevel="0" collapsed="false">
      <c r="H5" s="33"/>
      <c r="I5" s="54"/>
      <c r="J5" s="54"/>
      <c r="K5" s="54"/>
      <c r="L5" s="54"/>
      <c r="M5" s="54"/>
      <c r="N5" s="33"/>
      <c r="O5" s="54"/>
      <c r="P5" s="54"/>
      <c r="Q5" s="54"/>
      <c r="R5" s="54"/>
      <c r="S5" s="54"/>
      <c r="T5" s="33"/>
      <c r="U5" s="54"/>
      <c r="V5" s="54"/>
      <c r="W5" s="54"/>
      <c r="X5" s="54"/>
      <c r="Y5" s="54"/>
      <c r="Z5" s="33"/>
      <c r="AB5" s="0" t="s">
        <v>126</v>
      </c>
      <c r="AF5" s="33"/>
      <c r="AG5" s="54"/>
      <c r="AH5" s="0" t="s">
        <v>110</v>
      </c>
      <c r="AN5" s="0" t="s">
        <v>111</v>
      </c>
      <c r="AT5" s="0" t="s">
        <v>112</v>
      </c>
      <c r="AZ5" s="0" t="s">
        <v>113</v>
      </c>
      <c r="BF5" s="0" t="s">
        <v>114</v>
      </c>
    </row>
    <row r="6" customFormat="false" ht="12" hidden="false" customHeight="true" outlineLevel="0" collapsed="false">
      <c r="H6" s="33"/>
      <c r="I6" s="54"/>
      <c r="J6" s="54"/>
      <c r="K6" s="54"/>
      <c r="L6" s="54"/>
      <c r="M6" s="54"/>
      <c r="N6" s="33"/>
      <c r="O6" s="54"/>
      <c r="P6" s="54"/>
      <c r="Q6" s="54"/>
      <c r="R6" s="54"/>
      <c r="S6" s="54"/>
      <c r="T6" s="33"/>
      <c r="U6" s="54"/>
      <c r="V6" s="54"/>
      <c r="W6" s="54"/>
      <c r="X6" s="54"/>
      <c r="Y6" s="54"/>
      <c r="Z6" s="33"/>
      <c r="AB6" s="126" t="n">
        <f aca="false">AB53</f>
        <v>0</v>
      </c>
      <c r="AF6" s="33"/>
      <c r="AG6" s="54"/>
      <c r="AH6" s="126" t="n">
        <f aca="false">AH53</f>
        <v>0</v>
      </c>
      <c r="AN6" s="126" t="n">
        <f aca="false">AN53</f>
        <v>0</v>
      </c>
      <c r="AT6" s="126" t="n">
        <f aca="false">AT53</f>
        <v>0</v>
      </c>
      <c r="AZ6" s="126" t="n">
        <f aca="false">AZ53</f>
        <v>0</v>
      </c>
      <c r="BF6" s="126" t="n">
        <f aca="false">BF53</f>
        <v>0</v>
      </c>
    </row>
    <row r="7" customFormat="false" ht="12" hidden="false" customHeight="true" outlineLevel="0" collapsed="false"/>
    <row r="8" customFormat="false" ht="12" hidden="false" customHeight="true" outlineLevel="0" collapsed="false">
      <c r="B8" s="55"/>
      <c r="C8" s="55"/>
      <c r="D8" s="55"/>
      <c r="E8" s="55"/>
      <c r="F8" s="55"/>
      <c r="G8" s="55"/>
      <c r="H8" s="55"/>
      <c r="O8" s="54"/>
      <c r="P8" s="0" t="s">
        <v>102</v>
      </c>
      <c r="S8" s="55"/>
      <c r="T8" s="55"/>
      <c r="U8" s="55"/>
      <c r="V8" s="55" t="s">
        <v>103</v>
      </c>
      <c r="W8" s="55"/>
      <c r="AA8" s="55"/>
      <c r="AB8" s="55" t="s">
        <v>104</v>
      </c>
      <c r="AC8" s="55"/>
      <c r="AD8" s="55"/>
      <c r="AE8" s="55"/>
      <c r="AH8" s="0" t="s">
        <v>105</v>
      </c>
      <c r="AM8" s="54"/>
      <c r="AN8" s="0" t="s">
        <v>106</v>
      </c>
      <c r="AT8" s="0" t="s">
        <v>107</v>
      </c>
      <c r="AZ8" s="0" t="s">
        <v>108</v>
      </c>
      <c r="BF8" s="0" t="s">
        <v>109</v>
      </c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</row>
    <row r="9" customFormat="false" ht="12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33"/>
      <c r="P9" s="19" t="n">
        <v>1</v>
      </c>
      <c r="Q9" s="55"/>
      <c r="R9" s="55"/>
      <c r="S9" s="55"/>
      <c r="T9" s="33"/>
      <c r="U9" s="33"/>
      <c r="V9" s="19" t="n">
        <v>0</v>
      </c>
      <c r="W9" s="55"/>
      <c r="X9" s="55"/>
      <c r="Y9" s="16"/>
      <c r="Z9" s="16"/>
      <c r="AA9" s="16"/>
      <c r="AB9" s="19" t="n">
        <v>1</v>
      </c>
      <c r="AC9" s="16"/>
      <c r="AD9" s="55"/>
      <c r="AE9" s="55"/>
      <c r="AF9" s="55"/>
      <c r="AG9" s="55"/>
      <c r="AH9" s="19" t="n">
        <v>0</v>
      </c>
      <c r="AI9" s="55"/>
      <c r="AJ9" s="55"/>
      <c r="AK9" s="55"/>
      <c r="AL9" s="55"/>
      <c r="AM9" s="54"/>
      <c r="AN9" s="19" t="n">
        <v>1</v>
      </c>
      <c r="AT9" s="19" t="n">
        <v>0</v>
      </c>
      <c r="AZ9" s="19" t="n">
        <v>0</v>
      </c>
      <c r="BF9" s="19" t="n">
        <v>1</v>
      </c>
      <c r="BL9" s="33"/>
      <c r="BM9" s="54"/>
      <c r="BN9" s="54"/>
      <c r="BO9" s="54"/>
      <c r="BP9" s="54"/>
      <c r="BQ9" s="54"/>
      <c r="BR9" s="33"/>
      <c r="BS9" s="54"/>
      <c r="BT9" s="54"/>
      <c r="BU9" s="54"/>
      <c r="BV9" s="54"/>
      <c r="BW9" s="54"/>
      <c r="BX9" s="33"/>
    </row>
    <row r="10" customFormat="false" ht="12" hidden="false" customHeight="true" outlineLevel="0" collapsed="false">
      <c r="B10" s="55"/>
      <c r="C10" s="33"/>
      <c r="D10" s="33"/>
      <c r="E10" s="55"/>
      <c r="F10" s="55"/>
      <c r="G10" s="55"/>
      <c r="H10" s="55"/>
      <c r="I10" s="55"/>
      <c r="J10" s="55"/>
      <c r="K10" s="33"/>
      <c r="L10" s="55"/>
      <c r="M10" s="33"/>
      <c r="N10" s="55"/>
      <c r="O10" s="33"/>
      <c r="P10" s="55"/>
      <c r="Q10" s="55"/>
      <c r="R10" s="55"/>
      <c r="S10" s="16"/>
      <c r="T10" s="16"/>
      <c r="U10" s="55"/>
      <c r="V10" s="55"/>
      <c r="W10" s="55"/>
      <c r="X10" s="16"/>
      <c r="Y10" s="33"/>
      <c r="Z10" s="33"/>
      <c r="AA10" s="33"/>
      <c r="AB10" s="16"/>
      <c r="AC10" s="55"/>
      <c r="AD10" s="55"/>
      <c r="AE10" s="55"/>
      <c r="AF10" s="55"/>
      <c r="AG10" s="33"/>
      <c r="AH10" s="55"/>
      <c r="AI10" s="33"/>
      <c r="AJ10" s="55"/>
      <c r="AK10" s="55"/>
      <c r="AL10" s="55"/>
      <c r="AM10" s="54"/>
    </row>
    <row r="11" customFormat="false" ht="12" hidden="false" customHeight="true" outlineLevel="0" collapsed="false">
      <c r="B11" s="55"/>
      <c r="C11" s="55"/>
      <c r="D11" s="55"/>
      <c r="E11" s="55"/>
      <c r="F11" s="55"/>
      <c r="G11" s="55"/>
      <c r="H11" s="55"/>
      <c r="I11" s="79" t="n">
        <v>0</v>
      </c>
      <c r="J11" s="79" t="n">
        <v>0</v>
      </c>
      <c r="K11" s="55"/>
      <c r="L11" s="55"/>
      <c r="M11" s="55"/>
      <c r="N11" s="55"/>
      <c r="O11" s="79" t="n">
        <v>0</v>
      </c>
      <c r="P11" s="16"/>
      <c r="Q11" s="55"/>
      <c r="R11" s="16"/>
      <c r="S11" s="55"/>
      <c r="T11" s="55"/>
      <c r="U11" s="79" t="n">
        <v>1</v>
      </c>
      <c r="V11" s="16"/>
      <c r="W11" s="55"/>
      <c r="X11" s="16"/>
      <c r="Y11" s="16"/>
      <c r="Z11" s="18"/>
      <c r="AA11" s="16"/>
      <c r="AB11" s="16"/>
      <c r="AC11" s="55"/>
      <c r="AD11" s="16"/>
      <c r="AE11" s="55"/>
      <c r="AF11" s="55"/>
      <c r="AG11" s="55"/>
      <c r="AH11" s="55"/>
      <c r="AI11" s="55"/>
      <c r="AJ11" s="55"/>
      <c r="AK11" s="55"/>
      <c r="AL11" s="55"/>
      <c r="AM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</row>
    <row r="12" customFormat="false" ht="12" hidden="false" customHeight="true" outlineLevel="0" collapsed="false">
      <c r="B12" s="18"/>
      <c r="C12" s="55"/>
      <c r="D12" s="16"/>
      <c r="E12" s="55"/>
      <c r="F12" s="33"/>
      <c r="G12" s="55"/>
      <c r="H12" s="55"/>
      <c r="I12" s="55"/>
      <c r="J12" s="18"/>
      <c r="K12" s="55"/>
      <c r="L12" s="55"/>
      <c r="M12" s="55"/>
      <c r="N12" s="33"/>
      <c r="O12" s="55"/>
      <c r="P12" s="33"/>
      <c r="Q12" s="55"/>
      <c r="R12" s="18"/>
      <c r="S12" s="55"/>
      <c r="T12" s="55"/>
      <c r="U12" s="55"/>
      <c r="V12" s="33"/>
      <c r="W12" s="55"/>
      <c r="X12" s="33"/>
      <c r="Y12" s="16"/>
      <c r="Z12" s="16"/>
      <c r="AA12" s="16"/>
      <c r="AB12" s="33"/>
      <c r="AC12" s="55"/>
      <c r="AD12" s="33"/>
      <c r="AE12" s="55"/>
      <c r="AF12" s="18"/>
      <c r="AG12" s="55"/>
      <c r="AH12" s="55"/>
      <c r="AI12" s="55"/>
      <c r="AJ12" s="33"/>
      <c r="AK12" s="55"/>
      <c r="AL12" s="16"/>
      <c r="AM12" s="54"/>
      <c r="AZ12" s="33"/>
      <c r="BA12" s="54"/>
      <c r="BB12" s="54"/>
      <c r="BC12" s="54"/>
      <c r="BD12" s="54"/>
      <c r="BE12" s="54"/>
      <c r="BF12" s="33"/>
      <c r="BG12" s="54"/>
      <c r="BH12" s="54"/>
      <c r="BI12" s="54"/>
      <c r="BJ12" s="54"/>
      <c r="BK12" s="54"/>
      <c r="BL12" s="33"/>
      <c r="BM12" s="54"/>
      <c r="BN12" s="54"/>
      <c r="BO12" s="54"/>
      <c r="BP12" s="54"/>
      <c r="BQ12" s="54"/>
      <c r="BR12" s="33"/>
      <c r="BS12" s="54"/>
      <c r="BT12" s="54"/>
      <c r="BU12" s="54"/>
      <c r="BV12" s="54"/>
      <c r="BW12" s="54"/>
      <c r="BX12" s="33"/>
    </row>
    <row r="13" customFormat="false" ht="12" hidden="false" customHeight="true" outlineLevel="0" collapsed="false">
      <c r="B13" s="55"/>
      <c r="C13" s="55"/>
      <c r="D13" s="16"/>
      <c r="E13" s="55"/>
      <c r="F13" s="16"/>
      <c r="G13" s="55"/>
      <c r="I13" s="0" t="s">
        <v>19</v>
      </c>
      <c r="J13" s="0" t="s">
        <v>20</v>
      </c>
      <c r="M13" s="55"/>
      <c r="O13" s="0" t="s">
        <v>19</v>
      </c>
      <c r="P13" s="0" t="s">
        <v>20</v>
      </c>
      <c r="S13" s="55"/>
      <c r="U13" s="0" t="s">
        <v>19</v>
      </c>
      <c r="V13" s="0" t="s">
        <v>20</v>
      </c>
      <c r="X13" s="79" t="n">
        <v>0</v>
      </c>
      <c r="Y13" s="16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16"/>
      <c r="AK13" s="55"/>
      <c r="AL13" s="16"/>
      <c r="AM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</row>
    <row r="14" customFormat="false" ht="12" hidden="false" customHeight="true" outlineLevel="0" collapsed="false">
      <c r="B14" s="55"/>
      <c r="C14" s="55"/>
      <c r="D14" s="18"/>
      <c r="E14" s="55"/>
      <c r="F14" s="55"/>
      <c r="G14" s="55"/>
      <c r="I14" s="19" t="n">
        <f aca="false">I11</f>
        <v>0</v>
      </c>
      <c r="J14" s="19" t="n">
        <f aca="false">J11</f>
        <v>0</v>
      </c>
      <c r="M14" s="55"/>
      <c r="O14" s="19" t="n">
        <f aca="false">O9</f>
        <v>0</v>
      </c>
      <c r="P14" s="19" t="n">
        <f aca="false">P9</f>
        <v>1</v>
      </c>
      <c r="S14" s="55"/>
      <c r="U14" s="19" t="n">
        <f aca="false">U11</f>
        <v>1</v>
      </c>
      <c r="V14" s="19" t="n">
        <f aca="false">V9</f>
        <v>0</v>
      </c>
      <c r="Y14" s="16"/>
      <c r="Z14" s="55"/>
      <c r="AA14" s="33"/>
      <c r="AB14" s="33"/>
      <c r="AC14" s="55"/>
      <c r="AD14" s="55"/>
      <c r="AE14" s="55"/>
      <c r="AF14" s="55"/>
      <c r="AG14" s="33"/>
      <c r="AH14" s="33"/>
      <c r="AI14" s="55"/>
      <c r="AJ14" s="55"/>
      <c r="AK14" s="55"/>
      <c r="AL14" s="55"/>
      <c r="AM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</row>
    <row r="15" customFormat="false" ht="12" hidden="false" customHeight="true" outlineLevel="0" collapsed="false">
      <c r="B15" s="33"/>
      <c r="C15" s="55"/>
      <c r="D15" s="18"/>
      <c r="E15" s="55"/>
      <c r="F15" s="55"/>
      <c r="G15" s="55"/>
      <c r="H15" s="0" t="s">
        <v>37</v>
      </c>
      <c r="I15" s="20"/>
      <c r="J15" s="21"/>
      <c r="K15" s="22"/>
      <c r="L15" s="0" t="s">
        <v>39</v>
      </c>
      <c r="M15" s="55"/>
      <c r="N15" s="0" t="s">
        <v>37</v>
      </c>
      <c r="O15" s="20"/>
      <c r="P15" s="21"/>
      <c r="Q15" s="22"/>
      <c r="R15" s="0" t="s">
        <v>39</v>
      </c>
      <c r="S15" s="55"/>
      <c r="T15" s="0" t="s">
        <v>37</v>
      </c>
      <c r="U15" s="20"/>
      <c r="V15" s="21"/>
      <c r="W15" s="22"/>
      <c r="X15" s="0" t="s">
        <v>39</v>
      </c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4"/>
    </row>
    <row r="16" customFormat="false" ht="12" hidden="false" customHeight="true" outlineLevel="0" collapsed="false">
      <c r="B16" s="16"/>
      <c r="C16" s="55"/>
      <c r="D16" s="18"/>
      <c r="E16" s="55"/>
      <c r="F16" s="55"/>
      <c r="G16" s="55"/>
      <c r="H16" s="17" t="n">
        <f aca="false">IF(OR(AND(NOT(IF(J14,1,0)),(IF(I14,1,0))),AND(NOT(OR(AND(IF(J14,1,0),NOT(IF(I14,1,0))),AND(NOT(IF(J14,1,0)),IF(I14,1,0)))),(IF(L16,1,0)))),1,0)</f>
        <v>0</v>
      </c>
      <c r="I16" s="23"/>
      <c r="J16" s="6" t="s">
        <v>40</v>
      </c>
      <c r="K16" s="25"/>
      <c r="L16" s="19" t="n">
        <f aca="false">N16</f>
        <v>0</v>
      </c>
      <c r="M16" s="55"/>
      <c r="N16" s="17" t="n">
        <f aca="false">IF(OR(AND(NOT(IF(P14,1,0)),(IF(O14,1,0))),AND(NOT(OR(AND(IF(P14,1,0),NOT(IF(O14,1,0))),AND(NOT(IF(P14,1,0)),IF(O14,1,0)))),(IF(R16,1,0)))),1,0)</f>
        <v>0</v>
      </c>
      <c r="O16" s="23"/>
      <c r="P16" s="6" t="s">
        <v>40</v>
      </c>
      <c r="Q16" s="25"/>
      <c r="R16" s="19" t="n">
        <f aca="false">T16</f>
        <v>1</v>
      </c>
      <c r="S16" s="55"/>
      <c r="T16" s="17" t="n">
        <f aca="false">IF(OR(AND(NOT(IF(V14,1,0)),(IF(U14,1,0))),AND(NOT(OR(AND(IF(V14,1,0),NOT(IF(U14,1,0))),AND(NOT(IF(V14,1,0)),IF(U14,1,0)))),(IF(X16,1,0)))),1,0)</f>
        <v>1</v>
      </c>
      <c r="U16" s="23"/>
      <c r="V16" s="6" t="s">
        <v>40</v>
      </c>
      <c r="W16" s="25"/>
      <c r="X16" s="19" t="n">
        <f aca="false">X13</f>
        <v>0</v>
      </c>
      <c r="Y16" s="55"/>
      <c r="Z16" s="18"/>
      <c r="AA16" s="55"/>
      <c r="AB16" s="16"/>
      <c r="AC16" s="55"/>
      <c r="AD16" s="33"/>
      <c r="AE16" s="55"/>
      <c r="AF16" s="18"/>
      <c r="AG16" s="55"/>
      <c r="AH16" s="16"/>
      <c r="AI16" s="55"/>
      <c r="AJ16" s="33"/>
      <c r="AK16" s="55"/>
      <c r="AL16" s="55"/>
      <c r="AM16" s="54"/>
    </row>
    <row r="17" customFormat="false" ht="12" hidden="false" customHeight="true" outlineLevel="0" collapsed="false">
      <c r="B17" s="55"/>
      <c r="C17" s="55"/>
      <c r="D17" s="55"/>
      <c r="E17" s="55"/>
      <c r="F17" s="55"/>
      <c r="G17" s="55"/>
      <c r="I17" s="23"/>
      <c r="J17" s="6"/>
      <c r="K17" s="25"/>
      <c r="L17" s="1"/>
      <c r="M17" s="55"/>
      <c r="O17" s="23"/>
      <c r="P17" s="6"/>
      <c r="Q17" s="25"/>
      <c r="R17" s="1"/>
      <c r="S17" s="55"/>
      <c r="U17" s="23"/>
      <c r="V17" s="6"/>
      <c r="W17" s="25"/>
      <c r="X17" s="1"/>
      <c r="Y17" s="55"/>
      <c r="Z17" s="55"/>
      <c r="AA17" s="55"/>
      <c r="AB17" s="16"/>
      <c r="AC17" s="55"/>
      <c r="AD17" s="16"/>
      <c r="AE17" s="55"/>
      <c r="AF17" s="55"/>
      <c r="AG17" s="55"/>
      <c r="AH17" s="16"/>
      <c r="AI17" s="55"/>
      <c r="AJ17" s="16"/>
      <c r="AK17" s="55"/>
      <c r="AL17" s="55"/>
      <c r="AM17" s="54"/>
    </row>
    <row r="18" customFormat="false" ht="12" hidden="false" customHeight="true" outlineLevel="0" collapsed="false">
      <c r="B18" s="55"/>
      <c r="C18" s="55"/>
      <c r="D18" s="55"/>
      <c r="E18" s="55"/>
      <c r="F18" s="55"/>
      <c r="G18" s="55"/>
      <c r="H18" s="0" t="s">
        <v>34</v>
      </c>
      <c r="I18" s="23"/>
      <c r="J18" s="18"/>
      <c r="K18" s="25"/>
      <c r="M18" s="55"/>
      <c r="N18" s="0" t="s">
        <v>34</v>
      </c>
      <c r="O18" s="23"/>
      <c r="P18" s="18"/>
      <c r="Q18" s="25"/>
      <c r="S18" s="55"/>
      <c r="T18" s="0" t="s">
        <v>34</v>
      </c>
      <c r="U18" s="23"/>
      <c r="V18" s="18"/>
      <c r="W18" s="25"/>
      <c r="Y18" s="55"/>
      <c r="Z18" s="55"/>
      <c r="AA18" s="55"/>
      <c r="AB18" s="18"/>
      <c r="AC18" s="55"/>
      <c r="AD18" s="55"/>
      <c r="AE18" s="55"/>
      <c r="AF18" s="55"/>
      <c r="AG18" s="55"/>
      <c r="AH18" s="18"/>
      <c r="AI18" s="55"/>
      <c r="AJ18" s="55"/>
      <c r="AK18" s="55"/>
      <c r="AL18" s="55"/>
      <c r="AW18" s="55"/>
      <c r="AX18" s="55"/>
      <c r="AY18" s="55"/>
      <c r="AZ18" s="55"/>
      <c r="BA18" s="55"/>
    </row>
    <row r="19" customFormat="false" ht="12" hidden="false" customHeight="true" outlineLevel="0" collapsed="false">
      <c r="B19" s="16"/>
      <c r="C19" s="16"/>
      <c r="D19" s="16"/>
      <c r="E19" s="16"/>
      <c r="F19" s="16"/>
      <c r="G19" s="16"/>
      <c r="H19" s="19" t="n">
        <f aca="false">H16</f>
        <v>0</v>
      </c>
      <c r="I19" s="26" t="s">
        <v>38</v>
      </c>
      <c r="J19" s="42" t="n">
        <f aca="false">IF(OR(AND(IF(L16,1,0),NOT(IF(J14,1,0)),NOT(IF(I14,1,0))),AND(NOT(IF(L16,1,0)),IF(J14,1,0),NOT(IF(I14,1,0))),AND(NOT(IF(L16,1,0)),NOT(IF(J14,1,0)),IF(I14,1,0)),AND(IF(L16,1,0),IF(J14,1,0),IF(I14,1,0))),1,0)</f>
        <v>0</v>
      </c>
      <c r="K19" s="28"/>
      <c r="N19" s="19" t="n">
        <f aca="false">H19</f>
        <v>0</v>
      </c>
      <c r="O19" s="26" t="s">
        <v>38</v>
      </c>
      <c r="P19" s="42" t="n">
        <f aca="false">IF(OR(AND(IF(R16,1,0),NOT(IF(P14,1,0)),NOT(IF(O14,1,0))),AND(NOT(IF(R16,1,0)),IF(P14,1,0),NOT(IF(O14,1,0))),AND(NOT(IF(R16,1,0)),NOT(IF(P14,1,0)),IF(O14,1,0)),AND(IF(R16,1,0),IF(P14,1,0),IF(O14,1,0))),1,0)</f>
        <v>0</v>
      </c>
      <c r="Q19" s="28"/>
      <c r="T19" s="19" t="n">
        <f aca="false">N19</f>
        <v>0</v>
      </c>
      <c r="U19" s="26" t="s">
        <v>38</v>
      </c>
      <c r="V19" s="42" t="n">
        <f aca="false">IF(OR(AND(IF(X16,1,0),NOT(IF(V14,1,0)),NOT(IF(U14,1,0))),AND(NOT(IF(X16,1,0)),IF(V14,1,0),NOT(IF(U14,1,0))),AND(NOT(IF(X16,1,0)),NOT(IF(V14,1,0)),IF(U14,1,0)),AND(IF(X16,1,0),IF(V14,1,0),IF(U14,1,0))),1,0)</f>
        <v>1</v>
      </c>
      <c r="W19" s="28"/>
      <c r="Z19" s="33"/>
      <c r="AA19" s="55"/>
      <c r="AB19" s="18"/>
      <c r="AC19" s="55"/>
      <c r="AD19" s="55"/>
      <c r="AE19" s="55"/>
      <c r="AF19" s="33"/>
      <c r="AG19" s="55"/>
      <c r="AH19" s="18"/>
      <c r="AI19" s="55"/>
      <c r="AJ19" s="55"/>
      <c r="AK19" s="55"/>
      <c r="AL19" s="55"/>
      <c r="AW19" s="55"/>
      <c r="AX19" s="33"/>
      <c r="AY19" s="33"/>
      <c r="AZ19" s="55"/>
      <c r="BA19" s="55"/>
    </row>
    <row r="20" customFormat="false" ht="12" hidden="false" customHeight="true" outlineLevel="0" collapsed="false">
      <c r="B20" s="16"/>
      <c r="C20" s="16"/>
      <c r="D20" s="16"/>
      <c r="E20" s="16"/>
      <c r="F20" s="16"/>
      <c r="G20" s="16"/>
      <c r="H20" s="1"/>
      <c r="I20" s="24" t="s">
        <v>36</v>
      </c>
      <c r="J20" s="17" t="n">
        <f aca="false">IF(OR(AND(IF(H19,1,0),IF(J14,1,0)),AND(NOT(IF(H19,1,0)),OR(AND(IF(L16,1,0),NOT(IF(J14,1,0)),NOT(IF(I14,1,0))),AND(NOT(IF(L16,1,0)),IF(J14,1,0),NOT(IF(I14,1,0))),AND(NOT(IF(L16,1,0)),NOT(IF(J14,1,0)),IF(I14,1,0)),AND(IF(L16,1,0),IF(J14,1,0),IF(I14,1,0))))),1,0)</f>
        <v>0</v>
      </c>
      <c r="K20" s="24"/>
      <c r="N20" s="1"/>
      <c r="O20" s="24" t="s">
        <v>36</v>
      </c>
      <c r="P20" s="17" t="n">
        <f aca="false">IF(OR(AND(IF(N19,1,0),IF(P14,1,0)),AND(NOT(IF(N19,1,0)),OR(AND(IF(R16,1,0),NOT(IF(P14,1,0)),NOT(IF(O14,1,0))),AND(NOT(IF(R16,1,0)),IF(P14,1,0),NOT(IF(O14,1,0))),AND(NOT(IF(R16,1,0)),NOT(IF(P14,1,0)),IF(O14,1,0)),AND(IF(R16,1,0),IF(P14,1,0),IF(O14,1,0))))),1,0)</f>
        <v>0</v>
      </c>
      <c r="Q20" s="24"/>
      <c r="T20" s="1"/>
      <c r="U20" s="24" t="s">
        <v>36</v>
      </c>
      <c r="V20" s="17" t="n">
        <f aca="false">IF(OR(AND(IF(T19,1,0),IF(V14,1,0)),AND(NOT(IF(T19,1,0)),OR(AND(IF(X16,1,0),NOT(IF(V14,1,0)),NOT(IF(U14,1,0))),AND(NOT(IF(X16,1,0)),IF(V14,1,0),NOT(IF(U14,1,0))),AND(NOT(IF(X16,1,0)),NOT(IF(V14,1,0)),IF(U14,1,0)),AND(IF(X16,1,0),IF(V14,1,0),IF(U14,1,0))))),1,0)</f>
        <v>1</v>
      </c>
      <c r="W20" s="24"/>
      <c r="Z20" s="16"/>
      <c r="AA20" s="55"/>
      <c r="AB20" s="18"/>
      <c r="AC20" s="55"/>
      <c r="AD20" s="55"/>
      <c r="AE20" s="55"/>
      <c r="AF20" s="16"/>
      <c r="AG20" s="55"/>
      <c r="AH20" s="18"/>
      <c r="AI20" s="55"/>
      <c r="AJ20" s="55"/>
      <c r="AK20" s="55"/>
      <c r="AL20" s="55"/>
      <c r="AW20" s="55"/>
      <c r="AX20" s="55"/>
      <c r="AY20" s="55"/>
      <c r="AZ20" s="55"/>
      <c r="BA20" s="55"/>
    </row>
    <row r="21" customFormat="false" ht="12" hidden="false" customHeight="true" outlineLevel="0" collapsed="false">
      <c r="B21" s="16"/>
      <c r="C21" s="16"/>
      <c r="D21" s="16"/>
      <c r="E21" s="16"/>
      <c r="F21" s="16"/>
      <c r="G21" s="1" t="s">
        <v>45</v>
      </c>
      <c r="H21" s="19" t="n">
        <f aca="false">H16</f>
        <v>0</v>
      </c>
      <c r="I21" s="1"/>
      <c r="S21" s="16"/>
      <c r="T21" s="33"/>
      <c r="U21" s="16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W21" s="18"/>
      <c r="AX21" s="55"/>
      <c r="AY21" s="16"/>
      <c r="AZ21" s="55"/>
      <c r="BA21" s="33"/>
    </row>
    <row r="22" customFormat="false" ht="12" hidden="false" customHeight="true" outlineLevel="0" collapsed="false">
      <c r="B22" s="16"/>
      <c r="C22" s="16"/>
      <c r="D22" s="16"/>
      <c r="E22" s="16"/>
      <c r="F22" s="16"/>
      <c r="G22" s="49"/>
      <c r="H22" s="50" t="s">
        <v>119</v>
      </c>
      <c r="I22" s="51"/>
      <c r="O22" s="79" t="n">
        <v>0</v>
      </c>
      <c r="S22" s="16"/>
      <c r="T22" s="16"/>
      <c r="U22" s="16"/>
      <c r="AA22" s="79" t="n">
        <v>0</v>
      </c>
      <c r="AF22" s="16"/>
      <c r="AG22" s="79" t="n">
        <v>1</v>
      </c>
      <c r="AK22" s="55"/>
      <c r="AL22" s="55"/>
      <c r="AM22" s="55"/>
      <c r="AN22" s="55"/>
      <c r="AO22" s="55"/>
      <c r="AP22" s="55"/>
      <c r="AW22" s="55"/>
      <c r="AX22" s="55"/>
      <c r="AY22" s="16"/>
      <c r="AZ22" s="55"/>
      <c r="BA22" s="16"/>
    </row>
    <row r="23" customFormat="false" ht="12" hidden="false" customHeight="true" outlineLevel="0" collapsed="false">
      <c r="B23" s="16"/>
      <c r="C23" s="16"/>
      <c r="D23" s="16"/>
      <c r="E23" s="16"/>
      <c r="F23" s="16"/>
      <c r="G23" s="1" t="s">
        <v>46</v>
      </c>
      <c r="H23" s="17" t="n">
        <f aca="false">IF(NOT(IF(H21,1,0)),1,0)</f>
        <v>1</v>
      </c>
      <c r="I23" s="1"/>
      <c r="S23" s="16"/>
      <c r="T23" s="18"/>
      <c r="U23" s="16"/>
      <c r="AK23" s="55"/>
      <c r="AL23" s="55"/>
      <c r="AM23" s="55"/>
      <c r="AN23" s="55"/>
      <c r="AO23" s="55"/>
      <c r="AP23" s="55"/>
      <c r="AW23" s="55"/>
      <c r="AX23" s="55"/>
      <c r="AY23" s="18"/>
      <c r="AZ23" s="55"/>
      <c r="BA23" s="55"/>
    </row>
    <row r="24" customFormat="false" ht="12" hidden="false" customHeight="true" outlineLevel="0" collapsed="false">
      <c r="B24" s="16"/>
      <c r="C24" s="16"/>
      <c r="D24" s="16"/>
      <c r="E24" s="16"/>
      <c r="F24" s="16"/>
      <c r="G24" s="16"/>
      <c r="H24" s="16"/>
      <c r="O24" s="0" t="s">
        <v>19</v>
      </c>
      <c r="P24" s="0" t="s">
        <v>20</v>
      </c>
      <c r="U24" s="0" t="s">
        <v>19</v>
      </c>
      <c r="V24" s="0" t="s">
        <v>20</v>
      </c>
      <c r="AA24" s="0" t="s">
        <v>19</v>
      </c>
      <c r="AB24" s="0" t="s">
        <v>20</v>
      </c>
      <c r="AG24" s="0" t="s">
        <v>19</v>
      </c>
      <c r="AH24" s="0" t="s">
        <v>20</v>
      </c>
      <c r="AJ24" s="79" t="n">
        <v>0</v>
      </c>
      <c r="AK24" s="55"/>
      <c r="AL24" s="55"/>
      <c r="AM24" s="55"/>
      <c r="AN24" s="55"/>
      <c r="AO24" s="55"/>
      <c r="AP24" s="16"/>
      <c r="AW24" s="33"/>
      <c r="AX24" s="55"/>
      <c r="AY24" s="18"/>
      <c r="AZ24" s="55"/>
      <c r="BA24" s="55"/>
    </row>
    <row r="25" customFormat="false" ht="12" hidden="false" customHeight="true" outlineLevel="0" collapsed="false">
      <c r="B25" s="16"/>
      <c r="C25" s="16"/>
      <c r="D25" s="16"/>
      <c r="E25" s="16"/>
      <c r="F25" s="16"/>
      <c r="G25" s="16"/>
      <c r="H25" s="16"/>
      <c r="O25" s="19" t="n">
        <f aca="false">O22</f>
        <v>0</v>
      </c>
      <c r="P25" s="19" t="n">
        <f aca="false">P20</f>
        <v>0</v>
      </c>
      <c r="U25" s="19" t="n">
        <f aca="false">H23</f>
        <v>1</v>
      </c>
      <c r="V25" s="19" t="n">
        <f aca="false">V20</f>
        <v>1</v>
      </c>
      <c r="AA25" s="19" t="n">
        <f aca="false">AA22</f>
        <v>0</v>
      </c>
      <c r="AB25" s="19" t="n">
        <f aca="false">AB9</f>
        <v>1</v>
      </c>
      <c r="AG25" s="19" t="n">
        <f aca="false">AG22</f>
        <v>1</v>
      </c>
      <c r="AH25" s="19" t="n">
        <f aca="false">AH9</f>
        <v>0</v>
      </c>
      <c r="AK25" s="55"/>
      <c r="AL25" s="55"/>
      <c r="AM25" s="33"/>
      <c r="AN25" s="33"/>
      <c r="AO25" s="55"/>
      <c r="AP25" s="55"/>
      <c r="AW25" s="16"/>
      <c r="AX25" s="55"/>
      <c r="AY25" s="18"/>
      <c r="AZ25" s="55"/>
      <c r="BA25" s="55"/>
    </row>
    <row r="26" customFormat="false" ht="12" hidden="false" customHeight="true" outlineLevel="0" collapsed="false">
      <c r="B26" s="16"/>
      <c r="C26" s="16"/>
      <c r="D26" s="16"/>
      <c r="E26" s="16"/>
      <c r="F26" s="16"/>
      <c r="G26" s="16"/>
      <c r="H26" s="16"/>
      <c r="N26" s="0" t="s">
        <v>37</v>
      </c>
      <c r="O26" s="20"/>
      <c r="P26" s="21"/>
      <c r="Q26" s="22"/>
      <c r="R26" s="0" t="s">
        <v>39</v>
      </c>
      <c r="T26" s="0" t="s">
        <v>37</v>
      </c>
      <c r="U26" s="20"/>
      <c r="V26" s="21"/>
      <c r="W26" s="22"/>
      <c r="X26" s="0" t="s">
        <v>39</v>
      </c>
      <c r="Z26" s="0" t="s">
        <v>37</v>
      </c>
      <c r="AA26" s="20"/>
      <c r="AB26" s="21"/>
      <c r="AC26" s="22"/>
      <c r="AD26" s="0" t="s">
        <v>39</v>
      </c>
      <c r="AF26" s="0" t="s">
        <v>37</v>
      </c>
      <c r="AG26" s="20"/>
      <c r="AH26" s="21"/>
      <c r="AI26" s="22"/>
      <c r="AJ26" s="0" t="s">
        <v>39</v>
      </c>
      <c r="AK26" s="55"/>
      <c r="AL26" s="55"/>
      <c r="AM26" s="55"/>
      <c r="AN26" s="55"/>
      <c r="AO26" s="55"/>
      <c r="AP26" s="55"/>
    </row>
    <row r="27" customFormat="false" ht="12" hidden="false" customHeight="true" outlineLevel="0" collapsed="false">
      <c r="B27" s="16"/>
      <c r="C27" s="16"/>
      <c r="D27" s="16"/>
      <c r="E27" s="16"/>
      <c r="F27" s="16"/>
      <c r="G27" s="16"/>
      <c r="H27" s="16"/>
      <c r="N27" s="17" t="n">
        <f aca="false">IF(OR(AND(NOT(IF(P25,1,0)),(IF(O25,1,0))),AND(NOT(OR(AND(IF(P25,1,0),NOT(IF(O25,1,0))),AND(NOT(IF(P25,1,0)),IF(O25,1,0)))),(IF(R27,1,0)))),1,0)</f>
        <v>0</v>
      </c>
      <c r="O27" s="23"/>
      <c r="P27" s="6" t="s">
        <v>40</v>
      </c>
      <c r="Q27" s="25"/>
      <c r="R27" s="19" t="n">
        <f aca="false">T27</f>
        <v>0</v>
      </c>
      <c r="T27" s="17" t="n">
        <f aca="false">IF(OR(AND(NOT(IF(V25,1,0)),(IF(U25,1,0))),AND(NOT(OR(AND(IF(V25,1,0),NOT(IF(U25,1,0))),AND(NOT(IF(V25,1,0)),IF(U25,1,0)))),(IF(X27,1,0)))),1,0)</f>
        <v>0</v>
      </c>
      <c r="U27" s="23"/>
      <c r="V27" s="6" t="s">
        <v>40</v>
      </c>
      <c r="W27" s="25"/>
      <c r="X27" s="19" t="n">
        <f aca="false">Z27</f>
        <v>0</v>
      </c>
      <c r="Z27" s="17" t="n">
        <f aca="false">IF(OR(AND(NOT(IF(AB25,1,0)),(IF(AA25,1,0))),AND(NOT(OR(AND(IF(AB25,1,0),NOT(IF(AA25,1,0))),AND(NOT(IF(AB25,1,0)),IF(AA25,1,0)))),(IF(AD27,1,0)))),1,0)</f>
        <v>0</v>
      </c>
      <c r="AA27" s="23"/>
      <c r="AB27" s="6" t="s">
        <v>40</v>
      </c>
      <c r="AC27" s="25"/>
      <c r="AD27" s="19" t="n">
        <f aca="false">AF27</f>
        <v>1</v>
      </c>
      <c r="AF27" s="17" t="n">
        <f aca="false">IF(OR(AND(NOT(IF(AH25,1,0)),(IF(AG25,1,0))),AND(NOT(OR(AND(IF(AH25,1,0),NOT(IF(AG25,1,0))),AND(NOT(IF(AH25,1,0)),IF(AG25,1,0)))),(IF(AJ27,1,0)))),1,0)</f>
        <v>1</v>
      </c>
      <c r="AG27" s="23"/>
      <c r="AH27" s="6" t="s">
        <v>40</v>
      </c>
      <c r="AI27" s="25"/>
      <c r="AJ27" s="19" t="n">
        <f aca="false">AJ24</f>
        <v>0</v>
      </c>
      <c r="AK27" s="55"/>
      <c r="AL27" s="18"/>
      <c r="AM27" s="55"/>
      <c r="AN27" s="16"/>
      <c r="AO27" s="55"/>
      <c r="AP27" s="33"/>
    </row>
    <row r="28" customFormat="false" ht="12" hidden="false" customHeight="true" outlineLevel="0" collapsed="false">
      <c r="B28" s="16"/>
      <c r="C28" s="16"/>
      <c r="D28" s="16"/>
      <c r="E28" s="16"/>
      <c r="F28" s="16"/>
      <c r="G28" s="16"/>
      <c r="H28" s="16"/>
      <c r="O28" s="23"/>
      <c r="P28" s="6"/>
      <c r="Q28" s="25"/>
      <c r="R28" s="1"/>
      <c r="U28" s="23"/>
      <c r="V28" s="6"/>
      <c r="W28" s="25"/>
      <c r="X28" s="1"/>
      <c r="AA28" s="23"/>
      <c r="AB28" s="6"/>
      <c r="AC28" s="25"/>
      <c r="AD28" s="1"/>
      <c r="AG28" s="23"/>
      <c r="AH28" s="6"/>
      <c r="AI28" s="25"/>
      <c r="AJ28" s="1"/>
      <c r="AK28" s="55"/>
      <c r="AL28" s="55"/>
      <c r="AM28" s="55"/>
      <c r="AN28" s="16"/>
      <c r="AO28" s="55"/>
      <c r="AP28" s="16"/>
    </row>
    <row r="29" customFormat="false" ht="12" hidden="false" customHeight="true" outlineLevel="0" collapsed="false">
      <c r="B29" s="16"/>
      <c r="C29" s="16"/>
      <c r="D29" s="16"/>
      <c r="E29" s="16"/>
      <c r="F29" s="16"/>
      <c r="G29" s="16"/>
      <c r="H29" s="16"/>
      <c r="N29" s="0" t="s">
        <v>34</v>
      </c>
      <c r="O29" s="23"/>
      <c r="P29" s="18"/>
      <c r="Q29" s="25"/>
      <c r="T29" s="0" t="s">
        <v>34</v>
      </c>
      <c r="U29" s="23"/>
      <c r="V29" s="18"/>
      <c r="W29" s="25"/>
      <c r="Z29" s="0" t="s">
        <v>34</v>
      </c>
      <c r="AA29" s="23"/>
      <c r="AB29" s="18"/>
      <c r="AC29" s="25"/>
      <c r="AF29" s="0" t="s">
        <v>34</v>
      </c>
      <c r="AG29" s="23"/>
      <c r="AH29" s="18"/>
      <c r="AI29" s="25"/>
      <c r="AK29" s="55"/>
      <c r="AL29" s="55"/>
      <c r="AM29" s="55"/>
      <c r="AN29" s="18"/>
      <c r="AO29" s="55"/>
      <c r="AP29" s="55"/>
    </row>
    <row r="30" customFormat="false" ht="12" hidden="false" customHeight="true" outlineLevel="0" collapsed="false">
      <c r="B30" s="16"/>
      <c r="C30" s="16"/>
      <c r="D30" s="16"/>
      <c r="E30" s="16"/>
      <c r="F30" s="16"/>
      <c r="G30" s="16"/>
      <c r="H30" s="16"/>
      <c r="L30" s="16"/>
      <c r="N30" s="19" t="n">
        <f aca="false">N27</f>
        <v>0</v>
      </c>
      <c r="O30" s="26" t="s">
        <v>38</v>
      </c>
      <c r="P30" s="42" t="n">
        <f aca="false">IF(OR(AND(IF(R27,1,0),NOT(IF(P25,1,0)),NOT(IF(O25,1,0))),AND(NOT(IF(R27,1,0)),IF(P25,1,0),NOT(IF(O25,1,0))),AND(NOT(IF(R27,1,0)),NOT(IF(P25,1,0)),IF(O25,1,0)),AND(IF(R27,1,0),IF(P25,1,0),IF(O25,1,0))),1,0)</f>
        <v>0</v>
      </c>
      <c r="Q30" s="28"/>
      <c r="T30" s="19" t="n">
        <f aca="false">N30</f>
        <v>0</v>
      </c>
      <c r="U30" s="26" t="s">
        <v>38</v>
      </c>
      <c r="V30" s="42" t="n">
        <f aca="false">IF(OR(AND(IF(X27,1,0),NOT(IF(V25,1,0)),NOT(IF(U25,1,0))),AND(NOT(IF(X27,1,0)),IF(V25,1,0),NOT(IF(U25,1,0))),AND(NOT(IF(X27,1,0)),NOT(IF(V25,1,0)),IF(U25,1,0)),AND(IF(X27,1,0),IF(V25,1,0),IF(U25,1,0))),1,0)</f>
        <v>0</v>
      </c>
      <c r="W30" s="28"/>
      <c r="Z30" s="19" t="n">
        <f aca="false">T30</f>
        <v>0</v>
      </c>
      <c r="AA30" s="26" t="s">
        <v>38</v>
      </c>
      <c r="AB30" s="42" t="n">
        <f aca="false">IF(OR(AND(IF(AD27,1,0),NOT(IF(AB25,1,0)),NOT(IF(AA25,1,0))),AND(NOT(IF(AD27,1,0)),IF(AB25,1,0),NOT(IF(AA25,1,0))),AND(NOT(IF(AD27,1,0)),NOT(IF(AB25,1,0)),IF(AA25,1,0)),AND(IF(AD27,1,0),IF(AB25,1,0),IF(AA25,1,0))),1,0)</f>
        <v>0</v>
      </c>
      <c r="AC30" s="28"/>
      <c r="AF30" s="19" t="n">
        <f aca="false">Z30</f>
        <v>0</v>
      </c>
      <c r="AG30" s="26" t="s">
        <v>38</v>
      </c>
      <c r="AH30" s="42" t="n">
        <f aca="false">IF(OR(AND(IF(AJ27,1,0),NOT(IF(AH25,1,0)),NOT(IF(AG25,1,0))),AND(NOT(IF(AJ27,1,0)),IF(AH25,1,0),NOT(IF(AG25,1,0))),AND(NOT(IF(AJ27,1,0)),NOT(IF(AH25,1,0)),IF(AG25,1,0)),AND(IF(AJ27,1,0),IF(AH25,1,0),IF(AG25,1,0))),1,0)</f>
        <v>1</v>
      </c>
      <c r="AI30" s="28"/>
      <c r="AK30" s="55"/>
      <c r="AL30" s="33"/>
      <c r="AM30" s="55"/>
      <c r="AN30" s="18"/>
      <c r="AO30" s="55"/>
      <c r="AP30" s="55"/>
    </row>
    <row r="31" customFormat="false" ht="12" hidden="false" customHeight="true" outlineLevel="0" collapsed="false">
      <c r="B31" s="16"/>
      <c r="C31" s="16"/>
      <c r="D31" s="16"/>
      <c r="E31" s="16"/>
      <c r="F31" s="16"/>
      <c r="G31" s="16"/>
      <c r="H31" s="16"/>
      <c r="N31" s="1"/>
      <c r="O31" s="24" t="s">
        <v>36</v>
      </c>
      <c r="P31" s="17" t="n">
        <f aca="false">IF(OR(AND(IF(N30,1,0),IF(P25,1,0)),AND(NOT(IF(N30,1,0)),OR(AND(IF(R27,1,0),NOT(IF(P25,1,0)),NOT(IF(O25,1,0))),AND(NOT(IF(R27,1,0)),IF(P25,1,0),NOT(IF(O25,1,0))),AND(NOT(IF(R27,1,0)),NOT(IF(P25,1,0)),IF(O25,1,0)),AND(IF(R27,1,0),IF(P25,1,0),IF(O25,1,0))))),1,0)</f>
        <v>0</v>
      </c>
      <c r="Q31" s="24"/>
      <c r="T31" s="1"/>
      <c r="U31" s="24" t="s">
        <v>36</v>
      </c>
      <c r="V31" s="17" t="n">
        <f aca="false">IF(OR(AND(IF(T30,1,0),IF(V25,1,0)),AND(NOT(IF(T30,1,0)),OR(AND(IF(X27,1,0),NOT(IF(V25,1,0)),NOT(IF(U25,1,0))),AND(NOT(IF(X27,1,0)),IF(V25,1,0),NOT(IF(U25,1,0))),AND(NOT(IF(X27,1,0)),NOT(IF(V25,1,0)),IF(U25,1,0)),AND(IF(X27,1,0),IF(V25,1,0),IF(U25,1,0))))),1,0)</f>
        <v>0</v>
      </c>
      <c r="W31" s="24"/>
      <c r="Z31" s="1"/>
      <c r="AA31" s="24" t="s">
        <v>36</v>
      </c>
      <c r="AB31" s="17" t="n">
        <f aca="false">IF(OR(AND(IF(Z30,1,0),IF(AB25,1,0)),AND(NOT(IF(Z30,1,0)),OR(AND(IF(AD27,1,0),NOT(IF(AB25,1,0)),NOT(IF(AA25,1,0))),AND(NOT(IF(AD27,1,0)),IF(AB25,1,0),NOT(IF(AA25,1,0))),AND(NOT(IF(AD27,1,0)),NOT(IF(AB25,1,0)),IF(AA25,1,0)),AND(IF(AD27,1,0),IF(AB25,1,0),IF(AA25,1,0))))),1,0)</f>
        <v>0</v>
      </c>
      <c r="AC31" s="24"/>
      <c r="AF31" s="1"/>
      <c r="AG31" s="24" t="s">
        <v>36</v>
      </c>
      <c r="AH31" s="17" t="n">
        <f aca="false">IF(OR(AND(IF(AF30,1,0),IF(AH25,1,0)),AND(NOT(IF(AF30,1,0)),OR(AND(IF(AJ27,1,0),NOT(IF(AH25,1,0)),NOT(IF(AG25,1,0))),AND(NOT(IF(AJ27,1,0)),IF(AH25,1,0),NOT(IF(AG25,1,0))),AND(NOT(IF(AJ27,1,0)),NOT(IF(AH25,1,0)),IF(AG25,1,0)),AND(IF(AJ27,1,0),IF(AH25,1,0),IF(AG25,1,0))))),1,0)</f>
        <v>1</v>
      </c>
      <c r="AI31" s="24"/>
      <c r="AK31" s="55"/>
      <c r="AL31" s="16"/>
      <c r="AM31" s="55"/>
      <c r="AN31" s="18"/>
      <c r="AO31" s="55"/>
      <c r="AP31" s="55"/>
    </row>
    <row r="32" customFormat="false" ht="12" hidden="false" customHeight="true" outlineLevel="0" collapsed="false">
      <c r="B32" s="16"/>
      <c r="C32" s="16"/>
      <c r="D32" s="16"/>
      <c r="E32" s="16"/>
      <c r="F32" s="16"/>
      <c r="G32" s="16"/>
      <c r="H32" s="16"/>
      <c r="M32" s="1" t="s">
        <v>45</v>
      </c>
      <c r="N32" s="19" t="n">
        <f aca="false">N27</f>
        <v>0</v>
      </c>
      <c r="O32" s="1"/>
      <c r="AE32" s="16"/>
      <c r="AF32" s="33"/>
      <c r="AG32" s="16"/>
    </row>
    <row r="33" customFormat="false" ht="12" hidden="false" customHeight="true" outlineLevel="0" collapsed="false">
      <c r="B33" s="16"/>
      <c r="C33" s="16"/>
      <c r="D33" s="16"/>
      <c r="E33" s="16"/>
      <c r="F33" s="16"/>
      <c r="G33" s="16"/>
      <c r="H33" s="16"/>
      <c r="M33" s="49"/>
      <c r="N33" s="50" t="s">
        <v>120</v>
      </c>
      <c r="O33" s="51"/>
      <c r="U33" s="79" t="n">
        <v>0</v>
      </c>
      <c r="AE33" s="16"/>
      <c r="AF33" s="16"/>
      <c r="AG33" s="16"/>
      <c r="AM33" s="79" t="n">
        <v>0</v>
      </c>
      <c r="AS33" s="79" t="n">
        <v>1</v>
      </c>
    </row>
    <row r="34" customFormat="false" ht="12" hidden="false" customHeight="true" outlineLevel="0" collapsed="false">
      <c r="B34" s="16"/>
      <c r="C34" s="16"/>
      <c r="D34" s="16"/>
      <c r="E34" s="16"/>
      <c r="F34" s="16"/>
      <c r="G34" s="16"/>
      <c r="H34" s="16"/>
      <c r="M34" s="1" t="s">
        <v>46</v>
      </c>
      <c r="N34" s="17" t="n">
        <f aca="false">IF(NOT(IF(N32,1,0)),1,0)</f>
        <v>1</v>
      </c>
      <c r="O34" s="1"/>
      <c r="AE34" s="16"/>
      <c r="AF34" s="18"/>
      <c r="AG34" s="16"/>
    </row>
    <row r="35" customFormat="false" ht="12" hidden="false" customHeight="true" outlineLevel="0" collapsed="false">
      <c r="B35" s="55"/>
      <c r="C35" s="55"/>
      <c r="D35" s="55"/>
      <c r="E35" s="55"/>
      <c r="F35" s="55"/>
      <c r="G35" s="55"/>
      <c r="H35" s="55"/>
      <c r="U35" s="0" t="s">
        <v>19</v>
      </c>
      <c r="V35" s="0" t="s">
        <v>20</v>
      </c>
      <c r="AA35" s="0" t="s">
        <v>19</v>
      </c>
      <c r="AB35" s="0" t="s">
        <v>20</v>
      </c>
      <c r="AG35" s="0" t="s">
        <v>19</v>
      </c>
      <c r="AH35" s="0" t="s">
        <v>20</v>
      </c>
      <c r="AM35" s="0" t="s">
        <v>19</v>
      </c>
      <c r="AN35" s="0" t="s">
        <v>20</v>
      </c>
      <c r="AS35" s="0" t="s">
        <v>19</v>
      </c>
      <c r="AT35" s="0" t="s">
        <v>20</v>
      </c>
      <c r="AV35" s="79" t="n">
        <v>0</v>
      </c>
    </row>
    <row r="36" customFormat="false" ht="12" hidden="false" customHeight="true" outlineLevel="0" collapsed="false">
      <c r="B36" s="55"/>
      <c r="C36" s="55"/>
      <c r="D36" s="55"/>
      <c r="E36" s="55"/>
      <c r="F36" s="55"/>
      <c r="G36" s="55"/>
      <c r="H36" s="55"/>
      <c r="U36" s="19" t="n">
        <f aca="false">U33</f>
        <v>0</v>
      </c>
      <c r="V36" s="19" t="n">
        <f aca="false">V31</f>
        <v>0</v>
      </c>
      <c r="AA36" s="19" t="n">
        <f aca="false">U25</f>
        <v>1</v>
      </c>
      <c r="AB36" s="19" t="n">
        <f aca="false">AB31</f>
        <v>0</v>
      </c>
      <c r="AG36" s="19" t="n">
        <f aca="false">N34</f>
        <v>1</v>
      </c>
      <c r="AH36" s="19" t="n">
        <f aca="false">AH31</f>
        <v>1</v>
      </c>
      <c r="AM36" s="19" t="n">
        <f aca="false">AM33</f>
        <v>0</v>
      </c>
      <c r="AN36" s="19" t="n">
        <f aca="false">AN9</f>
        <v>1</v>
      </c>
      <c r="AS36" s="19" t="n">
        <f aca="false">AS33</f>
        <v>1</v>
      </c>
      <c r="AT36" s="19" t="n">
        <f aca="false">AT9</f>
        <v>0</v>
      </c>
    </row>
    <row r="37" customFormat="false" ht="12" hidden="false" customHeight="true" outlineLevel="0" collapsed="false">
      <c r="T37" s="0" t="s">
        <v>37</v>
      </c>
      <c r="U37" s="20"/>
      <c r="V37" s="21"/>
      <c r="W37" s="22"/>
      <c r="X37" s="0" t="s">
        <v>39</v>
      </c>
      <c r="Z37" s="0" t="s">
        <v>37</v>
      </c>
      <c r="AA37" s="20"/>
      <c r="AB37" s="21"/>
      <c r="AC37" s="22"/>
      <c r="AD37" s="0" t="s">
        <v>39</v>
      </c>
      <c r="AF37" s="0" t="s">
        <v>37</v>
      </c>
      <c r="AG37" s="20"/>
      <c r="AH37" s="21"/>
      <c r="AI37" s="22"/>
      <c r="AJ37" s="0" t="s">
        <v>39</v>
      </c>
      <c r="AL37" s="0" t="s">
        <v>37</v>
      </c>
      <c r="AM37" s="20"/>
      <c r="AN37" s="21"/>
      <c r="AO37" s="22"/>
      <c r="AP37" s="0" t="s">
        <v>39</v>
      </c>
      <c r="AR37" s="0" t="s">
        <v>37</v>
      </c>
      <c r="AS37" s="20"/>
      <c r="AT37" s="21"/>
      <c r="AU37" s="22"/>
      <c r="AV37" s="0" t="s">
        <v>39</v>
      </c>
    </row>
    <row r="38" customFormat="false" ht="12" hidden="false" customHeight="true" outlineLevel="0" collapsed="false">
      <c r="T38" s="17" t="n">
        <f aca="false">IF(OR(AND(NOT(IF(V36,1,0)),(IF(U36,1,0))),AND(NOT(OR(AND(IF(V36,1,0),NOT(IF(U36,1,0))),AND(NOT(IF(V36,1,0)),IF(U36,1,0)))),(IF(X38,1,0)))),1,0)</f>
        <v>1</v>
      </c>
      <c r="U38" s="23"/>
      <c r="V38" s="6" t="s">
        <v>40</v>
      </c>
      <c r="W38" s="25"/>
      <c r="X38" s="19" t="n">
        <f aca="false">Z38</f>
        <v>1</v>
      </c>
      <c r="Z38" s="17" t="n">
        <f aca="false">IF(OR(AND(NOT(IF(AB36,1,0)),(IF(AA36,1,0))),AND(NOT(OR(AND(IF(AB36,1,0),NOT(IF(AA36,1,0))),AND(NOT(IF(AB36,1,0)),IF(AA36,1,0)))),(IF(AD38,1,0)))),1,0)</f>
        <v>1</v>
      </c>
      <c r="AA38" s="23"/>
      <c r="AB38" s="6" t="s">
        <v>40</v>
      </c>
      <c r="AC38" s="25"/>
      <c r="AD38" s="19" t="n">
        <f aca="false">AF38</f>
        <v>0</v>
      </c>
      <c r="AF38" s="17" t="n">
        <f aca="false">IF(OR(AND(NOT(IF(AH36,1,0)),(IF(AG36,1,0))),AND(NOT(OR(AND(IF(AH36,1,0),NOT(IF(AG36,1,0))),AND(NOT(IF(AH36,1,0)),IF(AG36,1,0)))),(IF(AJ38,1,0)))),1,0)</f>
        <v>0</v>
      </c>
      <c r="AG38" s="23"/>
      <c r="AH38" s="6" t="s">
        <v>40</v>
      </c>
      <c r="AI38" s="25"/>
      <c r="AJ38" s="19" t="n">
        <f aca="false">AL38</f>
        <v>0</v>
      </c>
      <c r="AL38" s="17" t="n">
        <f aca="false">IF(OR(AND(NOT(IF(AN36,1,0)),(IF(AM36,1,0))),AND(NOT(OR(AND(IF(AN36,1,0),NOT(IF(AM36,1,0))),AND(NOT(IF(AN36,1,0)),IF(AM36,1,0)))),(IF(AP38,1,0)))),1,0)</f>
        <v>0</v>
      </c>
      <c r="AM38" s="23"/>
      <c r="AN38" s="6" t="s">
        <v>40</v>
      </c>
      <c r="AO38" s="25"/>
      <c r="AP38" s="19" t="n">
        <f aca="false">AR38</f>
        <v>1</v>
      </c>
      <c r="AR38" s="17" t="n">
        <f aca="false">IF(OR(AND(NOT(IF(AT36,1,0)),(IF(AS36,1,0))),AND(NOT(OR(AND(IF(AT36,1,0),NOT(IF(AS36,1,0))),AND(NOT(IF(AT36,1,0)),IF(AS36,1,0)))),(IF(AV38,1,0)))),1,0)</f>
        <v>1</v>
      </c>
      <c r="AS38" s="23"/>
      <c r="AT38" s="6" t="s">
        <v>40</v>
      </c>
      <c r="AU38" s="25"/>
      <c r="AV38" s="19" t="n">
        <f aca="false">AV35</f>
        <v>0</v>
      </c>
    </row>
    <row r="39" customFormat="false" ht="12" hidden="false" customHeight="true" outlineLevel="0" collapsed="false">
      <c r="U39" s="23"/>
      <c r="V39" s="6"/>
      <c r="W39" s="25"/>
      <c r="X39" s="1"/>
      <c r="AA39" s="23"/>
      <c r="AB39" s="6"/>
      <c r="AC39" s="25"/>
      <c r="AD39" s="1"/>
      <c r="AG39" s="23"/>
      <c r="AH39" s="6"/>
      <c r="AI39" s="25"/>
      <c r="AJ39" s="1"/>
      <c r="AM39" s="23"/>
      <c r="AN39" s="6"/>
      <c r="AO39" s="25"/>
      <c r="AP39" s="1"/>
      <c r="AS39" s="23"/>
      <c r="AT39" s="6"/>
      <c r="AU39" s="25"/>
      <c r="AV39" s="1"/>
    </row>
    <row r="40" customFormat="false" ht="12" hidden="false" customHeight="true" outlineLevel="0" collapsed="false">
      <c r="T40" s="0" t="s">
        <v>34</v>
      </c>
      <c r="U40" s="23"/>
      <c r="V40" s="18"/>
      <c r="W40" s="25"/>
      <c r="Z40" s="0" t="s">
        <v>34</v>
      </c>
      <c r="AA40" s="23"/>
      <c r="AB40" s="18"/>
      <c r="AC40" s="25"/>
      <c r="AF40" s="0" t="s">
        <v>34</v>
      </c>
      <c r="AG40" s="23"/>
      <c r="AH40" s="18"/>
      <c r="AI40" s="25"/>
      <c r="AL40" s="0" t="s">
        <v>34</v>
      </c>
      <c r="AM40" s="23"/>
      <c r="AN40" s="18"/>
      <c r="AO40" s="25"/>
      <c r="AR40" s="0" t="s">
        <v>34</v>
      </c>
      <c r="AS40" s="23"/>
      <c r="AT40" s="18"/>
      <c r="AU40" s="25"/>
    </row>
    <row r="41" customFormat="false" ht="12" hidden="false" customHeight="true" outlineLevel="0" collapsed="false">
      <c r="R41" s="16"/>
      <c r="T41" s="19" t="n">
        <f aca="false">T38</f>
        <v>1</v>
      </c>
      <c r="U41" s="26" t="s">
        <v>38</v>
      </c>
      <c r="V41" s="42" t="n">
        <f aca="false">IF(OR(AND(IF(X38,1,0),NOT(IF(V36,1,0)),NOT(IF(U36,1,0))),AND(NOT(IF(X38,1,0)),IF(V36,1,0),NOT(IF(U36,1,0))),AND(NOT(IF(X38,1,0)),NOT(IF(V36,1,0)),IF(U36,1,0)),AND(IF(X38,1,0),IF(V36,1,0),IF(U36,1,0))),1,0)</f>
        <v>1</v>
      </c>
      <c r="W41" s="28"/>
      <c r="Z41" s="19" t="n">
        <f aca="false">T41</f>
        <v>1</v>
      </c>
      <c r="AA41" s="26" t="s">
        <v>38</v>
      </c>
      <c r="AB41" s="42" t="n">
        <f aca="false">IF(OR(AND(IF(AD38,1,0),NOT(IF(AB36,1,0)),NOT(IF(AA36,1,0))),AND(NOT(IF(AD38,1,0)),IF(AB36,1,0),NOT(IF(AA36,1,0))),AND(NOT(IF(AD38,1,0)),NOT(IF(AB36,1,0)),IF(AA36,1,0)),AND(IF(AD38,1,0),IF(AB36,1,0),IF(AA36,1,0))),1,0)</f>
        <v>1</v>
      </c>
      <c r="AC41" s="28"/>
      <c r="AF41" s="19" t="n">
        <f aca="false">Z41</f>
        <v>1</v>
      </c>
      <c r="AG41" s="26" t="s">
        <v>38</v>
      </c>
      <c r="AH41" s="42" t="n">
        <f aca="false">IF(OR(AND(IF(AJ38,1,0),NOT(IF(AH36,1,0)),NOT(IF(AG36,1,0))),AND(NOT(IF(AJ38,1,0)),IF(AH36,1,0),NOT(IF(AG36,1,0))),AND(NOT(IF(AJ38,1,0)),NOT(IF(AH36,1,0)),IF(AG36,1,0)),AND(IF(AJ38,1,0),IF(AH36,1,0),IF(AG36,1,0))),1,0)</f>
        <v>0</v>
      </c>
      <c r="AI41" s="28"/>
      <c r="AL41" s="19" t="n">
        <f aca="false">AF41</f>
        <v>1</v>
      </c>
      <c r="AM41" s="26" t="s">
        <v>38</v>
      </c>
      <c r="AN41" s="42" t="n">
        <f aca="false">IF(OR(AND(IF(AP38,1,0),NOT(IF(AN36,1,0)),NOT(IF(AM36,1,0))),AND(NOT(IF(AP38,1,0)),IF(AN36,1,0),NOT(IF(AM36,1,0))),AND(NOT(IF(AP38,1,0)),NOT(IF(AN36,1,0)),IF(AM36,1,0)),AND(IF(AP38,1,0),IF(AN36,1,0),IF(AM36,1,0))),1,0)</f>
        <v>0</v>
      </c>
      <c r="AO41" s="28"/>
      <c r="AR41" s="19" t="n">
        <f aca="false">AL41</f>
        <v>1</v>
      </c>
      <c r="AS41" s="26" t="s">
        <v>38</v>
      </c>
      <c r="AT41" s="42" t="n">
        <f aca="false">IF(OR(AND(IF(AV38,1,0),NOT(IF(AT36,1,0)),NOT(IF(AS36,1,0))),AND(NOT(IF(AV38,1,0)),IF(AT36,1,0),NOT(IF(AS36,1,0))),AND(NOT(IF(AV38,1,0)),NOT(IF(AT36,1,0)),IF(AS36,1,0)),AND(IF(AV38,1,0),IF(AT36,1,0),IF(AS36,1,0))),1,0)</f>
        <v>1</v>
      </c>
      <c r="AU41" s="28"/>
    </row>
    <row r="42" customFormat="false" ht="12" hidden="false" customHeight="true" outlineLevel="0" collapsed="false">
      <c r="T42" s="1"/>
      <c r="U42" s="24" t="s">
        <v>36</v>
      </c>
      <c r="V42" s="17" t="n">
        <f aca="false">IF(OR(AND(IF(T41,1,0),IF(V36,1,0)),AND(NOT(IF(T41,1,0)),OR(AND(IF(X38,1,0),NOT(IF(V36,1,0)),NOT(IF(U36,1,0))),AND(NOT(IF(X38,1,0)),IF(V36,1,0),NOT(IF(U36,1,0))),AND(NOT(IF(X38,1,0)),NOT(IF(V36,1,0)),IF(U36,1,0)),AND(IF(X38,1,0),IF(V36,1,0),IF(U36,1,0))))),1,0)</f>
        <v>0</v>
      </c>
      <c r="W42" s="24"/>
      <c r="Z42" s="1"/>
      <c r="AA42" s="24" t="s">
        <v>36</v>
      </c>
      <c r="AB42" s="17" t="n">
        <f aca="false">IF(OR(AND(IF(Z41,1,0),IF(AB36,1,0)),AND(NOT(IF(Z41,1,0)),OR(AND(IF(AD38,1,0),NOT(IF(AB36,1,0)),NOT(IF(AA36,1,0))),AND(NOT(IF(AD38,1,0)),IF(AB36,1,0),NOT(IF(AA36,1,0))),AND(NOT(IF(AD38,1,0)),NOT(IF(AB36,1,0)),IF(AA36,1,0)),AND(IF(AD38,1,0),IF(AB36,1,0),IF(AA36,1,0))))),1,0)</f>
        <v>0</v>
      </c>
      <c r="AC42" s="24"/>
      <c r="AF42" s="1"/>
      <c r="AG42" s="24" t="s">
        <v>36</v>
      </c>
      <c r="AH42" s="17" t="n">
        <f aca="false">IF(OR(AND(IF(AF41,1,0),IF(AH36,1,0)),AND(NOT(IF(AF41,1,0)),OR(AND(IF(AJ38,1,0),NOT(IF(AH36,1,0)),NOT(IF(AG36,1,0))),AND(NOT(IF(AJ38,1,0)),IF(AH36,1,0),NOT(IF(AG36,1,0))),AND(NOT(IF(AJ38,1,0)),NOT(IF(AH36,1,0)),IF(AG36,1,0)),AND(IF(AJ38,1,0),IF(AH36,1,0),IF(AG36,1,0))))),1,0)</f>
        <v>1</v>
      </c>
      <c r="AI42" s="24"/>
      <c r="AL42" s="1"/>
      <c r="AM42" s="24" t="s">
        <v>36</v>
      </c>
      <c r="AN42" s="17" t="n">
        <f aca="false">IF(OR(AND(IF(AL41,1,0),IF(AN36,1,0)),AND(NOT(IF(AL41,1,0)),OR(AND(IF(AP38,1,0),NOT(IF(AN36,1,0)),NOT(IF(AM36,1,0))),AND(NOT(IF(AP38,1,0)),IF(AN36,1,0),NOT(IF(AM36,1,0))),AND(NOT(IF(AP38,1,0)),NOT(IF(AN36,1,0)),IF(AM36,1,0)),AND(IF(AP38,1,0),IF(AN36,1,0),IF(AM36,1,0))))),1,0)</f>
        <v>1</v>
      </c>
      <c r="AO42" s="24"/>
      <c r="AR42" s="1"/>
      <c r="AS42" s="24" t="s">
        <v>36</v>
      </c>
      <c r="AT42" s="17" t="n">
        <f aca="false">IF(OR(AND(IF(AR41,1,0),IF(AT36,1,0)),AND(NOT(IF(AR41,1,0)),OR(AND(IF(AV38,1,0),NOT(IF(AT36,1,0)),NOT(IF(AS36,1,0))),AND(NOT(IF(AV38,1,0)),IF(AT36,1,0),NOT(IF(AS36,1,0))),AND(NOT(IF(AV38,1,0)),NOT(IF(AT36,1,0)),IF(AS36,1,0)),AND(IF(AV38,1,0),IF(AT36,1,0),IF(AS36,1,0))))),1,0)</f>
        <v>0</v>
      </c>
      <c r="AU42" s="24"/>
    </row>
    <row r="43" customFormat="false" ht="12" hidden="false" customHeight="true" outlineLevel="0" collapsed="false">
      <c r="C43" s="55"/>
      <c r="D43" s="124"/>
      <c r="E43" s="124"/>
      <c r="F43" s="124"/>
      <c r="G43" s="124"/>
      <c r="H43" s="124"/>
      <c r="I43" s="124"/>
      <c r="J43" s="124"/>
      <c r="K43" s="55"/>
      <c r="S43" s="1" t="s">
        <v>45</v>
      </c>
      <c r="T43" s="19" t="n">
        <f aca="false">T38</f>
        <v>1</v>
      </c>
      <c r="U43" s="1"/>
      <c r="AQ43" s="16"/>
      <c r="AR43" s="33"/>
      <c r="AS43" s="16"/>
    </row>
    <row r="44" customFormat="false" ht="12" hidden="false" customHeight="true" outlineLevel="0" collapsed="false">
      <c r="C44" s="16"/>
      <c r="D44" s="125"/>
      <c r="E44" s="33"/>
      <c r="F44" s="33"/>
      <c r="G44" s="33"/>
      <c r="H44" s="46"/>
      <c r="I44" s="46"/>
      <c r="J44" s="46"/>
      <c r="K44" s="16"/>
      <c r="S44" s="49"/>
      <c r="T44" s="50" t="s">
        <v>121</v>
      </c>
      <c r="U44" s="51"/>
      <c r="AA44" s="79" t="n">
        <v>0</v>
      </c>
      <c r="AQ44" s="16"/>
      <c r="AR44" s="16"/>
      <c r="AS44" s="16"/>
      <c r="AY44" s="79" t="n">
        <v>0</v>
      </c>
      <c r="BE44" s="79" t="n">
        <v>1</v>
      </c>
    </row>
    <row r="45" customFormat="false" ht="12" hidden="false" customHeight="true" outlineLevel="0" collapsed="false">
      <c r="C45" s="16"/>
      <c r="D45" s="125"/>
      <c r="E45" s="33"/>
      <c r="F45" s="33"/>
      <c r="G45" s="33"/>
      <c r="H45" s="46"/>
      <c r="I45" s="46"/>
      <c r="J45" s="46"/>
      <c r="K45" s="16"/>
      <c r="S45" s="1" t="s">
        <v>46</v>
      </c>
      <c r="T45" s="17" t="n">
        <f aca="false">IF(NOT(IF(T43,1,0)),1,0)</f>
        <v>0</v>
      </c>
      <c r="U45" s="1"/>
      <c r="AQ45" s="16"/>
      <c r="AR45" s="18"/>
      <c r="AS45" s="16"/>
    </row>
    <row r="46" customFormat="false" ht="12" hidden="false" customHeight="true" outlineLevel="0" collapsed="false">
      <c r="C46" s="16"/>
      <c r="D46" s="125"/>
      <c r="E46" s="33"/>
      <c r="F46" s="33"/>
      <c r="G46" s="33"/>
      <c r="H46" s="46"/>
      <c r="I46" s="46"/>
      <c r="J46" s="46"/>
      <c r="K46" s="16"/>
      <c r="AA46" s="0" t="s">
        <v>19</v>
      </c>
      <c r="AB46" s="0" t="s">
        <v>20</v>
      </c>
      <c r="AG46" s="0" t="s">
        <v>19</v>
      </c>
      <c r="AH46" s="0" t="s">
        <v>20</v>
      </c>
      <c r="AM46" s="0" t="s">
        <v>19</v>
      </c>
      <c r="AN46" s="0" t="s">
        <v>20</v>
      </c>
      <c r="AS46" s="0" t="s">
        <v>19</v>
      </c>
      <c r="AT46" s="0" t="s">
        <v>20</v>
      </c>
      <c r="AY46" s="0" t="s">
        <v>19</v>
      </c>
      <c r="AZ46" s="0" t="s">
        <v>20</v>
      </c>
      <c r="BB46" s="16"/>
      <c r="BE46" s="0" t="s">
        <v>19</v>
      </c>
      <c r="BF46" s="0" t="s">
        <v>20</v>
      </c>
      <c r="BH46" s="79" t="n">
        <v>0</v>
      </c>
    </row>
    <row r="47" customFormat="false" ht="12" hidden="false" customHeight="true" outlineLevel="0" collapsed="false">
      <c r="C47" s="16"/>
      <c r="D47" s="125"/>
      <c r="E47" s="33"/>
      <c r="F47" s="33"/>
      <c r="G47" s="33"/>
      <c r="H47" s="46"/>
      <c r="I47" s="46"/>
      <c r="J47" s="46"/>
      <c r="K47" s="16"/>
      <c r="AA47" s="19" t="n">
        <f aca="false">AA44</f>
        <v>0</v>
      </c>
      <c r="AB47" s="19" t="n">
        <f aca="false">AB42</f>
        <v>0</v>
      </c>
      <c r="AG47" s="19" t="n">
        <f aca="false">AA36</f>
        <v>1</v>
      </c>
      <c r="AH47" s="19" t="n">
        <f aca="false">AH42</f>
        <v>1</v>
      </c>
      <c r="AM47" s="19" t="n">
        <f aca="false">AG36</f>
        <v>1</v>
      </c>
      <c r="AN47" s="19" t="n">
        <f aca="false">AN42</f>
        <v>1</v>
      </c>
      <c r="AS47" s="19" t="n">
        <f aca="false">T45</f>
        <v>0</v>
      </c>
      <c r="AT47" s="19" t="n">
        <f aca="false">AT42</f>
        <v>0</v>
      </c>
      <c r="AY47" s="19" t="n">
        <f aca="false">AY44</f>
        <v>0</v>
      </c>
      <c r="AZ47" s="19" t="n">
        <f aca="false">AZ9</f>
        <v>0</v>
      </c>
      <c r="BE47" s="19" t="n">
        <f aca="false">BE44</f>
        <v>1</v>
      </c>
      <c r="BF47" s="19" t="n">
        <f aca="false">BF9</f>
        <v>1</v>
      </c>
    </row>
    <row r="48" customFormat="false" ht="12" hidden="false" customHeight="true" outlineLevel="0" collapsed="false">
      <c r="C48" s="16"/>
      <c r="D48" s="125"/>
      <c r="E48" s="33"/>
      <c r="F48" s="33"/>
      <c r="G48" s="33"/>
      <c r="H48" s="46"/>
      <c r="I48" s="46"/>
      <c r="J48" s="46"/>
      <c r="K48" s="16"/>
      <c r="Z48" s="0" t="s">
        <v>37</v>
      </c>
      <c r="AA48" s="20"/>
      <c r="AB48" s="21"/>
      <c r="AC48" s="22"/>
      <c r="AD48" s="0" t="s">
        <v>39</v>
      </c>
      <c r="AF48" s="0" t="s">
        <v>37</v>
      </c>
      <c r="AG48" s="20"/>
      <c r="AH48" s="21"/>
      <c r="AI48" s="22"/>
      <c r="AJ48" s="0" t="s">
        <v>39</v>
      </c>
      <c r="AL48" s="0" t="s">
        <v>37</v>
      </c>
      <c r="AM48" s="20"/>
      <c r="AN48" s="21"/>
      <c r="AO48" s="22"/>
      <c r="AP48" s="0" t="s">
        <v>39</v>
      </c>
      <c r="AR48" s="0" t="s">
        <v>37</v>
      </c>
      <c r="AS48" s="20"/>
      <c r="AT48" s="21"/>
      <c r="AU48" s="22"/>
      <c r="AV48" s="0" t="s">
        <v>39</v>
      </c>
      <c r="AX48" s="0" t="s">
        <v>37</v>
      </c>
      <c r="AY48" s="20"/>
      <c r="AZ48" s="21"/>
      <c r="BA48" s="22"/>
      <c r="BB48" s="0" t="s">
        <v>39</v>
      </c>
      <c r="BD48" s="0" t="s">
        <v>37</v>
      </c>
      <c r="BE48" s="20"/>
      <c r="BF48" s="21"/>
      <c r="BG48" s="22"/>
      <c r="BH48" s="0" t="s">
        <v>39</v>
      </c>
    </row>
    <row r="49" customFormat="false" ht="12" hidden="false" customHeight="true" outlineLevel="0" collapsed="false">
      <c r="C49" s="16"/>
      <c r="D49" s="125"/>
      <c r="E49" s="33"/>
      <c r="F49" s="33"/>
      <c r="G49" s="33"/>
      <c r="H49" s="46"/>
      <c r="I49" s="46"/>
      <c r="J49" s="46"/>
      <c r="K49" s="16"/>
      <c r="Z49" s="17" t="n">
        <f aca="false">IF(OR(AND(NOT(IF(AB47,1,0)),(IF(AA47,1,0))),AND(NOT(OR(AND(IF(AB47,1,0),NOT(IF(AA47,1,0))),AND(NOT(IF(AB47,1,0)),IF(AA47,1,0)))),(IF(AD49,1,0)))),1,0)</f>
        <v>0</v>
      </c>
      <c r="AA49" s="23"/>
      <c r="AB49" s="6" t="s">
        <v>40</v>
      </c>
      <c r="AC49" s="25"/>
      <c r="AD49" s="19" t="n">
        <f aca="false">AF49</f>
        <v>0</v>
      </c>
      <c r="AF49" s="17" t="n">
        <f aca="false">IF(OR(AND(NOT(IF(AH47,1,0)),(IF(AG47,1,0))),AND(NOT(OR(AND(IF(AH47,1,0),NOT(IF(AG47,1,0))),AND(NOT(IF(AH47,1,0)),IF(AG47,1,0)))),(IF(AJ49,1,0)))),1,0)</f>
        <v>0</v>
      </c>
      <c r="AG49" s="23"/>
      <c r="AH49" s="6" t="s">
        <v>40</v>
      </c>
      <c r="AI49" s="25"/>
      <c r="AJ49" s="19" t="n">
        <f aca="false">AL49</f>
        <v>0</v>
      </c>
      <c r="AL49" s="17" t="n">
        <f aca="false">IF(OR(AND(NOT(IF(AN47,1,0)),(IF(AM47,1,0))),AND(NOT(OR(AND(IF(AN47,1,0),NOT(IF(AM47,1,0))),AND(NOT(IF(AN47,1,0)),IF(AM47,1,0)))),(IF(AP49,1,0)))),1,0)</f>
        <v>0</v>
      </c>
      <c r="AM49" s="23"/>
      <c r="AN49" s="6" t="s">
        <v>40</v>
      </c>
      <c r="AO49" s="25"/>
      <c r="AP49" s="19" t="n">
        <f aca="false">AR49</f>
        <v>0</v>
      </c>
      <c r="AR49" s="17" t="n">
        <f aca="false">IF(OR(AND(NOT(IF(AT47,1,0)),(IF(AS47,1,0))),AND(NOT(OR(AND(IF(AT47,1,0),NOT(IF(AS47,1,0))),AND(NOT(IF(AT47,1,0)),IF(AS47,1,0)))),(IF(AV49,1,0)))),1,0)</f>
        <v>0</v>
      </c>
      <c r="AS49" s="23"/>
      <c r="AT49" s="6" t="s">
        <v>40</v>
      </c>
      <c r="AU49" s="25"/>
      <c r="AV49" s="19" t="n">
        <f aca="false">AX49</f>
        <v>0</v>
      </c>
      <c r="AX49" s="17" t="n">
        <f aca="false">IF(OR(AND(NOT(IF(AZ47,1,0)),(IF(AY47,1,0))),AND(NOT(OR(AND(IF(AZ47,1,0),NOT(IF(AY47,1,0))),AND(NOT(IF(AZ47,1,0)),IF(AY47,1,0)))),(IF(BB49,1,0)))),1,0)</f>
        <v>0</v>
      </c>
      <c r="AY49" s="23"/>
      <c r="AZ49" s="6" t="s">
        <v>40</v>
      </c>
      <c r="BA49" s="25"/>
      <c r="BB49" s="19" t="n">
        <f aca="false">BD49</f>
        <v>0</v>
      </c>
      <c r="BD49" s="17" t="n">
        <f aca="false">IF(OR(AND(NOT(IF(BF47,1,0)),(IF(BE47,1,0))),AND(NOT(OR(AND(IF(BF47,1,0),NOT(IF(BE47,1,0))),AND(NOT(IF(BF47,1,0)),IF(BE47,1,0)))),(IF(BH49,1,0)))),1,0)</f>
        <v>0</v>
      </c>
      <c r="BE49" s="23"/>
      <c r="BF49" s="6" t="s">
        <v>40</v>
      </c>
      <c r="BG49" s="25"/>
      <c r="BH49" s="19" t="n">
        <f aca="false">BH46</f>
        <v>0</v>
      </c>
    </row>
    <row r="50" customFormat="false" ht="12" hidden="false" customHeight="true" outlineLevel="0" collapsed="false">
      <c r="C50" s="16"/>
      <c r="D50" s="125"/>
      <c r="E50" s="33"/>
      <c r="F50" s="33"/>
      <c r="G50" s="33"/>
      <c r="H50" s="46"/>
      <c r="I50" s="46"/>
      <c r="J50" s="46"/>
      <c r="K50" s="16"/>
      <c r="AA50" s="23"/>
      <c r="AB50" s="6"/>
      <c r="AC50" s="25"/>
      <c r="AD50" s="1"/>
      <c r="AG50" s="23"/>
      <c r="AH50" s="6"/>
      <c r="AI50" s="25"/>
      <c r="AJ50" s="1"/>
      <c r="AM50" s="23"/>
      <c r="AN50" s="6"/>
      <c r="AO50" s="25"/>
      <c r="AP50" s="1"/>
      <c r="AS50" s="23"/>
      <c r="AT50" s="6"/>
      <c r="AU50" s="25"/>
      <c r="AV50" s="1"/>
      <c r="AY50" s="23"/>
      <c r="AZ50" s="6"/>
      <c r="BA50" s="25"/>
      <c r="BB50" s="1"/>
      <c r="BE50" s="23"/>
      <c r="BF50" s="6"/>
      <c r="BG50" s="25"/>
      <c r="BH50" s="1"/>
    </row>
    <row r="51" customFormat="false" ht="12" hidden="false" customHeight="true" outlineLevel="0" collapsed="false">
      <c r="C51" s="16"/>
      <c r="D51" s="125"/>
      <c r="E51" s="33"/>
      <c r="F51" s="33"/>
      <c r="G51" s="33"/>
      <c r="H51" s="46"/>
      <c r="I51" s="46"/>
      <c r="J51" s="46"/>
      <c r="K51" s="16"/>
      <c r="Z51" s="0" t="s">
        <v>34</v>
      </c>
      <c r="AA51" s="23"/>
      <c r="AB51" s="18"/>
      <c r="AC51" s="25"/>
      <c r="AF51" s="0" t="s">
        <v>34</v>
      </c>
      <c r="AG51" s="23"/>
      <c r="AH51" s="18"/>
      <c r="AI51" s="25"/>
      <c r="AL51" s="0" t="s">
        <v>34</v>
      </c>
      <c r="AM51" s="23"/>
      <c r="AN51" s="18"/>
      <c r="AO51" s="25"/>
      <c r="AR51" s="0" t="s">
        <v>34</v>
      </c>
      <c r="AS51" s="23"/>
      <c r="AT51" s="18"/>
      <c r="AU51" s="25"/>
      <c r="AX51" s="0" t="s">
        <v>34</v>
      </c>
      <c r="AY51" s="23"/>
      <c r="AZ51" s="18"/>
      <c r="BA51" s="25"/>
      <c r="BD51" s="0" t="s">
        <v>34</v>
      </c>
      <c r="BE51" s="23"/>
      <c r="BF51" s="18"/>
      <c r="BG51" s="25"/>
    </row>
    <row r="52" customFormat="false" ht="12" hidden="false" customHeight="true" outlineLevel="0" collapsed="false">
      <c r="C52" s="16"/>
      <c r="D52" s="125"/>
      <c r="E52" s="33"/>
      <c r="F52" s="33"/>
      <c r="G52" s="33"/>
      <c r="H52" s="46"/>
      <c r="I52" s="46"/>
      <c r="J52" s="46"/>
      <c r="K52" s="16"/>
      <c r="Z52" s="19" t="n">
        <f aca="false">Z49</f>
        <v>0</v>
      </c>
      <c r="AA52" s="26" t="s">
        <v>38</v>
      </c>
      <c r="AB52" s="42" t="n">
        <f aca="false">IF(OR(AND(IF(AD49,1,0),NOT(IF(AB47,1,0)),NOT(IF(AA47,1,0))),AND(NOT(IF(AD49,1,0)),IF(AB47,1,0),NOT(IF(AA47,1,0))),AND(NOT(IF(AD49,1,0)),NOT(IF(AB47,1,0)),IF(AA47,1,0)),AND(IF(AD49,1,0),IF(AB47,1,0),IF(AA47,1,0))),1,0)</f>
        <v>0</v>
      </c>
      <c r="AC52" s="28"/>
      <c r="AF52" s="19" t="n">
        <f aca="false">Z52</f>
        <v>0</v>
      </c>
      <c r="AG52" s="26" t="s">
        <v>38</v>
      </c>
      <c r="AH52" s="42" t="n">
        <f aca="false">IF(OR(AND(IF(AJ49,1,0),NOT(IF(AH47,1,0)),NOT(IF(AG47,1,0))),AND(NOT(IF(AJ49,1,0)),IF(AH47,1,0),NOT(IF(AG47,1,0))),AND(NOT(IF(AJ49,1,0)),NOT(IF(AH47,1,0)),IF(AG47,1,0)),AND(IF(AJ49,1,0),IF(AH47,1,0),IF(AG47,1,0))),1,0)</f>
        <v>0</v>
      </c>
      <c r="AI52" s="28"/>
      <c r="AL52" s="19" t="n">
        <f aca="false">AF52</f>
        <v>0</v>
      </c>
      <c r="AM52" s="26" t="s">
        <v>38</v>
      </c>
      <c r="AN52" s="42" t="n">
        <f aca="false">IF(OR(AND(IF(AP49,1,0),NOT(IF(AN47,1,0)),NOT(IF(AM47,1,0))),AND(NOT(IF(AP49,1,0)),IF(AN47,1,0),NOT(IF(AM47,1,0))),AND(NOT(IF(AP49,1,0)),NOT(IF(AN47,1,0)),IF(AM47,1,0)),AND(IF(AP49,1,0),IF(AN47,1,0),IF(AM47,1,0))),1,0)</f>
        <v>0</v>
      </c>
      <c r="AO52" s="28"/>
      <c r="AR52" s="19" t="n">
        <f aca="false">AL52</f>
        <v>0</v>
      </c>
      <c r="AS52" s="26" t="s">
        <v>38</v>
      </c>
      <c r="AT52" s="42" t="n">
        <f aca="false">IF(OR(AND(IF(AV49,1,0),NOT(IF(AT47,1,0)),NOT(IF(AS47,1,0))),AND(NOT(IF(AV49,1,0)),IF(AT47,1,0),NOT(IF(AS47,1,0))),AND(NOT(IF(AV49,1,0)),NOT(IF(AT47,1,0)),IF(AS47,1,0)),AND(IF(AV49,1,0),IF(AT47,1,0),IF(AS47,1,0))),1,0)</f>
        <v>0</v>
      </c>
      <c r="AU52" s="28"/>
      <c r="AX52" s="19" t="n">
        <f aca="false">AR52</f>
        <v>0</v>
      </c>
      <c r="AY52" s="26" t="s">
        <v>38</v>
      </c>
      <c r="AZ52" s="42" t="n">
        <f aca="false">IF(OR(AND(IF(BB49,1,0),NOT(IF(AZ47,1,0)),NOT(IF(AY47,1,0))),AND(NOT(IF(BB49,1,0)),IF(AZ47,1,0),NOT(IF(AY47,1,0))),AND(NOT(IF(BB49,1,0)),NOT(IF(AZ47,1,0)),IF(AY47,1,0)),AND(IF(BB49,1,0),IF(AZ47,1,0),IF(AY47,1,0))),1,0)</f>
        <v>0</v>
      </c>
      <c r="BA52" s="28"/>
      <c r="BD52" s="19" t="n">
        <f aca="false">AX52</f>
        <v>0</v>
      </c>
      <c r="BE52" s="26" t="s">
        <v>38</v>
      </c>
      <c r="BF52" s="42" t="n">
        <f aca="false">IF(OR(AND(IF(BH49,1,0),NOT(IF(BF47,1,0)),NOT(IF(BE47,1,0))),AND(NOT(IF(BH49,1,0)),IF(BF47,1,0),NOT(IF(BE47,1,0))),AND(NOT(IF(BH49,1,0)),NOT(IF(BF47,1,0)),IF(BE47,1,0)),AND(IF(BH49,1,0),IF(BF47,1,0),IF(BE47,1,0))),1,0)</f>
        <v>0</v>
      </c>
      <c r="BG52" s="28"/>
    </row>
    <row r="53" customFormat="false" ht="12" hidden="false" customHeight="true" outlineLevel="0" collapsed="false">
      <c r="C53" s="16"/>
      <c r="D53" s="125"/>
      <c r="E53" s="33"/>
      <c r="F53" s="33"/>
      <c r="G53" s="33"/>
      <c r="H53" s="46"/>
      <c r="I53" s="46"/>
      <c r="J53" s="46"/>
      <c r="K53" s="16"/>
      <c r="Z53" s="1"/>
      <c r="AA53" s="24" t="s">
        <v>36</v>
      </c>
      <c r="AB53" s="17" t="n">
        <f aca="false">IF(OR(AND(IF(Z52,1,0),IF(AB47,1,0)),AND(NOT(IF(Z52,1,0)),OR(AND(IF(AD49,1,0),NOT(IF(AB47,1,0)),NOT(IF(AA47,1,0))),AND(NOT(IF(AD49,1,0)),IF(AB47,1,0),NOT(IF(AA47,1,0))),AND(NOT(IF(AD49,1,0)),NOT(IF(AB47,1,0)),IF(AA47,1,0)),AND(IF(AD49,1,0),IF(AB47,1,0),IF(AA47,1,0))))),1,0)</f>
        <v>0</v>
      </c>
      <c r="AC53" s="24"/>
      <c r="AF53" s="1"/>
      <c r="AG53" s="24" t="s">
        <v>36</v>
      </c>
      <c r="AH53" s="17" t="n">
        <f aca="false">IF(OR(AND(IF(AF52,1,0),IF(AH47,1,0)),AND(NOT(IF(AF52,1,0)),OR(AND(IF(AJ49,1,0),NOT(IF(AH47,1,0)),NOT(IF(AG47,1,0))),AND(NOT(IF(AJ49,1,0)),IF(AH47,1,0),NOT(IF(AG47,1,0))),AND(NOT(IF(AJ49,1,0)),NOT(IF(AH47,1,0)),IF(AG47,1,0)),AND(IF(AJ49,1,0),IF(AH47,1,0),IF(AG47,1,0))))),1,0)</f>
        <v>0</v>
      </c>
      <c r="AI53" s="24"/>
      <c r="AL53" s="1"/>
      <c r="AM53" s="24" t="s">
        <v>36</v>
      </c>
      <c r="AN53" s="17" t="n">
        <f aca="false">IF(OR(AND(IF(AL52,1,0),IF(AN47,1,0)),AND(NOT(IF(AL52,1,0)),OR(AND(IF(AP49,1,0),NOT(IF(AN47,1,0)),NOT(IF(AM47,1,0))),AND(NOT(IF(AP49,1,0)),IF(AN47,1,0),NOT(IF(AM47,1,0))),AND(NOT(IF(AP49,1,0)),NOT(IF(AN47,1,0)),IF(AM47,1,0)),AND(IF(AP49,1,0),IF(AN47,1,0),IF(AM47,1,0))))),1,0)</f>
        <v>0</v>
      </c>
      <c r="AO53" s="24"/>
      <c r="AR53" s="1"/>
      <c r="AS53" s="24" t="s">
        <v>36</v>
      </c>
      <c r="AT53" s="17" t="n">
        <f aca="false">IF(OR(AND(IF(AR52,1,0),IF(AT47,1,0)),AND(NOT(IF(AR52,1,0)),OR(AND(IF(AV49,1,0),NOT(IF(AT47,1,0)),NOT(IF(AS47,1,0))),AND(NOT(IF(AV49,1,0)),IF(AT47,1,0),NOT(IF(AS47,1,0))),AND(NOT(IF(AV49,1,0)),NOT(IF(AT47,1,0)),IF(AS47,1,0)),AND(IF(AV49,1,0),IF(AT47,1,0),IF(AS47,1,0))))),1,0)</f>
        <v>0</v>
      </c>
      <c r="AU53" s="24"/>
      <c r="AX53" s="1"/>
      <c r="AY53" s="24" t="s">
        <v>36</v>
      </c>
      <c r="AZ53" s="17" t="n">
        <f aca="false">IF(OR(AND(IF(AX52,1,0),IF(AZ47,1,0)),AND(NOT(IF(AX52,1,0)),OR(AND(IF(BB49,1,0),NOT(IF(AZ47,1,0)),NOT(IF(AY47,1,0))),AND(NOT(IF(BB49,1,0)),IF(AZ47,1,0),NOT(IF(AY47,1,0))),AND(NOT(IF(BB49,1,0)),NOT(IF(AZ47,1,0)),IF(AY47,1,0)),AND(IF(BB49,1,0),IF(AZ47,1,0),IF(AY47,1,0))))),1,0)</f>
        <v>0</v>
      </c>
      <c r="BA53" s="24"/>
      <c r="BD53" s="1"/>
      <c r="BE53" s="24" t="s">
        <v>36</v>
      </c>
      <c r="BF53" s="17" t="n">
        <f aca="false">IF(OR(AND(IF(BD52,1,0),IF(BF47,1,0)),AND(NOT(IF(BD52,1,0)),OR(AND(IF(BH49,1,0),NOT(IF(BF47,1,0)),NOT(IF(BE47,1,0))),AND(NOT(IF(BH49,1,0)),IF(BF47,1,0),NOT(IF(BE47,1,0))),AND(NOT(IF(BH49,1,0)),NOT(IF(BF47,1,0)),IF(BE47,1,0)),AND(IF(BH49,1,0),IF(BF47,1,0),IF(BE47,1,0))))),1,0)</f>
        <v>0</v>
      </c>
      <c r="BG53" s="24"/>
    </row>
    <row r="54" customFormat="false" ht="12" hidden="false" customHeight="true" outlineLevel="0" collapsed="false">
      <c r="C54" s="16"/>
      <c r="D54" s="125"/>
      <c r="E54" s="33"/>
      <c r="F54" s="33"/>
      <c r="G54" s="33"/>
      <c r="H54" s="46"/>
      <c r="I54" s="46"/>
      <c r="J54" s="46"/>
      <c r="K54" s="16"/>
      <c r="Y54" s="1" t="s">
        <v>45</v>
      </c>
      <c r="Z54" s="19" t="n">
        <f aca="false">Z49</f>
        <v>0</v>
      </c>
      <c r="AA54" s="1"/>
    </row>
    <row r="55" customFormat="false" ht="12" hidden="false" customHeight="true" outlineLevel="0" collapsed="false">
      <c r="C55" s="16"/>
      <c r="D55" s="125"/>
      <c r="E55" s="33"/>
      <c r="F55" s="33"/>
      <c r="G55" s="33"/>
      <c r="H55" s="46"/>
      <c r="I55" s="46"/>
      <c r="J55" s="46"/>
      <c r="K55" s="16"/>
      <c r="Y55" s="49"/>
      <c r="Z55" s="50" t="s">
        <v>122</v>
      </c>
      <c r="AA55" s="51"/>
      <c r="AG55" s="16"/>
    </row>
    <row r="56" customFormat="false" ht="12" hidden="false" customHeight="true" outlineLevel="0" collapsed="false">
      <c r="C56" s="16"/>
      <c r="D56" s="125"/>
      <c r="E56" s="33"/>
      <c r="F56" s="33"/>
      <c r="G56" s="33"/>
      <c r="H56" s="46"/>
      <c r="I56" s="46"/>
      <c r="J56" s="46"/>
      <c r="K56" s="16"/>
      <c r="Y56" s="1" t="s">
        <v>46</v>
      </c>
      <c r="Z56" s="17" t="n">
        <f aca="false">IF(NOT(IF(Z54,1,0)),1,0)</f>
        <v>1</v>
      </c>
      <c r="AA56" s="1"/>
    </row>
    <row r="57" customFormat="false" ht="12" hidden="false" customHeight="true" outlineLevel="0" collapsed="false">
      <c r="C57" s="16"/>
      <c r="D57" s="125"/>
      <c r="E57" s="33"/>
      <c r="F57" s="33"/>
      <c r="G57" s="33"/>
      <c r="H57" s="46"/>
      <c r="I57" s="46"/>
      <c r="J57" s="46"/>
      <c r="K57" s="16"/>
      <c r="AB57" s="0" t="s">
        <v>126</v>
      </c>
      <c r="AF57" s="33"/>
      <c r="AG57" s="54"/>
      <c r="AH57" s="0" t="s">
        <v>110</v>
      </c>
      <c r="AN57" s="0" t="s">
        <v>111</v>
      </c>
      <c r="AT57" s="0" t="s">
        <v>112</v>
      </c>
      <c r="AZ57" s="0" t="s">
        <v>113</v>
      </c>
      <c r="BF57" s="0" t="s">
        <v>114</v>
      </c>
      <c r="BG57" s="55"/>
      <c r="BH57" s="16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</row>
    <row r="58" customFormat="false" ht="12" hidden="false" customHeight="true" outlineLevel="0" collapsed="false">
      <c r="C58" s="16"/>
      <c r="D58" s="125"/>
      <c r="E58" s="33"/>
      <c r="F58" s="33"/>
      <c r="G58" s="33"/>
      <c r="H58" s="1" t="s">
        <v>94</v>
      </c>
      <c r="N58" s="0" t="s">
        <v>95</v>
      </c>
      <c r="T58" s="0" t="s">
        <v>96</v>
      </c>
      <c r="Z58" s="0" t="s">
        <v>97</v>
      </c>
      <c r="AB58" s="126" t="n">
        <f aca="false">AB53</f>
        <v>0</v>
      </c>
      <c r="AF58" s="33"/>
      <c r="AG58" s="54"/>
      <c r="AH58" s="126" t="n">
        <f aca="false">AH53</f>
        <v>0</v>
      </c>
      <c r="AN58" s="126" t="n">
        <f aca="false">AN53</f>
        <v>0</v>
      </c>
      <c r="AT58" s="126" t="n">
        <f aca="false">AT53</f>
        <v>0</v>
      </c>
      <c r="AZ58" s="126" t="n">
        <f aca="false">AZ53</f>
        <v>0</v>
      </c>
      <c r="BF58" s="126" t="n">
        <f aca="false">BF53</f>
        <v>0</v>
      </c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</row>
    <row r="59" customFormat="false" ht="12" hidden="false" customHeight="true" outlineLevel="0" collapsed="false">
      <c r="C59" s="16"/>
      <c r="D59" s="125"/>
      <c r="E59" s="33"/>
      <c r="F59" s="33"/>
      <c r="G59" s="33"/>
      <c r="H59" s="126" t="n">
        <f aca="false">H23</f>
        <v>1</v>
      </c>
      <c r="N59" s="126" t="n">
        <f aca="false">N34</f>
        <v>1</v>
      </c>
      <c r="T59" s="126" t="n">
        <f aca="false">T45</f>
        <v>0</v>
      </c>
      <c r="Z59" s="126" t="n">
        <f aca="false">Z56</f>
        <v>1</v>
      </c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</row>
    <row r="60" customFormat="false" ht="12" hidden="false" customHeight="true" outlineLevel="0" collapsed="false">
      <c r="AD60" s="55"/>
      <c r="AE60" s="55"/>
      <c r="AF60" s="18"/>
      <c r="AG60" s="55"/>
      <c r="AH60" s="16"/>
      <c r="AI60" s="55"/>
      <c r="AJ60" s="33"/>
      <c r="AK60" s="55"/>
      <c r="AL60" s="18"/>
      <c r="AM60" s="55"/>
      <c r="AN60" s="16"/>
      <c r="AO60" s="55"/>
      <c r="AP60" s="33"/>
      <c r="AQ60" s="55"/>
      <c r="AR60" s="18"/>
      <c r="AS60" s="55"/>
      <c r="AT60" s="16"/>
      <c r="AU60" s="55"/>
      <c r="AV60" s="33"/>
      <c r="AW60" s="55"/>
      <c r="AX60" s="18"/>
      <c r="AY60" s="55"/>
      <c r="AZ60" s="16"/>
      <c r="BA60" s="55"/>
      <c r="BB60" s="33"/>
      <c r="BC60" s="55"/>
      <c r="BD60" s="18"/>
      <c r="BE60" s="55"/>
      <c r="BF60" s="16"/>
      <c r="BG60" s="55"/>
      <c r="BH60" s="33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</row>
    <row r="61" customFormat="false" ht="12.75" hidden="false" customHeight="false" outlineLevel="0" collapsed="false">
      <c r="AD61" s="55"/>
      <c r="AE61" s="55"/>
      <c r="AF61" s="55"/>
      <c r="AG61" s="55"/>
      <c r="AH61" s="16"/>
      <c r="AI61" s="55"/>
      <c r="AJ61" s="16"/>
      <c r="AK61" s="55"/>
      <c r="AL61" s="55"/>
      <c r="AM61" s="55"/>
      <c r="AN61" s="16"/>
      <c r="AO61" s="55"/>
      <c r="AP61" s="16"/>
      <c r="AQ61" s="55"/>
      <c r="AR61" s="55"/>
      <c r="AS61" s="55"/>
      <c r="AT61" s="16"/>
      <c r="AU61" s="55"/>
      <c r="AV61" s="16"/>
      <c r="AW61" s="55"/>
      <c r="AX61" s="55"/>
      <c r="AY61" s="55"/>
      <c r="AZ61" s="16"/>
      <c r="BA61" s="55"/>
      <c r="BB61" s="16"/>
      <c r="BC61" s="55"/>
      <c r="BD61" s="55"/>
      <c r="BE61" s="55"/>
      <c r="BF61" s="16"/>
      <c r="BG61" s="55"/>
      <c r="BH61" s="16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</row>
    <row r="62" customFormat="false" ht="12.75" hidden="false" customHeight="false" outlineLevel="0" collapsed="false">
      <c r="AD62" s="55"/>
      <c r="AE62" s="55"/>
      <c r="AF62" s="55"/>
      <c r="AG62" s="55"/>
      <c r="AH62" s="18"/>
      <c r="AI62" s="55"/>
      <c r="AJ62" s="55"/>
      <c r="AK62" s="55"/>
      <c r="AL62" s="55"/>
      <c r="AM62" s="55"/>
      <c r="AN62" s="18"/>
      <c r="AO62" s="55"/>
      <c r="AP62" s="55"/>
      <c r="AQ62" s="55"/>
      <c r="AR62" s="55"/>
      <c r="AS62" s="55"/>
      <c r="AT62" s="18"/>
      <c r="AU62" s="55"/>
      <c r="AV62" s="55"/>
      <c r="AW62" s="55"/>
      <c r="AX62" s="55"/>
      <c r="AY62" s="55"/>
      <c r="AZ62" s="18"/>
      <c r="BA62" s="55"/>
      <c r="BB62" s="55"/>
      <c r="BC62" s="55"/>
      <c r="BD62" s="55"/>
      <c r="BE62" s="55"/>
      <c r="BF62" s="18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</row>
    <row r="63" customFormat="false" ht="12.75" hidden="false" customHeight="false" outlineLevel="0" collapsed="false">
      <c r="AD63" s="55"/>
      <c r="AE63" s="55"/>
      <c r="AF63" s="33"/>
      <c r="AG63" s="55"/>
      <c r="AH63" s="18"/>
      <c r="AI63" s="55"/>
      <c r="AJ63" s="55"/>
      <c r="AK63" s="55"/>
      <c r="AL63" s="33"/>
      <c r="AM63" s="55"/>
      <c r="AN63" s="18"/>
      <c r="AO63" s="55"/>
      <c r="AP63" s="55"/>
      <c r="AQ63" s="55"/>
      <c r="AR63" s="33"/>
      <c r="AS63" s="55"/>
      <c r="AT63" s="18"/>
      <c r="AU63" s="55"/>
      <c r="AV63" s="55"/>
      <c r="AW63" s="55"/>
      <c r="AX63" s="33"/>
      <c r="AY63" s="55"/>
      <c r="AZ63" s="18"/>
      <c r="BA63" s="55"/>
      <c r="BB63" s="55"/>
      <c r="BC63" s="55"/>
      <c r="BD63" s="33"/>
      <c r="BE63" s="55"/>
      <c r="BF63" s="18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</row>
    <row r="64" customFormat="false" ht="12.75" hidden="false" customHeight="false" outlineLevel="0" collapsed="false">
      <c r="AD64" s="55"/>
      <c r="AE64" s="55"/>
      <c r="AF64" s="16"/>
      <c r="AG64" s="55"/>
      <c r="AH64" s="18"/>
      <c r="AI64" s="55"/>
      <c r="AJ64" s="55"/>
      <c r="AK64" s="55"/>
      <c r="AL64" s="16"/>
      <c r="AM64" s="55"/>
      <c r="AN64" s="18"/>
      <c r="AO64" s="55"/>
      <c r="AP64" s="55"/>
      <c r="AQ64" s="55"/>
      <c r="AR64" s="16"/>
      <c r="AS64" s="55"/>
      <c r="AT64" s="18"/>
      <c r="AU64" s="55"/>
      <c r="AV64" s="55"/>
      <c r="AW64" s="55"/>
      <c r="AX64" s="16"/>
      <c r="AY64" s="55"/>
      <c r="AZ64" s="18"/>
      <c r="BA64" s="55"/>
      <c r="BB64" s="55"/>
      <c r="BC64" s="55"/>
      <c r="BD64" s="16"/>
      <c r="BE64" s="55"/>
      <c r="BF64" s="18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</row>
    <row r="65" customFormat="false" ht="12.75" hidden="false" customHeight="false" outlineLevel="0" collapsed="false">
      <c r="AD65" s="55"/>
      <c r="AE65" s="16"/>
      <c r="AF65" s="33"/>
      <c r="AG65" s="16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</row>
    <row r="66" customFormat="false" ht="12.75" hidden="false" customHeight="false" outlineLevel="0" collapsed="false">
      <c r="AD66" s="55"/>
      <c r="AE66" s="16"/>
      <c r="AF66" s="16"/>
      <c r="AG66" s="16"/>
      <c r="AH66" s="55"/>
      <c r="AI66" s="55"/>
      <c r="AJ66" s="55"/>
      <c r="AK66" s="55"/>
      <c r="AL66" s="55"/>
      <c r="AM66" s="16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</row>
    <row r="67" customFormat="false" ht="12.75" hidden="false" customHeight="false" outlineLevel="0" collapsed="false">
      <c r="AD67" s="55"/>
      <c r="AE67" s="16"/>
      <c r="AF67" s="18"/>
      <c r="AG67" s="16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</row>
    <row r="68" customFormat="false" ht="12.75" hidden="false" customHeight="false" outlineLevel="0" collapsed="false"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16"/>
      <c r="BO68" s="55"/>
      <c r="BP68" s="55"/>
      <c r="BQ68" s="55"/>
      <c r="BR68" s="55"/>
      <c r="BS68" s="55"/>
      <c r="BT68" s="55"/>
      <c r="BU68" s="55"/>
    </row>
    <row r="69" customFormat="false" ht="12.75" hidden="false" customHeight="false" outlineLevel="0" collapsed="false">
      <c r="AD69" s="55"/>
      <c r="AE69" s="55"/>
      <c r="AF69" s="55"/>
      <c r="AG69" s="55"/>
      <c r="AH69" s="55"/>
      <c r="AI69" s="55"/>
      <c r="AJ69" s="55"/>
      <c r="AK69" s="55"/>
      <c r="AL69" s="55"/>
      <c r="AM69" s="33"/>
      <c r="AN69" s="33"/>
      <c r="AO69" s="55"/>
      <c r="AP69" s="55"/>
      <c r="AQ69" s="55"/>
      <c r="AR69" s="55"/>
      <c r="AS69" s="33"/>
      <c r="AT69" s="33"/>
      <c r="AU69" s="55"/>
      <c r="AV69" s="55"/>
      <c r="AW69" s="55"/>
      <c r="AX69" s="55"/>
      <c r="AY69" s="33"/>
      <c r="AZ69" s="33"/>
      <c r="BA69" s="55"/>
      <c r="BB69" s="55"/>
      <c r="BC69" s="55"/>
      <c r="BD69" s="55"/>
      <c r="BE69" s="33"/>
      <c r="BF69" s="33"/>
      <c r="BG69" s="55"/>
      <c r="BH69" s="55"/>
      <c r="BI69" s="55"/>
      <c r="BJ69" s="55"/>
      <c r="BK69" s="33"/>
      <c r="BL69" s="33"/>
      <c r="BM69" s="55"/>
      <c r="BN69" s="55"/>
      <c r="BO69" s="55"/>
      <c r="BP69" s="55"/>
      <c r="BQ69" s="55"/>
      <c r="BR69" s="55"/>
      <c r="BS69" s="55"/>
      <c r="BT69" s="55"/>
      <c r="BU69" s="55"/>
    </row>
    <row r="70" customFormat="false" ht="12.75" hidden="false" customHeight="false" outlineLevel="0" collapsed="false"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</row>
    <row r="71" customFormat="false" ht="12.75" hidden="false" customHeight="false" outlineLevel="0" collapsed="false">
      <c r="AD71" s="55"/>
      <c r="AE71" s="55"/>
      <c r="AF71" s="55"/>
      <c r="AG71" s="55"/>
      <c r="AH71" s="55"/>
      <c r="AI71" s="55"/>
      <c r="AJ71" s="55"/>
      <c r="AK71" s="55"/>
      <c r="AL71" s="18"/>
      <c r="AM71" s="55"/>
      <c r="AN71" s="16"/>
      <c r="AO71" s="55"/>
      <c r="AP71" s="33"/>
      <c r="AQ71" s="55"/>
      <c r="AR71" s="18"/>
      <c r="AS71" s="55"/>
      <c r="AT71" s="16"/>
      <c r="AU71" s="55"/>
      <c r="AV71" s="33"/>
      <c r="AW71" s="55"/>
      <c r="AX71" s="18"/>
      <c r="AY71" s="55"/>
      <c r="AZ71" s="16"/>
      <c r="BA71" s="55"/>
      <c r="BB71" s="33"/>
      <c r="BC71" s="55"/>
      <c r="BD71" s="18"/>
      <c r="BE71" s="55"/>
      <c r="BF71" s="16"/>
      <c r="BG71" s="55"/>
      <c r="BH71" s="33"/>
      <c r="BI71" s="55"/>
      <c r="BJ71" s="18"/>
      <c r="BK71" s="55"/>
      <c r="BL71" s="16"/>
      <c r="BM71" s="55"/>
      <c r="BN71" s="33"/>
      <c r="BO71" s="55"/>
      <c r="BP71" s="55"/>
      <c r="BQ71" s="55"/>
      <c r="BR71" s="55"/>
      <c r="BS71" s="55"/>
      <c r="BT71" s="55"/>
      <c r="BU71" s="55"/>
    </row>
    <row r="72" customFormat="false" ht="12.75" hidden="false" customHeight="false" outlineLevel="0" collapsed="false"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16"/>
      <c r="AO72" s="55"/>
      <c r="AP72" s="16"/>
      <c r="AQ72" s="55"/>
      <c r="AR72" s="55"/>
      <c r="AS72" s="55"/>
      <c r="AT72" s="16"/>
      <c r="AU72" s="55"/>
      <c r="AV72" s="16"/>
      <c r="AW72" s="55"/>
      <c r="AX72" s="55"/>
      <c r="AY72" s="55"/>
      <c r="AZ72" s="16"/>
      <c r="BA72" s="55"/>
      <c r="BB72" s="16"/>
      <c r="BC72" s="55"/>
      <c r="BD72" s="55"/>
      <c r="BE72" s="55"/>
      <c r="BF72" s="16"/>
      <c r="BG72" s="55"/>
      <c r="BH72" s="16"/>
      <c r="BI72" s="55"/>
      <c r="BJ72" s="55"/>
      <c r="BK72" s="55"/>
      <c r="BL72" s="16"/>
      <c r="BM72" s="55"/>
      <c r="BN72" s="16"/>
      <c r="BO72" s="55"/>
      <c r="BP72" s="55"/>
      <c r="BQ72" s="55"/>
      <c r="BR72" s="55"/>
      <c r="BS72" s="55"/>
      <c r="BT72" s="55"/>
      <c r="BU72" s="55"/>
    </row>
    <row r="73" customFormat="false" ht="12.75" hidden="false" customHeight="false" outlineLevel="0" collapsed="false"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18"/>
      <c r="AO73" s="55"/>
      <c r="AP73" s="55"/>
      <c r="AQ73" s="55"/>
      <c r="AR73" s="55"/>
      <c r="AS73" s="55"/>
      <c r="AT73" s="18"/>
      <c r="AU73" s="55"/>
      <c r="AV73" s="55"/>
      <c r="AW73" s="55"/>
      <c r="AX73" s="55"/>
      <c r="AY73" s="55"/>
      <c r="AZ73" s="18"/>
      <c r="BA73" s="55"/>
      <c r="BB73" s="55"/>
      <c r="BC73" s="55"/>
      <c r="BD73" s="55"/>
      <c r="BE73" s="55"/>
      <c r="BF73" s="18"/>
      <c r="BG73" s="55"/>
      <c r="BH73" s="55"/>
      <c r="BI73" s="55"/>
      <c r="BJ73" s="55"/>
      <c r="BK73" s="55"/>
      <c r="BL73" s="18"/>
      <c r="BM73" s="55"/>
      <c r="BN73" s="55"/>
      <c r="BO73" s="55"/>
      <c r="BP73" s="55"/>
      <c r="BQ73" s="55"/>
      <c r="BR73" s="55"/>
      <c r="BS73" s="55"/>
      <c r="BT73" s="55"/>
      <c r="BU73" s="55"/>
    </row>
    <row r="74" customFormat="false" ht="12.75" hidden="false" customHeight="false" outlineLevel="0" collapsed="false">
      <c r="AD74" s="55"/>
      <c r="AE74" s="55"/>
      <c r="AF74" s="55"/>
      <c r="AG74" s="55"/>
      <c r="AH74" s="55"/>
      <c r="AI74" s="55"/>
      <c r="AJ74" s="55"/>
      <c r="AK74" s="55"/>
      <c r="AL74" s="33"/>
      <c r="AM74" s="55"/>
      <c r="AN74" s="18"/>
      <c r="AO74" s="55"/>
      <c r="AP74" s="55"/>
      <c r="AQ74" s="55"/>
      <c r="AR74" s="33"/>
      <c r="AS74" s="55"/>
      <c r="AT74" s="18"/>
      <c r="AU74" s="55"/>
      <c r="AV74" s="55"/>
      <c r="AW74" s="55"/>
      <c r="AX74" s="33"/>
      <c r="AY74" s="55"/>
      <c r="AZ74" s="18"/>
      <c r="BA74" s="55"/>
      <c r="BB74" s="55"/>
      <c r="BC74" s="55"/>
      <c r="BD74" s="33"/>
      <c r="BE74" s="55"/>
      <c r="BF74" s="18"/>
      <c r="BG74" s="55"/>
      <c r="BH74" s="55"/>
      <c r="BI74" s="55"/>
      <c r="BJ74" s="33"/>
      <c r="BK74" s="55"/>
      <c r="BL74" s="18"/>
      <c r="BM74" s="55"/>
      <c r="BN74" s="55"/>
      <c r="BO74" s="55"/>
      <c r="BP74" s="55"/>
      <c r="BQ74" s="55"/>
      <c r="BR74" s="55"/>
      <c r="BS74" s="55"/>
      <c r="BT74" s="55"/>
      <c r="BU74" s="55"/>
    </row>
    <row r="75" customFormat="false" ht="12.75" hidden="false" customHeight="false" outlineLevel="0" collapsed="false">
      <c r="AD75" s="55"/>
      <c r="AE75" s="55"/>
      <c r="AF75" s="55"/>
      <c r="AG75" s="55"/>
      <c r="AH75" s="55"/>
      <c r="AI75" s="55"/>
      <c r="AJ75" s="55"/>
      <c r="AK75" s="55"/>
      <c r="AL75" s="16"/>
      <c r="AM75" s="55"/>
      <c r="AN75" s="18"/>
      <c r="AO75" s="55"/>
      <c r="AP75" s="55"/>
      <c r="AQ75" s="55"/>
      <c r="AR75" s="16"/>
      <c r="AS75" s="55"/>
      <c r="AT75" s="18"/>
      <c r="AU75" s="55"/>
      <c r="AV75" s="55"/>
      <c r="AW75" s="55"/>
      <c r="AX75" s="16"/>
      <c r="AY75" s="55"/>
      <c r="AZ75" s="18"/>
      <c r="BA75" s="55"/>
      <c r="BB75" s="55"/>
      <c r="BC75" s="55"/>
      <c r="BD75" s="16"/>
      <c r="BE75" s="55"/>
      <c r="BF75" s="18"/>
      <c r="BG75" s="55"/>
      <c r="BH75" s="55"/>
      <c r="BI75" s="55"/>
      <c r="BJ75" s="16"/>
      <c r="BK75" s="55"/>
      <c r="BL75" s="18"/>
      <c r="BM75" s="55"/>
      <c r="BN75" s="55"/>
      <c r="BO75" s="55"/>
      <c r="BP75" s="55"/>
      <c r="BQ75" s="55"/>
      <c r="BR75" s="55"/>
      <c r="BS75" s="55"/>
      <c r="BT75" s="55"/>
      <c r="BU75" s="55"/>
    </row>
    <row r="76" customFormat="false" ht="12.75" hidden="false" customHeight="false" outlineLevel="0" collapsed="false">
      <c r="AD76" s="55"/>
      <c r="AE76" s="55"/>
      <c r="AF76" s="55"/>
      <c r="AG76" s="55"/>
      <c r="AH76" s="55"/>
      <c r="AI76" s="55"/>
      <c r="AJ76" s="55"/>
      <c r="AK76" s="16"/>
      <c r="AL76" s="33"/>
      <c r="AM76" s="16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</row>
    <row r="77" customFormat="false" ht="12.75" hidden="false" customHeight="false" outlineLevel="0" collapsed="false">
      <c r="AD77" s="55"/>
      <c r="AE77" s="55"/>
      <c r="AF77" s="55"/>
      <c r="AG77" s="55"/>
      <c r="AH77" s="55"/>
      <c r="AI77" s="55"/>
      <c r="AJ77" s="55"/>
      <c r="AK77" s="16"/>
      <c r="AL77" s="16"/>
      <c r="AM77" s="16"/>
      <c r="AN77" s="55"/>
      <c r="AO77" s="55"/>
      <c r="AP77" s="55"/>
      <c r="AQ77" s="55"/>
      <c r="AR77" s="55"/>
      <c r="AS77" s="16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</row>
    <row r="78" customFormat="false" ht="12.75" hidden="false" customHeight="false" outlineLevel="0" collapsed="false">
      <c r="AD78" s="55"/>
      <c r="AE78" s="55"/>
      <c r="AF78" s="55"/>
      <c r="AG78" s="55"/>
      <c r="AH78" s="55"/>
      <c r="AI78" s="55"/>
      <c r="AJ78" s="55"/>
      <c r="AK78" s="16"/>
      <c r="AL78" s="18"/>
      <c r="AM78" s="16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</row>
    <row r="79" customFormat="false" ht="12.75" hidden="false" customHeight="false" outlineLevel="0" collapsed="false"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16"/>
      <c r="BU79" s="55"/>
    </row>
    <row r="80" customFormat="false" ht="12.75" hidden="false" customHeight="false" outlineLevel="0" collapsed="false"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33"/>
      <c r="AT80" s="33"/>
      <c r="AU80" s="55"/>
      <c r="AV80" s="55"/>
      <c r="AW80" s="55"/>
      <c r="AX80" s="55"/>
      <c r="AY80" s="33"/>
      <c r="AZ80" s="33"/>
      <c r="BA80" s="55"/>
      <c r="BB80" s="55"/>
      <c r="BC80" s="55"/>
      <c r="BD80" s="55"/>
      <c r="BE80" s="33"/>
      <c r="BF80" s="33"/>
      <c r="BG80" s="55"/>
      <c r="BH80" s="55"/>
      <c r="BI80" s="55"/>
      <c r="BJ80" s="55"/>
      <c r="BK80" s="33"/>
      <c r="BL80" s="33"/>
      <c r="BM80" s="55"/>
      <c r="BN80" s="55"/>
      <c r="BO80" s="55"/>
      <c r="BP80" s="55"/>
      <c r="BQ80" s="33"/>
      <c r="BR80" s="33"/>
      <c r="BS80" s="55"/>
      <c r="BT80" s="55"/>
      <c r="BU80" s="55"/>
    </row>
    <row r="81" customFormat="false" ht="12.75" hidden="false" customHeight="false" outlineLevel="0" collapsed="false"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</row>
    <row r="82" customFormat="false" ht="12.75" hidden="false" customHeight="false" outlineLevel="0" collapsed="false"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18"/>
      <c r="AS82" s="55"/>
      <c r="AT82" s="16"/>
      <c r="AU82" s="55"/>
      <c r="AV82" s="33"/>
      <c r="AW82" s="55"/>
      <c r="AX82" s="18"/>
      <c r="AY82" s="55"/>
      <c r="AZ82" s="16"/>
      <c r="BA82" s="55"/>
      <c r="BB82" s="33"/>
      <c r="BC82" s="55"/>
      <c r="BD82" s="18"/>
      <c r="BE82" s="55"/>
      <c r="BF82" s="16"/>
      <c r="BG82" s="55"/>
      <c r="BH82" s="33"/>
      <c r="BI82" s="55"/>
      <c r="BJ82" s="18"/>
      <c r="BK82" s="55"/>
      <c r="BL82" s="16"/>
      <c r="BM82" s="55"/>
      <c r="BN82" s="33"/>
      <c r="BO82" s="55"/>
      <c r="BP82" s="18"/>
      <c r="BQ82" s="55"/>
      <c r="BR82" s="16"/>
      <c r="BS82" s="55"/>
      <c r="BT82" s="33"/>
      <c r="BU82" s="55"/>
    </row>
    <row r="83" customFormat="false" ht="12.75" hidden="false" customHeight="false" outlineLevel="0" collapsed="false"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16"/>
      <c r="AU83" s="55"/>
      <c r="AV83" s="16"/>
      <c r="AW83" s="55"/>
      <c r="AX83" s="55"/>
      <c r="AY83" s="55"/>
      <c r="AZ83" s="16"/>
      <c r="BA83" s="55"/>
      <c r="BB83" s="16"/>
      <c r="BC83" s="55"/>
      <c r="BD83" s="55"/>
      <c r="BE83" s="55"/>
      <c r="BF83" s="16"/>
      <c r="BG83" s="55"/>
      <c r="BH83" s="16"/>
      <c r="BI83" s="55"/>
      <c r="BJ83" s="55"/>
      <c r="BK83" s="55"/>
      <c r="BL83" s="16"/>
      <c r="BM83" s="55"/>
      <c r="BN83" s="16"/>
      <c r="BO83" s="55"/>
      <c r="BP83" s="55"/>
      <c r="BQ83" s="55"/>
      <c r="BR83" s="16"/>
      <c r="BS83" s="55"/>
      <c r="BT83" s="16"/>
      <c r="BU83" s="55"/>
    </row>
    <row r="84" customFormat="false" ht="12.75" hidden="false" customHeight="false" outlineLevel="0" collapsed="false"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18"/>
      <c r="AU84" s="55"/>
      <c r="AV84" s="55"/>
      <c r="AW84" s="55"/>
      <c r="AX84" s="55"/>
      <c r="AY84" s="55"/>
      <c r="AZ84" s="18"/>
      <c r="BA84" s="55"/>
      <c r="BB84" s="55"/>
      <c r="BC84" s="55"/>
      <c r="BD84" s="55"/>
      <c r="BE84" s="55"/>
      <c r="BF84" s="18"/>
      <c r="BG84" s="55"/>
      <c r="BH84" s="55"/>
      <c r="BI84" s="55"/>
      <c r="BJ84" s="55"/>
      <c r="BK84" s="55"/>
      <c r="BL84" s="18"/>
      <c r="BM84" s="55"/>
      <c r="BN84" s="55"/>
      <c r="BO84" s="55"/>
      <c r="BP84" s="55"/>
      <c r="BQ84" s="55"/>
      <c r="BR84" s="18"/>
      <c r="BS84" s="55"/>
      <c r="BT84" s="55"/>
      <c r="BU84" s="55"/>
    </row>
    <row r="85" customFormat="false" ht="12.75" hidden="false" customHeight="false" outlineLevel="0" collapsed="false"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33"/>
      <c r="AS85" s="55"/>
      <c r="AT85" s="18"/>
      <c r="AU85" s="55"/>
      <c r="AV85" s="55"/>
      <c r="AW85" s="55"/>
      <c r="AX85" s="33"/>
      <c r="AY85" s="55"/>
      <c r="AZ85" s="18"/>
      <c r="BA85" s="55"/>
      <c r="BB85" s="55"/>
      <c r="BC85" s="55"/>
      <c r="BD85" s="33"/>
      <c r="BE85" s="55"/>
      <c r="BF85" s="18"/>
      <c r="BG85" s="55"/>
      <c r="BH85" s="55"/>
      <c r="BI85" s="55"/>
      <c r="BJ85" s="33"/>
      <c r="BK85" s="55"/>
      <c r="BL85" s="18"/>
      <c r="BM85" s="55"/>
      <c r="BN85" s="55"/>
      <c r="BO85" s="55"/>
      <c r="BP85" s="33"/>
      <c r="BQ85" s="55"/>
      <c r="BR85" s="18"/>
      <c r="BS85" s="55"/>
      <c r="BT85" s="55"/>
      <c r="BU85" s="55"/>
    </row>
    <row r="86" customFormat="false" ht="12.75" hidden="false" customHeight="false" outlineLevel="0" collapsed="false"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16"/>
      <c r="AS86" s="55"/>
      <c r="AT86" s="18"/>
      <c r="AU86" s="55"/>
      <c r="AV86" s="55"/>
      <c r="AW86" s="55"/>
      <c r="AX86" s="16"/>
      <c r="AY86" s="55"/>
      <c r="AZ86" s="18"/>
      <c r="BA86" s="55"/>
      <c r="BB86" s="55"/>
      <c r="BC86" s="55"/>
      <c r="BD86" s="16"/>
      <c r="BE86" s="55"/>
      <c r="BF86" s="18"/>
      <c r="BG86" s="55"/>
      <c r="BH86" s="55"/>
      <c r="BI86" s="55"/>
      <c r="BJ86" s="16"/>
      <c r="BK86" s="55"/>
      <c r="BL86" s="18"/>
      <c r="BM86" s="55"/>
      <c r="BN86" s="55"/>
      <c r="BO86" s="55"/>
      <c r="BP86" s="16"/>
      <c r="BQ86" s="55"/>
      <c r="BR86" s="18"/>
      <c r="BS86" s="55"/>
      <c r="BT86" s="55"/>
      <c r="BU86" s="55"/>
      <c r="BV86" s="55"/>
      <c r="BW86" s="55"/>
      <c r="BX86" s="55"/>
      <c r="BY86" s="55"/>
      <c r="BZ86" s="55"/>
      <c r="CA86" s="55"/>
    </row>
    <row r="87" customFormat="false" ht="12.75" hidden="false" customHeight="false" outlineLevel="0" collapsed="false"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</row>
    <row r="88" customFormat="false" ht="12.75" hidden="false" customHeight="false" outlineLevel="0" collapsed="false"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16"/>
      <c r="AR88" s="33"/>
      <c r="AS88" s="16"/>
      <c r="AT88" s="55"/>
      <c r="AU88" s="55"/>
      <c r="AV88" s="55"/>
      <c r="AW88" s="55"/>
      <c r="AX88" s="55"/>
      <c r="AY88" s="16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</row>
    <row r="89" customFormat="false" ht="12.75" hidden="false" customHeight="false" outlineLevel="0" collapsed="false"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16"/>
      <c r="AR89" s="16"/>
      <c r="AS89" s="16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</row>
    <row r="90" customFormat="false" ht="12.75" hidden="false" customHeight="false" outlineLevel="0" collapsed="false"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16"/>
      <c r="AR90" s="18"/>
      <c r="AS90" s="16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16"/>
      <c r="CA90" s="55"/>
    </row>
    <row r="91" customFormat="false" ht="12.75" hidden="false" customHeight="false" outlineLevel="0" collapsed="false"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33"/>
      <c r="AZ91" s="33"/>
      <c r="BA91" s="55"/>
      <c r="BB91" s="55"/>
      <c r="BC91" s="55"/>
      <c r="BD91" s="55"/>
      <c r="BE91" s="33"/>
      <c r="BF91" s="33"/>
      <c r="BG91" s="55"/>
      <c r="BH91" s="55"/>
      <c r="BI91" s="55"/>
      <c r="BJ91" s="55"/>
      <c r="BK91" s="33"/>
      <c r="BL91" s="33"/>
      <c r="BM91" s="55"/>
      <c r="BN91" s="55"/>
      <c r="BO91" s="55"/>
      <c r="BP91" s="55"/>
      <c r="BQ91" s="33"/>
      <c r="BR91" s="33"/>
      <c r="BS91" s="55"/>
      <c r="BT91" s="55"/>
      <c r="BU91" s="55"/>
      <c r="BV91" s="55"/>
      <c r="BW91" s="33"/>
      <c r="BX91" s="33"/>
      <c r="BY91" s="55"/>
      <c r="BZ91" s="55"/>
      <c r="CA91" s="55"/>
    </row>
    <row r="92" customFormat="false" ht="12.75" hidden="false" customHeight="false" outlineLevel="0" collapsed="false"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</row>
    <row r="93" customFormat="false" ht="12.75" hidden="false" customHeight="false" outlineLevel="0" collapsed="false"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18"/>
      <c r="AY93" s="55"/>
      <c r="AZ93" s="16"/>
      <c r="BA93" s="55"/>
      <c r="BB93" s="33"/>
      <c r="BC93" s="55"/>
      <c r="BD93" s="18"/>
      <c r="BE93" s="55"/>
      <c r="BF93" s="16"/>
      <c r="BG93" s="55"/>
      <c r="BH93" s="33"/>
      <c r="BI93" s="55"/>
      <c r="BJ93" s="18"/>
      <c r="BK93" s="55"/>
      <c r="BL93" s="16"/>
      <c r="BM93" s="55"/>
      <c r="BN93" s="33"/>
      <c r="BO93" s="55"/>
      <c r="BP93" s="18"/>
      <c r="BQ93" s="55"/>
      <c r="BR93" s="16"/>
      <c r="BS93" s="55"/>
      <c r="BT93" s="33"/>
      <c r="BU93" s="55"/>
      <c r="BV93" s="18"/>
      <c r="BW93" s="55"/>
      <c r="BX93" s="16"/>
      <c r="BY93" s="55"/>
      <c r="BZ93" s="33"/>
      <c r="CA93" s="55"/>
    </row>
    <row r="94" customFormat="false" ht="12.75" hidden="false" customHeight="false" outlineLevel="0" collapsed="false"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16"/>
      <c r="BA94" s="55"/>
      <c r="BB94" s="16"/>
      <c r="BC94" s="55"/>
      <c r="BD94" s="55"/>
      <c r="BE94" s="55"/>
      <c r="BF94" s="16"/>
      <c r="BG94" s="55"/>
      <c r="BH94" s="16"/>
      <c r="BI94" s="55"/>
      <c r="BJ94" s="55"/>
      <c r="BK94" s="55"/>
      <c r="BL94" s="16"/>
      <c r="BM94" s="55"/>
      <c r="BN94" s="16"/>
      <c r="BO94" s="55"/>
      <c r="BP94" s="55"/>
      <c r="BQ94" s="55"/>
      <c r="BR94" s="16"/>
      <c r="BS94" s="55"/>
      <c r="BT94" s="16"/>
      <c r="BU94" s="55"/>
      <c r="BV94" s="55"/>
      <c r="BW94" s="55"/>
      <c r="BX94" s="16"/>
      <c r="BY94" s="55"/>
      <c r="BZ94" s="16"/>
      <c r="CA94" s="55"/>
    </row>
    <row r="95" customFormat="false" ht="12.75" hidden="false" customHeight="false" outlineLevel="0" collapsed="false"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18"/>
      <c r="BA95" s="55"/>
      <c r="BB95" s="55"/>
      <c r="BC95" s="55"/>
      <c r="BD95" s="55"/>
      <c r="BE95" s="55"/>
      <c r="BF95" s="18"/>
      <c r="BG95" s="55"/>
      <c r="BH95" s="55"/>
      <c r="BI95" s="55"/>
      <c r="BJ95" s="55"/>
      <c r="BK95" s="55"/>
      <c r="BL95" s="18"/>
      <c r="BM95" s="55"/>
      <c r="BN95" s="55"/>
      <c r="BO95" s="55"/>
      <c r="BP95" s="55"/>
      <c r="BQ95" s="55"/>
      <c r="BR95" s="18"/>
      <c r="BS95" s="55"/>
      <c r="BT95" s="55"/>
      <c r="BU95" s="55"/>
      <c r="BV95" s="55"/>
      <c r="BW95" s="55"/>
      <c r="BX95" s="18"/>
      <c r="BY95" s="55"/>
      <c r="BZ95" s="55"/>
      <c r="CA95" s="55"/>
    </row>
    <row r="96" customFormat="false" ht="12.75" hidden="false" customHeight="false" outlineLevel="0" collapsed="false"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33"/>
      <c r="AY96" s="55"/>
      <c r="AZ96" s="18"/>
      <c r="BA96" s="55"/>
      <c r="BB96" s="55"/>
      <c r="BC96" s="55"/>
      <c r="BD96" s="33"/>
      <c r="BE96" s="55"/>
      <c r="BF96" s="18"/>
      <c r="BG96" s="55"/>
      <c r="BH96" s="55"/>
      <c r="BI96" s="55"/>
      <c r="BJ96" s="33"/>
      <c r="BK96" s="55"/>
      <c r="BL96" s="18"/>
      <c r="BM96" s="55"/>
      <c r="BN96" s="55"/>
      <c r="BO96" s="55"/>
      <c r="BP96" s="33"/>
      <c r="BQ96" s="55"/>
      <c r="BR96" s="18"/>
      <c r="BS96" s="55"/>
      <c r="BT96" s="55"/>
      <c r="BU96" s="55"/>
      <c r="BV96" s="33"/>
      <c r="BW96" s="55"/>
      <c r="BX96" s="18"/>
      <c r="BY96" s="55"/>
      <c r="BZ96" s="55"/>
      <c r="CA96" s="55"/>
    </row>
    <row r="97" customFormat="false" ht="12.75" hidden="false" customHeight="false" outlineLevel="0" collapsed="false"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16"/>
      <c r="AY97" s="55"/>
      <c r="AZ97" s="18"/>
      <c r="BA97" s="55"/>
      <c r="BB97" s="55"/>
      <c r="BC97" s="55"/>
      <c r="BD97" s="16"/>
      <c r="BE97" s="55"/>
      <c r="BF97" s="18"/>
      <c r="BG97" s="55"/>
      <c r="BH97" s="55"/>
      <c r="BI97" s="55"/>
      <c r="BJ97" s="16"/>
      <c r="BK97" s="55"/>
      <c r="BL97" s="18"/>
      <c r="BM97" s="55"/>
      <c r="BN97" s="55"/>
      <c r="BO97" s="55"/>
      <c r="BP97" s="16"/>
      <c r="BQ97" s="55"/>
      <c r="BR97" s="18"/>
      <c r="BS97" s="55"/>
      <c r="BT97" s="55"/>
      <c r="BU97" s="55"/>
      <c r="BV97" s="16"/>
      <c r="BW97" s="55"/>
      <c r="BX97" s="18"/>
      <c r="BY97" s="55"/>
      <c r="BZ97" s="55"/>
      <c r="CA97" s="55"/>
    </row>
    <row r="98" customFormat="false" ht="12.75" hidden="false" customHeight="false" outlineLevel="0" collapsed="false"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</row>
    <row r="99" customFormat="false" ht="12.75" hidden="false" customHeight="false" outlineLevel="0" collapsed="false"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16"/>
      <c r="AX99" s="33"/>
      <c r="AY99" s="16"/>
      <c r="AZ99" s="33"/>
      <c r="BA99" s="55"/>
      <c r="BB99" s="55"/>
      <c r="BC99" s="55"/>
      <c r="BD99" s="55"/>
      <c r="BE99" s="55"/>
      <c r="BF99" s="33"/>
      <c r="BG99" s="55"/>
      <c r="BH99" s="55"/>
      <c r="BI99" s="55"/>
      <c r="BJ99" s="55"/>
      <c r="BK99" s="55"/>
      <c r="BL99" s="33"/>
      <c r="BM99" s="55"/>
      <c r="BN99" s="55"/>
      <c r="BO99" s="55"/>
      <c r="BP99" s="55"/>
      <c r="BQ99" s="55"/>
      <c r="BR99" s="33"/>
      <c r="BS99" s="55"/>
      <c r="BT99" s="55"/>
      <c r="BU99" s="55"/>
      <c r="BV99" s="55"/>
      <c r="BW99" s="55"/>
      <c r="BX99" s="33"/>
      <c r="BY99" s="55"/>
      <c r="BZ99" s="55"/>
      <c r="CA99" s="55"/>
    </row>
    <row r="100" customFormat="false" ht="12.75" hidden="false" customHeight="false" outlineLevel="0" collapsed="false"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16"/>
      <c r="AX100" s="16"/>
      <c r="AY100" s="16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</row>
    <row r="101" customFormat="false" ht="12.75" hidden="false" customHeight="false" outlineLevel="0" collapsed="false">
      <c r="G101" s="55"/>
      <c r="H101" s="16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16"/>
      <c r="AX101" s="18"/>
      <c r="AY101" s="16"/>
      <c r="AZ101" s="55"/>
      <c r="BA101" s="55"/>
      <c r="BB101" s="55"/>
      <c r="BC101" s="55"/>
      <c r="BD101" s="55"/>
      <c r="BE101" s="33"/>
      <c r="BF101" s="33"/>
      <c r="BG101" s="55"/>
      <c r="BH101" s="55"/>
      <c r="BI101" s="55"/>
      <c r="BJ101" s="55"/>
      <c r="BK101" s="33"/>
      <c r="BL101" s="33"/>
      <c r="BM101" s="55"/>
      <c r="BN101" s="55"/>
      <c r="BO101" s="55"/>
      <c r="BP101" s="55"/>
      <c r="BQ101" s="33"/>
      <c r="BR101" s="33"/>
      <c r="BS101" s="55"/>
      <c r="BT101" s="55"/>
      <c r="BU101" s="55"/>
      <c r="BV101" s="55"/>
      <c r="BW101" s="33"/>
      <c r="BX101" s="33"/>
      <c r="BY101" s="55"/>
      <c r="BZ101" s="55"/>
      <c r="CA101" s="55"/>
      <c r="CB101" s="55"/>
      <c r="CC101" s="33"/>
      <c r="CD101" s="33"/>
      <c r="CE101" s="55"/>
      <c r="CF101" s="55"/>
    </row>
    <row r="102" customFormat="false" ht="12.75" hidden="false" customHeight="false" outlineLevel="0" collapsed="false">
      <c r="G102" s="55"/>
      <c r="H102" s="33"/>
      <c r="I102" s="55"/>
      <c r="J102" s="55"/>
      <c r="K102" s="55"/>
      <c r="L102" s="55"/>
      <c r="M102" s="55"/>
      <c r="N102" s="33"/>
      <c r="O102" s="55"/>
      <c r="P102" s="55"/>
      <c r="Q102" s="55"/>
      <c r="R102" s="55"/>
      <c r="S102" s="55"/>
      <c r="T102" s="33"/>
      <c r="U102" s="55"/>
      <c r="V102" s="55"/>
      <c r="W102" s="55"/>
      <c r="X102" s="55"/>
      <c r="Y102" s="55"/>
      <c r="Z102" s="33"/>
      <c r="AA102" s="55"/>
      <c r="AB102" s="55"/>
      <c r="AC102" s="55"/>
      <c r="AD102" s="55"/>
      <c r="AE102" s="55"/>
      <c r="AF102" s="33"/>
      <c r="AG102" s="55"/>
      <c r="AH102" s="55"/>
      <c r="AI102" s="55"/>
      <c r="AJ102" s="55"/>
      <c r="AK102" s="55"/>
      <c r="AL102" s="33"/>
      <c r="AM102" s="55"/>
      <c r="AN102" s="55"/>
      <c r="AO102" s="55"/>
      <c r="AP102" s="55"/>
      <c r="AQ102" s="55"/>
      <c r="AR102" s="33"/>
      <c r="AS102" s="55"/>
      <c r="AT102" s="55"/>
      <c r="AU102" s="55"/>
      <c r="AV102" s="55"/>
      <c r="AW102" s="55"/>
      <c r="AX102" s="33"/>
      <c r="AY102" s="55"/>
      <c r="AZ102" s="33"/>
      <c r="BA102" s="55"/>
      <c r="BB102" s="55"/>
      <c r="BC102" s="55"/>
      <c r="BD102" s="55"/>
      <c r="BE102" s="55"/>
      <c r="BF102" s="33"/>
      <c r="BG102" s="55"/>
      <c r="BH102" s="55"/>
      <c r="BI102" s="55"/>
      <c r="BJ102" s="55"/>
      <c r="BK102" s="55"/>
      <c r="BL102" s="33"/>
      <c r="BM102" s="55"/>
      <c r="BN102" s="55"/>
      <c r="BO102" s="55"/>
      <c r="BP102" s="55"/>
      <c r="BQ102" s="55"/>
      <c r="BR102" s="33"/>
      <c r="BS102" s="55"/>
      <c r="BT102" s="55"/>
      <c r="BU102" s="55"/>
      <c r="BV102" s="55"/>
      <c r="BW102" s="55"/>
      <c r="BX102" s="33"/>
      <c r="BY102" s="55"/>
      <c r="BZ102" s="55"/>
      <c r="CA102" s="55"/>
      <c r="CB102" s="55"/>
      <c r="CC102" s="55"/>
      <c r="CD102" s="55"/>
      <c r="CE102" s="55"/>
      <c r="CF102" s="55"/>
    </row>
    <row r="103" customFormat="false" ht="12.75" hidden="false" customHeight="false" outlineLevel="0" collapsed="false">
      <c r="G103" s="55"/>
      <c r="H103" s="16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18"/>
      <c r="BE103" s="55"/>
      <c r="BF103" s="16"/>
      <c r="BG103" s="55"/>
      <c r="BH103" s="33"/>
      <c r="BI103" s="55"/>
      <c r="BJ103" s="18"/>
      <c r="BK103" s="55"/>
      <c r="BL103" s="16"/>
      <c r="BM103" s="55"/>
      <c r="BN103" s="33"/>
      <c r="BO103" s="55"/>
      <c r="BP103" s="18"/>
      <c r="BQ103" s="55"/>
      <c r="BR103" s="16"/>
      <c r="BS103" s="55"/>
      <c r="BT103" s="33"/>
      <c r="BU103" s="55"/>
      <c r="BV103" s="18"/>
      <c r="BW103" s="55"/>
      <c r="BX103" s="16"/>
      <c r="BY103" s="55"/>
      <c r="BZ103" s="33"/>
      <c r="CA103" s="55"/>
      <c r="CB103" s="18"/>
      <c r="CC103" s="55"/>
      <c r="CD103" s="16"/>
      <c r="CE103" s="55"/>
      <c r="CF103" s="33"/>
    </row>
    <row r="104" customFormat="false" ht="12.75" hidden="false" customHeight="false" outlineLevel="0" collapsed="false">
      <c r="G104" s="55"/>
      <c r="H104" s="33"/>
      <c r="I104" s="55"/>
      <c r="J104" s="55"/>
      <c r="K104" s="55"/>
      <c r="L104" s="55"/>
      <c r="M104" s="55"/>
      <c r="N104" s="33"/>
      <c r="O104" s="55"/>
      <c r="P104" s="55"/>
      <c r="Q104" s="55"/>
      <c r="R104" s="55"/>
      <c r="S104" s="55"/>
      <c r="T104" s="33"/>
      <c r="U104" s="55"/>
      <c r="V104" s="55"/>
      <c r="W104" s="55"/>
      <c r="X104" s="55"/>
      <c r="Y104" s="55"/>
      <c r="Z104" s="33"/>
      <c r="AA104" s="55"/>
      <c r="AB104" s="55"/>
      <c r="AC104" s="55"/>
      <c r="AD104" s="55"/>
      <c r="AE104" s="55"/>
      <c r="AF104" s="33"/>
      <c r="AG104" s="55"/>
      <c r="AH104" s="55"/>
      <c r="AI104" s="55"/>
      <c r="AJ104" s="55"/>
      <c r="AK104" s="55"/>
      <c r="AL104" s="33"/>
      <c r="AM104" s="55"/>
      <c r="AN104" s="55"/>
      <c r="AO104" s="55"/>
      <c r="AP104" s="55"/>
      <c r="AQ104" s="55"/>
      <c r="AR104" s="33"/>
      <c r="AS104" s="55"/>
      <c r="AT104" s="55"/>
      <c r="AU104" s="55"/>
      <c r="AV104" s="55"/>
      <c r="AW104" s="55"/>
      <c r="AX104" s="33"/>
      <c r="AY104" s="55"/>
      <c r="AZ104" s="55"/>
      <c r="BA104" s="55"/>
      <c r="BB104" s="55"/>
      <c r="BC104" s="55"/>
      <c r="BD104" s="55"/>
      <c r="BE104" s="55"/>
      <c r="BF104" s="16"/>
      <c r="BG104" s="55"/>
      <c r="BH104" s="16"/>
      <c r="BI104" s="55"/>
      <c r="BJ104" s="55"/>
      <c r="BK104" s="55"/>
      <c r="BL104" s="16"/>
      <c r="BM104" s="55"/>
      <c r="BN104" s="16"/>
      <c r="BO104" s="55"/>
      <c r="BP104" s="55"/>
      <c r="BQ104" s="55"/>
      <c r="BR104" s="16"/>
      <c r="BS104" s="55"/>
      <c r="BT104" s="16"/>
      <c r="BU104" s="55"/>
      <c r="BV104" s="55"/>
      <c r="BW104" s="55"/>
      <c r="BX104" s="16"/>
      <c r="BY104" s="55"/>
      <c r="BZ104" s="16"/>
      <c r="CA104" s="55"/>
      <c r="CB104" s="55"/>
      <c r="CC104" s="55"/>
      <c r="CD104" s="16"/>
      <c r="CE104" s="55"/>
      <c r="CF104" s="16"/>
    </row>
    <row r="105" customFormat="false" ht="12.75" hidden="false" customHeight="false" outlineLevel="0" collapsed="false"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18"/>
      <c r="BG105" s="55"/>
      <c r="BH105" s="55"/>
      <c r="BI105" s="55"/>
      <c r="BJ105" s="55"/>
      <c r="BK105" s="55"/>
      <c r="BL105" s="18"/>
      <c r="BM105" s="55"/>
      <c r="BN105" s="55"/>
      <c r="BO105" s="55"/>
      <c r="BP105" s="55"/>
      <c r="BQ105" s="55"/>
      <c r="BR105" s="18"/>
      <c r="BS105" s="55"/>
      <c r="BT105" s="55"/>
      <c r="BU105" s="55"/>
      <c r="BV105" s="55"/>
      <c r="BW105" s="55"/>
      <c r="BX105" s="18"/>
      <c r="BY105" s="55"/>
      <c r="BZ105" s="55"/>
      <c r="CA105" s="55"/>
      <c r="CB105" s="55"/>
      <c r="CC105" s="55"/>
      <c r="CD105" s="18"/>
      <c r="CE105" s="55"/>
      <c r="CF105" s="55"/>
    </row>
    <row r="106" customFormat="false" ht="12.75" hidden="false" customHeight="false" outlineLevel="0" collapsed="false"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33"/>
      <c r="BE106" s="55"/>
      <c r="BF106" s="18"/>
      <c r="BG106" s="55"/>
      <c r="BH106" s="55"/>
      <c r="BI106" s="55"/>
      <c r="BJ106" s="33"/>
      <c r="BK106" s="55"/>
      <c r="BL106" s="18"/>
      <c r="BM106" s="55"/>
      <c r="BN106" s="55"/>
      <c r="BO106" s="55"/>
      <c r="BP106" s="33"/>
      <c r="BQ106" s="55"/>
      <c r="BR106" s="18"/>
      <c r="BS106" s="55"/>
      <c r="BT106" s="55"/>
      <c r="BU106" s="55"/>
      <c r="BV106" s="33"/>
      <c r="BW106" s="55"/>
      <c r="BX106" s="18"/>
      <c r="BY106" s="55"/>
      <c r="BZ106" s="55"/>
      <c r="CA106" s="55"/>
      <c r="CB106" s="33"/>
      <c r="CC106" s="55"/>
      <c r="CD106" s="18"/>
      <c r="CE106" s="55"/>
      <c r="CF106" s="55"/>
    </row>
    <row r="107" customFormat="false" ht="12.75" hidden="false" customHeight="false" outlineLevel="0" collapsed="false"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16"/>
      <c r="BE107" s="55"/>
      <c r="BF107" s="18"/>
      <c r="BG107" s="55"/>
      <c r="BH107" s="55"/>
      <c r="BI107" s="55"/>
      <c r="BJ107" s="16"/>
      <c r="BK107" s="55"/>
      <c r="BL107" s="18"/>
      <c r="BM107" s="55"/>
      <c r="BN107" s="55"/>
      <c r="BO107" s="55"/>
      <c r="BP107" s="16"/>
      <c r="BQ107" s="55"/>
      <c r="BR107" s="18"/>
      <c r="BS107" s="55"/>
      <c r="BT107" s="55"/>
      <c r="BU107" s="55"/>
      <c r="BV107" s="16"/>
      <c r="BW107" s="55"/>
      <c r="BX107" s="18"/>
      <c r="BY107" s="55"/>
      <c r="BZ107" s="55"/>
      <c r="CA107" s="55"/>
      <c r="CB107" s="16"/>
      <c r="CC107" s="55"/>
      <c r="CD107" s="18"/>
      <c r="CE107" s="55"/>
      <c r="CF10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5" width="6.7"/>
    <col collapsed="false" customWidth="true" hidden="false" outlineLevel="0" max="14" min="3" style="0" width="6.7"/>
    <col collapsed="false" customWidth="true" hidden="false" outlineLevel="0" max="19" min="15" style="0" width="4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" t="s">
        <v>10</v>
      </c>
      <c r="C2" s="1" t="s">
        <v>11</v>
      </c>
      <c r="D2" s="12" t="s">
        <v>1</v>
      </c>
      <c r="E2" s="13" t="s">
        <v>2</v>
      </c>
      <c r="F2" s="13" t="s">
        <v>12</v>
      </c>
      <c r="G2" s="14" t="s">
        <v>13</v>
      </c>
      <c r="H2" s="14" t="s">
        <v>14</v>
      </c>
      <c r="I2" s="16" t="s">
        <v>13</v>
      </c>
      <c r="J2" s="16" t="s">
        <v>14</v>
      </c>
      <c r="K2" s="16"/>
      <c r="L2" s="16"/>
      <c r="M2" s="16"/>
      <c r="P2" s="0" t="s">
        <v>2</v>
      </c>
      <c r="R2" s="0" t="s">
        <v>1</v>
      </c>
    </row>
    <row r="3" customFormat="false" ht="13.5" hidden="false" customHeight="false" outlineLevel="0" collapsed="false">
      <c r="C3" s="1" t="n">
        <v>0</v>
      </c>
      <c r="D3" s="2" t="n">
        <v>0</v>
      </c>
      <c r="E3" s="6" t="n">
        <v>0</v>
      </c>
      <c r="F3" s="6" t="n">
        <v>0</v>
      </c>
      <c r="G3" s="7" t="n">
        <v>0</v>
      </c>
      <c r="H3" s="7" t="n">
        <v>0</v>
      </c>
      <c r="I3" s="17" t="n">
        <f aca="false">IF(OR(AND(IF(F3,1,0),NOT(IF(D3,1,0)),NOT(IF(E3,1,0))),AND(NOT(IF(F3,1,0)),IF(D3,1,0),NOT(IF(E3,1,0))),AND(NOT(IF(F3,1,0)),NOT(IF(D3,1,0)),IF(E3,1,0)),AND(IF(F3,1,0),IF(D3,1,0),IF(E3,1,0))),1,0)</f>
        <v>0</v>
      </c>
      <c r="J3" s="17" t="n">
        <f aca="false">IF(OR(AND(IF(D3,1,0),(IF(E3,1,0))),AND(OR(AND(IF(D3,1,0),NOT(IF(E3,1,0))),AND(NOT(IF(D3,1,0)),IF(E3,1,0))),(IF(F3,1,0)))),1,0)</f>
        <v>0</v>
      </c>
      <c r="K3" s="18"/>
      <c r="L3" s="18"/>
      <c r="M3" s="18"/>
      <c r="P3" s="19" t="n">
        <v>0</v>
      </c>
      <c r="R3" s="19" t="n">
        <v>0</v>
      </c>
    </row>
    <row r="4" customFormat="false" ht="12.75" hidden="false" customHeight="false" outlineLevel="0" collapsed="false">
      <c r="C4" s="1" t="n">
        <v>1</v>
      </c>
      <c r="D4" s="5" t="n">
        <v>0</v>
      </c>
      <c r="E4" s="6" t="n">
        <v>0</v>
      </c>
      <c r="F4" s="6" t="n">
        <v>1</v>
      </c>
      <c r="G4" s="7" t="n">
        <v>1</v>
      </c>
      <c r="H4" s="7" t="n">
        <v>0</v>
      </c>
      <c r="I4" s="17" t="n">
        <f aca="false">IF(OR(AND(IF(F4,1,0),NOT(IF(D4,1,0)),NOT(IF(E4,1,0))),AND(NOT(IF(F4,1,0)),IF(D4,1,0),NOT(IF(E4,1,0))),AND(NOT(IF(F4,1,0)),NOT(IF(D4,1,0)),IF(E4,1,0)),AND(IF(F4,1,0),IF(D4,1,0),IF(E4,1,0))),1,0)</f>
        <v>1</v>
      </c>
      <c r="J4" s="17" t="n">
        <f aca="false">IF(OR(AND(IF(D4,1,0),(IF(E4,1,0))),AND(OR(AND(IF(D4,1,0),NOT(IF(E4,1,0))),AND(NOT(IF(D4,1,0)),IF(E4,1,0))),(IF(F4,1,0)))),1,0)</f>
        <v>0</v>
      </c>
      <c r="K4" s="18"/>
      <c r="L4" s="18"/>
      <c r="M4" s="18"/>
      <c r="O4" s="0" t="s">
        <v>14</v>
      </c>
      <c r="P4" s="20"/>
      <c r="Q4" s="21"/>
      <c r="R4" s="22"/>
      <c r="S4" s="0" t="s">
        <v>12</v>
      </c>
    </row>
    <row r="5" customFormat="false" ht="12.75" hidden="false" customHeight="false" outlineLevel="0" collapsed="false">
      <c r="C5" s="1" t="n">
        <v>1</v>
      </c>
      <c r="D5" s="5" t="n">
        <v>0</v>
      </c>
      <c r="E5" s="6" t="n">
        <v>1</v>
      </c>
      <c r="F5" s="6" t="n">
        <v>0</v>
      </c>
      <c r="G5" s="7" t="n">
        <v>1</v>
      </c>
      <c r="H5" s="7" t="n">
        <v>0</v>
      </c>
      <c r="I5" s="17" t="n">
        <f aca="false">IF(OR(AND(IF(F5,1,0),NOT(IF(D5,1,0)),NOT(IF(E5,1,0))),AND(NOT(IF(F5,1,0)),IF(D5,1,0),NOT(IF(E5,1,0))),AND(NOT(IF(F5,1,0)),NOT(IF(D5,1,0)),IF(E5,1,0)),AND(IF(F5,1,0),IF(D5,1,0),IF(E5,1,0))),1,0)</f>
        <v>1</v>
      </c>
      <c r="J5" s="17" t="n">
        <f aca="false">IF(OR(AND(IF(D5,1,0),(IF(E5,1,0))),AND(OR(AND(IF(D5,1,0),NOT(IF(E5,1,0))),AND(NOT(IF(D5,1,0)),IF(E5,1,0))),(IF(F5,1,0)))),1,0)</f>
        <v>0</v>
      </c>
      <c r="K5" s="18"/>
      <c r="L5" s="18"/>
      <c r="M5" s="18"/>
      <c r="O5" s="17" t="n">
        <f aca="false">IF(OR(AND(IF(R3,1,0),(IF(P3,1,0))),AND(OR(AND(IF(R3,1,0),NOT(IF(P3,1,0))),AND(NOT(IF(R3,1,0)),IF(P3,1,0))),(IF(S5,1,0)))),1,0)</f>
        <v>0</v>
      </c>
      <c r="P5" s="23"/>
      <c r="Q5" s="24" t="s">
        <v>10</v>
      </c>
      <c r="R5" s="25"/>
      <c r="S5" s="19" t="n">
        <v>0</v>
      </c>
    </row>
    <row r="6" customFormat="false" ht="13.5" hidden="false" customHeight="false" outlineLevel="0" collapsed="false">
      <c r="C6" s="1" t="n">
        <v>2</v>
      </c>
      <c r="D6" s="5" t="n">
        <v>0</v>
      </c>
      <c r="E6" s="6" t="n">
        <v>1</v>
      </c>
      <c r="F6" s="6" t="n">
        <v>1</v>
      </c>
      <c r="G6" s="7" t="n">
        <v>0</v>
      </c>
      <c r="H6" s="7" t="n">
        <v>1</v>
      </c>
      <c r="I6" s="17" t="n">
        <f aca="false">IF(OR(AND(IF(F6,1,0),NOT(IF(D6,1,0)),NOT(IF(E6,1,0))),AND(NOT(IF(F6,1,0)),IF(D6,1,0),NOT(IF(E6,1,0))),AND(NOT(IF(F6,1,0)),NOT(IF(D6,1,0)),IF(E6,1,0)),AND(IF(F6,1,0),IF(D6,1,0),IF(E6,1,0))),1,0)</f>
        <v>0</v>
      </c>
      <c r="J6" s="17" t="n">
        <f aca="false">IF(OR(AND(IF(D6,1,0),(IF(E6,1,0))),AND(OR(AND(IF(D6,1,0),NOT(IF(E6,1,0))),AND(NOT(IF(D6,1,0)),IF(E6,1,0))),(IF(F6,1,0)))),1,0)</f>
        <v>1</v>
      </c>
      <c r="K6" s="18"/>
      <c r="L6" s="18"/>
      <c r="M6" s="18"/>
      <c r="P6" s="26"/>
      <c r="Q6" s="27"/>
      <c r="R6" s="28"/>
    </row>
    <row r="7" customFormat="false" ht="12.75" hidden="false" customHeight="false" outlineLevel="0" collapsed="false">
      <c r="C7" s="1" t="n">
        <v>1</v>
      </c>
      <c r="D7" s="5" t="n">
        <v>1</v>
      </c>
      <c r="E7" s="6" t="n">
        <v>0</v>
      </c>
      <c r="F7" s="6" t="n">
        <v>0</v>
      </c>
      <c r="G7" s="7" t="n">
        <v>1</v>
      </c>
      <c r="H7" s="7" t="n">
        <v>0</v>
      </c>
      <c r="I7" s="17" t="n">
        <f aca="false">IF(OR(AND(IF(F7,1,0),NOT(IF(D7,1,0)),NOT(IF(E7,1,0))),AND(NOT(IF(F7,1,0)),IF(D7,1,0),NOT(IF(E7,1,0))),AND(NOT(IF(F7,1,0)),NOT(IF(D7,1,0)),IF(E7,1,0)),AND(IF(F7,1,0),IF(D7,1,0),IF(E7,1,0))),1,0)</f>
        <v>1</v>
      </c>
      <c r="J7" s="17" t="n">
        <f aca="false">IF(OR(AND(IF(D7,1,0),(IF(E7,1,0))),AND(OR(AND(IF(D7,1,0),NOT(IF(E7,1,0))),AND(NOT(IF(D7,1,0)),IF(E7,1,0))),(IF(F7,1,0)))),1,0)</f>
        <v>0</v>
      </c>
      <c r="K7" s="18"/>
      <c r="L7" s="18"/>
      <c r="M7" s="18"/>
      <c r="P7" s="0" t="s">
        <v>13</v>
      </c>
      <c r="Q7" s="17" t="n">
        <f aca="false">IF(OR(AND(IF(S5,1,0),NOT(IF(R3,1,0)),NOT(IF(P3,1,0))),AND(NOT(IF(S5,1,0)),IF(R3,1,0),NOT(IF(P3,1,0))),AND(NOT(IF(S5,1,0)),NOT(IF(R3,1,0)),IF(P3,1,0)),AND(IF(S5,1,0),IF(R3,1,0),IF(P3,1,0))),1,0)</f>
        <v>0</v>
      </c>
    </row>
    <row r="8" customFormat="false" ht="12.75" hidden="false" customHeight="false" outlineLevel="0" collapsed="false">
      <c r="C8" s="1" t="n">
        <v>2</v>
      </c>
      <c r="D8" s="5" t="n">
        <v>1</v>
      </c>
      <c r="E8" s="6" t="n">
        <v>0</v>
      </c>
      <c r="F8" s="6" t="n">
        <v>1</v>
      </c>
      <c r="G8" s="7" t="n">
        <v>0</v>
      </c>
      <c r="H8" s="7" t="n">
        <v>1</v>
      </c>
      <c r="I8" s="17" t="n">
        <f aca="false">IF(OR(AND(IF(F8,1,0),NOT(IF(D8,1,0)),NOT(IF(E8,1,0))),AND(NOT(IF(F8,1,0)),IF(D8,1,0),NOT(IF(E8,1,0))),AND(NOT(IF(F8,1,0)),NOT(IF(D8,1,0)),IF(E8,1,0)),AND(IF(F8,1,0),IF(D8,1,0),IF(E8,1,0))),1,0)</f>
        <v>0</v>
      </c>
      <c r="J8" s="17" t="n">
        <f aca="false">IF(OR(AND(IF(D8,1,0),(IF(E8,1,0))),AND(OR(AND(IF(D8,1,0),NOT(IF(E8,1,0))),AND(NOT(IF(D8,1,0)),IF(E8,1,0))),(IF(F8,1,0)))),1,0)</f>
        <v>1</v>
      </c>
      <c r="K8" s="18"/>
      <c r="L8" s="18"/>
      <c r="M8" s="18"/>
    </row>
    <row r="9" customFormat="false" ht="12.75" hidden="false" customHeight="false" outlineLevel="0" collapsed="false">
      <c r="C9" s="1" t="n">
        <v>2</v>
      </c>
      <c r="D9" s="5" t="n">
        <v>1</v>
      </c>
      <c r="E9" s="6" t="n">
        <v>1</v>
      </c>
      <c r="F9" s="6" t="n">
        <v>0</v>
      </c>
      <c r="G9" s="7" t="n">
        <v>0</v>
      </c>
      <c r="H9" s="7" t="n">
        <v>1</v>
      </c>
      <c r="I9" s="17" t="n">
        <f aca="false">IF(OR(AND(IF(F9,1,0),NOT(IF(D9,1,0)),NOT(IF(E9,1,0))),AND(NOT(IF(F9,1,0)),IF(D9,1,0),NOT(IF(E9,1,0))),AND(NOT(IF(F9,1,0)),NOT(IF(D9,1,0)),IF(E9,1,0)),AND(IF(F9,1,0),IF(D9,1,0),IF(E9,1,0))),1,0)</f>
        <v>0</v>
      </c>
      <c r="J9" s="17" t="n">
        <f aca="false">IF(OR(AND(IF(D9,1,0),(IF(E9,1,0))),AND(OR(AND(IF(D9,1,0),NOT(IF(E9,1,0))),AND(NOT(IF(D9,1,0)),IF(E9,1,0))),(IF(F9,1,0)))),1,0)</f>
        <v>1</v>
      </c>
      <c r="K9" s="18"/>
      <c r="L9" s="18"/>
      <c r="M9" s="18"/>
    </row>
    <row r="10" customFormat="false" ht="13.5" hidden="false" customHeight="false" outlineLevel="0" collapsed="false">
      <c r="C10" s="1" t="n">
        <v>3</v>
      </c>
      <c r="D10" s="8" t="n">
        <v>1</v>
      </c>
      <c r="E10" s="9" t="n">
        <v>1</v>
      </c>
      <c r="F10" s="9" t="n">
        <v>1</v>
      </c>
      <c r="G10" s="10" t="n">
        <v>1</v>
      </c>
      <c r="H10" s="10" t="n">
        <v>1</v>
      </c>
      <c r="I10" s="17" t="n">
        <f aca="false">IF(OR(AND(IF(F10,1,0),NOT(IF(D10,1,0)),NOT(IF(E10,1,0))),AND(NOT(IF(F10,1,0)),IF(D10,1,0),NOT(IF(E10,1,0))),AND(NOT(IF(F10,1,0)),NOT(IF(D10,1,0)),IF(E10,1,0)),AND(IF(F10,1,0),IF(D10,1,0),IF(E10,1,0))),1,0)</f>
        <v>1</v>
      </c>
      <c r="J10" s="17" t="n">
        <f aca="false">IF(OR(AND(IF(D10,1,0),(IF(E10,1,0))),AND(OR(AND(IF(D10,1,0),NOT(IF(E10,1,0))),AND(NOT(IF(D10,1,0)),IF(E10,1,0))),(IF(F10,1,0)))),1,0)</f>
        <v>1</v>
      </c>
      <c r="K10" s="18"/>
      <c r="L10" s="18"/>
      <c r="M10" s="18"/>
    </row>
    <row r="11" customFormat="false" ht="12.75" hidden="false" customHeight="false" outlineLevel="0" collapsed="false">
      <c r="C11" s="1"/>
      <c r="D11" s="6"/>
      <c r="E11" s="6"/>
      <c r="F11" s="6"/>
      <c r="G11" s="6"/>
      <c r="H11" s="6"/>
      <c r="I11" s="18"/>
      <c r="J11" s="18"/>
      <c r="K11" s="18"/>
      <c r="L11" s="18"/>
      <c r="M11" s="18"/>
    </row>
    <row r="12" customFormat="false" ht="12.75" hidden="false" customHeight="false" outlineLevel="0" collapsed="false">
      <c r="B12" s="15" t="s">
        <v>13</v>
      </c>
      <c r="C12" s="15" t="s">
        <v>15</v>
      </c>
      <c r="D12" s="6"/>
      <c r="E12" s="6"/>
      <c r="F12" s="6"/>
      <c r="G12" s="6"/>
      <c r="H12" s="6"/>
      <c r="I12" s="18"/>
      <c r="J12" s="18"/>
      <c r="K12" s="18"/>
      <c r="L12" s="18"/>
      <c r="M12" s="18"/>
    </row>
    <row r="13" customFormat="false" ht="12.75" hidden="false" customHeight="false" outlineLevel="0" collapsed="false">
      <c r="B13" s="15" t="s">
        <v>14</v>
      </c>
      <c r="C13" s="15" t="s">
        <v>16</v>
      </c>
      <c r="D13" s="6"/>
      <c r="E13" s="6"/>
      <c r="F13" s="6"/>
      <c r="G13" s="6"/>
      <c r="H13" s="6"/>
      <c r="I13" s="18"/>
      <c r="J13" s="18"/>
      <c r="K13" s="18"/>
      <c r="L13" s="18"/>
      <c r="M13" s="18"/>
    </row>
    <row r="14" customFormat="false" ht="13.5" hidden="false" customHeight="false" outlineLevel="0" collapsed="false"/>
    <row r="15" customFormat="false" ht="13.5" hidden="false" customHeight="false" outlineLevel="0" collapsed="false">
      <c r="B15" s="15" t="s">
        <v>17</v>
      </c>
      <c r="C15" s="1" t="s">
        <v>11</v>
      </c>
      <c r="D15" s="12" t="s">
        <v>18</v>
      </c>
      <c r="E15" s="13" t="s">
        <v>19</v>
      </c>
      <c r="F15" s="13" t="s">
        <v>20</v>
      </c>
      <c r="G15" s="13" t="s">
        <v>12</v>
      </c>
      <c r="H15" s="14" t="s">
        <v>21</v>
      </c>
      <c r="I15" s="14" t="s">
        <v>14</v>
      </c>
      <c r="J15" s="16" t="s">
        <v>22</v>
      </c>
      <c r="K15" s="16" t="s">
        <v>21</v>
      </c>
      <c r="L15" s="16" t="s">
        <v>14</v>
      </c>
      <c r="M15" s="16" t="s">
        <v>22</v>
      </c>
      <c r="O15" s="1"/>
      <c r="P15" s="1" t="s">
        <v>19</v>
      </c>
      <c r="Q15" s="1" t="s">
        <v>20</v>
      </c>
      <c r="R15" s="1" t="s">
        <v>18</v>
      </c>
      <c r="S15" s="1"/>
    </row>
    <row r="16" customFormat="false" ht="13.5" hidden="false" customHeight="false" outlineLevel="0" collapsed="false">
      <c r="C16" s="1" t="n">
        <v>0</v>
      </c>
      <c r="D16" s="2" t="n">
        <v>0</v>
      </c>
      <c r="E16" s="3" t="n">
        <v>0</v>
      </c>
      <c r="F16" s="6" t="n">
        <v>0</v>
      </c>
      <c r="G16" s="6" t="n">
        <v>0</v>
      </c>
      <c r="H16" s="7" t="n">
        <v>0</v>
      </c>
      <c r="I16" s="7" t="n">
        <v>0</v>
      </c>
      <c r="J16" s="29" t="n">
        <f aca="false">IF(AND(IF(E16,1,0),IF(F16,1,0)),1,0)</f>
        <v>0</v>
      </c>
      <c r="K16" s="17" t="n">
        <f aca="false">IF(OR(AND(IF(G16,1,0),NOT(IF(D16,1,0)),NOT(IF(J16,1,0))),AND(NOT(IF(G16,1,0)),IF(D16,1,0),NOT(IF(J16,1,0))),AND(NOT(IF(G16,1,0)),NOT(IF(D16,1,0)),IF(J16,1,0)),AND(IF(G16,1,0),IF(D16,1,0),IF(J16,1,0))),1,0)</f>
        <v>0</v>
      </c>
      <c r="L16" s="17" t="n">
        <f aca="false">IF(OR(AND(IF(D16,1,0),(IF(J16,1,0))),AND(OR(AND(IF(D16,1,0),NOT(IF(J16,1,0))),AND(NOT(IF(D16,1,0)),IF(J16,1,0))),(IF(G16,1,0)))),1,0)</f>
        <v>0</v>
      </c>
      <c r="M16" s="18" t="n">
        <v>0</v>
      </c>
      <c r="O16" s="1"/>
      <c r="P16" s="19" t="n">
        <v>0</v>
      </c>
      <c r="Q16" s="19" t="n">
        <v>0</v>
      </c>
      <c r="R16" s="19" t="n">
        <v>0</v>
      </c>
      <c r="S16" s="1"/>
    </row>
    <row r="17" customFormat="false" ht="12.75" hidden="false" customHeight="false" outlineLevel="0" collapsed="false">
      <c r="C17" s="1" t="n">
        <v>1</v>
      </c>
      <c r="D17" s="5" t="n">
        <v>0</v>
      </c>
      <c r="E17" s="6" t="n">
        <v>0</v>
      </c>
      <c r="F17" s="6" t="n">
        <v>0</v>
      </c>
      <c r="G17" s="6" t="n">
        <v>1</v>
      </c>
      <c r="H17" s="7" t="n">
        <v>1</v>
      </c>
      <c r="I17" s="7" t="n">
        <v>0</v>
      </c>
      <c r="J17" s="29" t="n">
        <f aca="false">IF(AND(IF(E17,1,0),IF(F17,1,0)),1,0)</f>
        <v>0</v>
      </c>
      <c r="K17" s="17" t="n">
        <f aca="false">IF(OR(AND(IF(G17,1,0),NOT(IF(D17,1,0)),NOT(IF(J17,1,0))),AND(NOT(IF(G17,1,0)),IF(D17,1,0),NOT(IF(J17,1,0))),AND(NOT(IF(G17,1,0)),NOT(IF(D17,1,0)),IF(J17,1,0)),AND(IF(G17,1,0),IF(D17,1,0),IF(J17,1,0))),1,0)</f>
        <v>1</v>
      </c>
      <c r="L17" s="17" t="n">
        <f aca="false">IF(OR(AND(IF(D17,1,0),(IF(J17,1,0))),AND(OR(AND(IF(D17,1,0),NOT(IF(J17,1,0))),AND(NOT(IF(D17,1,0)),IF(J17,1,0))),(IF(G17,1,0)))),1,0)</f>
        <v>0</v>
      </c>
      <c r="M17" s="18" t="n">
        <v>0</v>
      </c>
      <c r="O17" s="30"/>
      <c r="P17" s="2" t="s">
        <v>22</v>
      </c>
      <c r="Q17" s="31" t="n">
        <f aca="false">IF(AND(IF(P16,1,0),IF(Q16,1,0)),1,0)</f>
        <v>0</v>
      </c>
      <c r="R17" s="32"/>
      <c r="S17" s="1" t="s">
        <v>12</v>
      </c>
    </row>
    <row r="18" customFormat="false" ht="12.75" hidden="false" customHeight="false" outlineLevel="0" collapsed="false">
      <c r="C18" s="1" t="n">
        <v>0</v>
      </c>
      <c r="D18" s="5" t="n">
        <v>0</v>
      </c>
      <c r="E18" s="6" t="n">
        <v>0</v>
      </c>
      <c r="F18" s="6" t="n">
        <v>1</v>
      </c>
      <c r="G18" s="6" t="n">
        <v>0</v>
      </c>
      <c r="H18" s="7" t="n">
        <v>0</v>
      </c>
      <c r="I18" s="7" t="n">
        <v>0</v>
      </c>
      <c r="J18" s="29" t="n">
        <f aca="false">IF(AND(IF(E18,1,0),IF(F18,1,0)),1,0)</f>
        <v>0</v>
      </c>
      <c r="K18" s="17" t="n">
        <f aca="false">IF(OR(AND(IF(G18,1,0),NOT(IF(D18,1,0)),NOT(IF(J18,1,0))),AND(NOT(IF(G18,1,0)),IF(D18,1,0),NOT(IF(J18,1,0))),AND(NOT(IF(G18,1,0)),NOT(IF(D18,1,0)),IF(J18,1,0)),AND(IF(G18,1,0),IF(D18,1,0),IF(J18,1,0))),1,0)</f>
        <v>0</v>
      </c>
      <c r="L18" s="17" t="n">
        <f aca="false">IF(OR(AND(IF(D18,1,0),(IF(J18,1,0))),AND(OR(AND(IF(D18,1,0),NOT(IF(J18,1,0))),AND(NOT(IF(D18,1,0)),IF(J18,1,0))),(IF(G18,1,0)))),1,0)</f>
        <v>0</v>
      </c>
      <c r="M18" s="18" t="n">
        <v>0</v>
      </c>
      <c r="O18" s="33"/>
      <c r="P18" s="5"/>
      <c r="Q18" s="6"/>
      <c r="R18" s="34"/>
      <c r="S18" s="19" t="n">
        <v>0</v>
      </c>
    </row>
    <row r="19" customFormat="false" ht="12.75" hidden="false" customHeight="false" outlineLevel="0" collapsed="false">
      <c r="C19" s="1" t="n">
        <v>1</v>
      </c>
      <c r="D19" s="5" t="n">
        <v>0</v>
      </c>
      <c r="E19" s="6" t="n">
        <v>0</v>
      </c>
      <c r="F19" s="6" t="n">
        <v>1</v>
      </c>
      <c r="G19" s="6" t="n">
        <v>1</v>
      </c>
      <c r="H19" s="7" t="n">
        <v>1</v>
      </c>
      <c r="I19" s="7" t="n">
        <v>0</v>
      </c>
      <c r="J19" s="29" t="n">
        <f aca="false">IF(AND(IF(E19,1,0),IF(F19,1,0)),1,0)</f>
        <v>0</v>
      </c>
      <c r="K19" s="17" t="n">
        <f aca="false">IF(OR(AND(IF(G19,1,0),NOT(IF(D19,1,0)),NOT(IF(J19,1,0))),AND(NOT(IF(G19,1,0)),IF(D19,1,0),NOT(IF(J19,1,0))),AND(NOT(IF(G19,1,0)),NOT(IF(D19,1,0)),IF(J19,1,0)),AND(IF(G19,1,0),IF(D19,1,0),IF(J19,1,0))),1,0)</f>
        <v>1</v>
      </c>
      <c r="L19" s="17" t="n">
        <f aca="false">IF(OR(AND(IF(D19,1,0),(IF(J19,1,0))),AND(OR(AND(IF(D19,1,0),NOT(IF(J19,1,0))),AND(NOT(IF(D19,1,0)),IF(J19,1,0))),(IF(G19,1,0)))),1,0)</f>
        <v>0</v>
      </c>
      <c r="M19" s="18" t="n">
        <v>0</v>
      </c>
      <c r="O19" s="1" t="s">
        <v>14</v>
      </c>
      <c r="P19" s="5"/>
      <c r="Q19" s="6" t="s">
        <v>23</v>
      </c>
      <c r="R19" s="34"/>
      <c r="S19" s="1"/>
    </row>
    <row r="20" customFormat="false" ht="12.75" hidden="false" customHeight="false" outlineLevel="0" collapsed="false">
      <c r="C20" s="1" t="n">
        <v>0</v>
      </c>
      <c r="D20" s="5" t="n">
        <v>0</v>
      </c>
      <c r="E20" s="6" t="n">
        <v>1</v>
      </c>
      <c r="F20" s="6" t="n">
        <v>0</v>
      </c>
      <c r="G20" s="6" t="n">
        <v>0</v>
      </c>
      <c r="H20" s="7" t="n">
        <v>0</v>
      </c>
      <c r="I20" s="7" t="n">
        <v>0</v>
      </c>
      <c r="J20" s="29" t="n">
        <f aca="false">IF(AND(IF(E20,1,0),IF(F20,1,0)),1,0)</f>
        <v>0</v>
      </c>
      <c r="K20" s="17" t="n">
        <f aca="false">IF(OR(AND(IF(G20,1,0),NOT(IF(D20,1,0)),NOT(IF(J20,1,0))),AND(NOT(IF(G20,1,0)),IF(D20,1,0),NOT(IF(J20,1,0))),AND(NOT(IF(G20,1,0)),NOT(IF(D20,1,0)),IF(J20,1,0)),AND(IF(G20,1,0),IF(D20,1,0),IF(J20,1,0))),1,0)</f>
        <v>0</v>
      </c>
      <c r="L20" s="17" t="n">
        <f aca="false">IF(OR(AND(IF(D20,1,0),(IF(J20,1,0))),AND(OR(AND(IF(D20,1,0),NOT(IF(J20,1,0))),AND(NOT(IF(D20,1,0)),IF(J20,1,0))),(IF(G20,1,0)))),1,0)</f>
        <v>0</v>
      </c>
      <c r="M20" s="18" t="n">
        <v>0</v>
      </c>
      <c r="O20" s="17" t="n">
        <f aca="false">IF(OR(AND(IF(R16,1,0),(IF(Q17,1,0))),AND(OR(AND(IF(R16,1,0),NOT(IF(Q17,1,0))),AND(NOT(IF(R16,1,0)),IF(Q17,1,0))),(IF(S18,1,0)))),1,0)</f>
        <v>0</v>
      </c>
      <c r="P20" s="5"/>
      <c r="Q20" s="6"/>
      <c r="R20" s="35"/>
      <c r="S20" s="1"/>
    </row>
    <row r="21" customFormat="false" ht="13.5" hidden="false" customHeight="false" outlineLevel="0" collapsed="false">
      <c r="C21" s="1" t="n">
        <v>1</v>
      </c>
      <c r="D21" s="5" t="n">
        <v>0</v>
      </c>
      <c r="E21" s="6" t="n">
        <v>1</v>
      </c>
      <c r="F21" s="6" t="n">
        <v>0</v>
      </c>
      <c r="G21" s="6" t="n">
        <v>1</v>
      </c>
      <c r="H21" s="7" t="n">
        <v>1</v>
      </c>
      <c r="I21" s="7" t="n">
        <v>0</v>
      </c>
      <c r="J21" s="29" t="n">
        <f aca="false">IF(AND(IF(E21,1,0),IF(F21,1,0)),1,0)</f>
        <v>0</v>
      </c>
      <c r="K21" s="17" t="n">
        <f aca="false">IF(OR(AND(IF(G21,1,0),NOT(IF(D21,1,0)),NOT(IF(J21,1,0))),AND(NOT(IF(G21,1,0)),IF(D21,1,0),NOT(IF(J21,1,0))),AND(NOT(IF(G21,1,0)),NOT(IF(D21,1,0)),IF(J21,1,0)),AND(IF(G21,1,0),IF(D21,1,0),IF(J21,1,0))),1,0)</f>
        <v>1</v>
      </c>
      <c r="L21" s="17" t="n">
        <f aca="false">IF(OR(AND(IF(D21,1,0),(IF(J21,1,0))),AND(OR(AND(IF(D21,1,0),NOT(IF(J21,1,0))),AND(NOT(IF(D21,1,0)),IF(J21,1,0))),(IF(G21,1,0)))),1,0)</f>
        <v>0</v>
      </c>
      <c r="M21" s="18" t="n">
        <v>0</v>
      </c>
      <c r="O21" s="33"/>
      <c r="P21" s="26"/>
      <c r="Q21" s="27"/>
      <c r="R21" s="28"/>
    </row>
    <row r="22" customFormat="false" ht="12.75" hidden="false" customHeight="false" outlineLevel="0" collapsed="false">
      <c r="C22" s="1" t="n">
        <v>1</v>
      </c>
      <c r="D22" s="5" t="n">
        <v>0</v>
      </c>
      <c r="E22" s="6" t="n">
        <v>1</v>
      </c>
      <c r="F22" s="6" t="n">
        <v>1</v>
      </c>
      <c r="G22" s="6" t="n">
        <v>0</v>
      </c>
      <c r="H22" s="7" t="n">
        <v>1</v>
      </c>
      <c r="I22" s="7" t="n">
        <v>0</v>
      </c>
      <c r="J22" s="29" t="n">
        <f aca="false">IF(AND(IF(E22,1,0),IF(F22,1,0)),1,0)</f>
        <v>1</v>
      </c>
      <c r="K22" s="17" t="n">
        <f aca="false">IF(OR(AND(IF(G22,1,0),NOT(IF(D22,1,0)),NOT(IF(J22,1,0))),AND(NOT(IF(G22,1,0)),IF(D22,1,0),NOT(IF(J22,1,0))),AND(NOT(IF(G22,1,0)),NOT(IF(D22,1,0)),IF(J22,1,0)),AND(IF(G22,1,0),IF(D22,1,0),IF(J22,1,0))),1,0)</f>
        <v>1</v>
      </c>
      <c r="L22" s="17" t="n">
        <f aca="false">IF(OR(AND(IF(D22,1,0),(IF(J22,1,0))),AND(OR(AND(IF(D22,1,0),NOT(IF(J22,1,0))),AND(NOT(IF(D22,1,0)),IF(J22,1,0))),(IF(G22,1,0)))),1,0)</f>
        <v>0</v>
      </c>
      <c r="M22" s="18" t="n">
        <v>1</v>
      </c>
      <c r="Q22" s="1" t="s">
        <v>21</v>
      </c>
      <c r="R22" s="17" t="n">
        <f aca="false">IF(OR(AND(IF(S18,1,0),NOT(IF(R16,1,0)),NOT(IF(Q17,1,0))),AND(NOT(IF(S18,1,0)),IF(R16,1,0),NOT(IF(Q17,1,0))),AND(NOT(IF(S18,1,0)),NOT(IF(R16,1,0)),IF(Q17,1,0)),AND(IF(S18,1,0),IF(R16,1,0),IF(Q17,1,0))),1,0)</f>
        <v>0</v>
      </c>
    </row>
    <row r="23" customFormat="false" ht="12.75" hidden="false" customHeight="false" outlineLevel="0" collapsed="false">
      <c r="C23" s="1" t="n">
        <v>2</v>
      </c>
      <c r="D23" s="5" t="n">
        <v>0</v>
      </c>
      <c r="E23" s="6" t="n">
        <v>1</v>
      </c>
      <c r="F23" s="6" t="n">
        <v>1</v>
      </c>
      <c r="G23" s="6" t="n">
        <v>1</v>
      </c>
      <c r="H23" s="7" t="n">
        <v>0</v>
      </c>
      <c r="I23" s="7" t="n">
        <v>1</v>
      </c>
      <c r="J23" s="29" t="n">
        <f aca="false">IF(AND(IF(E23,1,0),IF(F23,1,0)),1,0)</f>
        <v>1</v>
      </c>
      <c r="K23" s="17" t="n">
        <f aca="false">IF(OR(AND(IF(G23,1,0),NOT(IF(D23,1,0)),NOT(IF(J23,1,0))),AND(NOT(IF(G23,1,0)),IF(D23,1,0),NOT(IF(J23,1,0))),AND(NOT(IF(G23,1,0)),NOT(IF(D23,1,0)),IF(J23,1,0)),AND(IF(G23,1,0),IF(D23,1,0),IF(J23,1,0))),1,0)</f>
        <v>0</v>
      </c>
      <c r="L23" s="17" t="n">
        <f aca="false">IF(OR(AND(IF(D23,1,0),(IF(J23,1,0))),AND(OR(AND(IF(D23,1,0),NOT(IF(J23,1,0))),AND(NOT(IF(D23,1,0)),IF(J23,1,0))),(IF(G23,1,0)))),1,0)</f>
        <v>1</v>
      </c>
      <c r="M23" s="18" t="n">
        <v>1</v>
      </c>
    </row>
    <row r="24" customFormat="false" ht="12.75" hidden="false" customHeight="false" outlineLevel="0" collapsed="false">
      <c r="C24" s="1" t="n">
        <v>1</v>
      </c>
      <c r="D24" s="5" t="n">
        <v>1</v>
      </c>
      <c r="E24" s="6" t="n">
        <v>0</v>
      </c>
      <c r="F24" s="6" t="n">
        <v>0</v>
      </c>
      <c r="G24" s="6" t="n">
        <v>0</v>
      </c>
      <c r="H24" s="7" t="n">
        <v>1</v>
      </c>
      <c r="I24" s="7" t="n">
        <v>0</v>
      </c>
      <c r="J24" s="29" t="n">
        <f aca="false">IF(AND(IF(E24,1,0),IF(F24,1,0)),1,0)</f>
        <v>0</v>
      </c>
      <c r="K24" s="17" t="n">
        <f aca="false">IF(OR(AND(IF(G24,1,0),NOT(IF(D24,1,0)),NOT(IF(J24,1,0))),AND(NOT(IF(G24,1,0)),IF(D24,1,0),NOT(IF(J24,1,0))),AND(NOT(IF(G24,1,0)),NOT(IF(D24,1,0)),IF(J24,1,0)),AND(IF(G24,1,0),IF(D24,1,0),IF(J24,1,0))),1,0)</f>
        <v>1</v>
      </c>
      <c r="L24" s="17" t="n">
        <f aca="false">IF(OR(AND(IF(D24,1,0),(IF(J24,1,0))),AND(OR(AND(IF(D24,1,0),NOT(IF(J24,1,0))),AND(NOT(IF(D24,1,0)),IF(J24,1,0))),(IF(G24,1,0)))),1,0)</f>
        <v>0</v>
      </c>
      <c r="M24" s="18" t="n">
        <v>0</v>
      </c>
    </row>
    <row r="25" customFormat="false" ht="12.75" hidden="false" customHeight="false" outlineLevel="0" collapsed="false">
      <c r="C25" s="1" t="n">
        <v>2</v>
      </c>
      <c r="D25" s="5" t="n">
        <v>1</v>
      </c>
      <c r="E25" s="6" t="n">
        <v>0</v>
      </c>
      <c r="F25" s="6" t="n">
        <v>0</v>
      </c>
      <c r="G25" s="6" t="n">
        <v>1</v>
      </c>
      <c r="H25" s="7" t="n">
        <v>0</v>
      </c>
      <c r="I25" s="7" t="n">
        <v>1</v>
      </c>
      <c r="J25" s="29" t="n">
        <f aca="false">IF(AND(IF(E25,1,0),IF(F25,1,0)),1,0)</f>
        <v>0</v>
      </c>
      <c r="K25" s="17" t="n">
        <f aca="false">IF(OR(AND(IF(G25,1,0),NOT(IF(D25,1,0)),NOT(IF(J25,1,0))),AND(NOT(IF(G25,1,0)),IF(D25,1,0),NOT(IF(J25,1,0))),AND(NOT(IF(G25,1,0)),NOT(IF(D25,1,0)),IF(J25,1,0)),AND(IF(G25,1,0),IF(D25,1,0),IF(J25,1,0))),1,0)</f>
        <v>0</v>
      </c>
      <c r="L25" s="17" t="n">
        <f aca="false">IF(OR(AND(IF(D25,1,0),(IF(J25,1,0))),AND(OR(AND(IF(D25,1,0),NOT(IF(J25,1,0))),AND(NOT(IF(D25,1,0)),IF(J25,1,0))),(IF(G25,1,0)))),1,0)</f>
        <v>1</v>
      </c>
      <c r="M25" s="18" t="n">
        <v>0</v>
      </c>
    </row>
    <row r="26" customFormat="false" ht="12.75" hidden="false" customHeight="false" outlineLevel="0" collapsed="false">
      <c r="C26" s="1" t="n">
        <v>1</v>
      </c>
      <c r="D26" s="5" t="n">
        <v>1</v>
      </c>
      <c r="E26" s="6" t="n">
        <v>0</v>
      </c>
      <c r="F26" s="6" t="n">
        <v>1</v>
      </c>
      <c r="G26" s="6" t="n">
        <v>0</v>
      </c>
      <c r="H26" s="7" t="n">
        <v>1</v>
      </c>
      <c r="I26" s="7" t="n">
        <v>0</v>
      </c>
      <c r="J26" s="29" t="n">
        <f aca="false">IF(AND(IF(E26,1,0),IF(F26,1,0)),1,0)</f>
        <v>0</v>
      </c>
      <c r="K26" s="17" t="n">
        <f aca="false">IF(OR(AND(IF(G26,1,0),NOT(IF(D26,1,0)),NOT(IF(J26,1,0))),AND(NOT(IF(G26,1,0)),IF(D26,1,0),NOT(IF(J26,1,0))),AND(NOT(IF(G26,1,0)),NOT(IF(D26,1,0)),IF(J26,1,0)),AND(IF(G26,1,0),IF(D26,1,0),IF(J26,1,0))),1,0)</f>
        <v>1</v>
      </c>
      <c r="L26" s="17" t="n">
        <f aca="false">IF(OR(AND(IF(D26,1,0),(IF(J26,1,0))),AND(OR(AND(IF(D26,1,0),NOT(IF(J26,1,0))),AND(NOT(IF(D26,1,0)),IF(J26,1,0))),(IF(G26,1,0)))),1,0)</f>
        <v>0</v>
      </c>
      <c r="M26" s="18" t="n">
        <v>0</v>
      </c>
    </row>
    <row r="27" customFormat="false" ht="12.75" hidden="false" customHeight="false" outlineLevel="0" collapsed="false">
      <c r="C27" s="1" t="n">
        <v>2</v>
      </c>
      <c r="D27" s="5" t="n">
        <v>1</v>
      </c>
      <c r="E27" s="6" t="n">
        <v>0</v>
      </c>
      <c r="F27" s="6" t="n">
        <v>1</v>
      </c>
      <c r="G27" s="6" t="n">
        <v>1</v>
      </c>
      <c r="H27" s="7" t="n">
        <v>0</v>
      </c>
      <c r="I27" s="7" t="n">
        <v>1</v>
      </c>
      <c r="J27" s="29" t="n">
        <f aca="false">IF(AND(IF(E27,1,0),IF(F27,1,0)),1,0)</f>
        <v>0</v>
      </c>
      <c r="K27" s="17" t="n">
        <f aca="false">IF(OR(AND(IF(G27,1,0),NOT(IF(D27,1,0)),NOT(IF(J27,1,0))),AND(NOT(IF(G27,1,0)),IF(D27,1,0),NOT(IF(J27,1,0))),AND(NOT(IF(G27,1,0)),NOT(IF(D27,1,0)),IF(J27,1,0)),AND(IF(G27,1,0),IF(D27,1,0),IF(J27,1,0))),1,0)</f>
        <v>0</v>
      </c>
      <c r="L27" s="17" t="n">
        <f aca="false">IF(OR(AND(IF(D27,1,0),(IF(J27,1,0))),AND(OR(AND(IF(D27,1,0),NOT(IF(J27,1,0))),AND(NOT(IF(D27,1,0)),IF(J27,1,0))),(IF(G27,1,0)))),1,0)</f>
        <v>1</v>
      </c>
      <c r="M27" s="18" t="n">
        <v>0</v>
      </c>
    </row>
    <row r="28" customFormat="false" ht="12.75" hidden="false" customHeight="false" outlineLevel="0" collapsed="false">
      <c r="C28" s="1" t="n">
        <v>1</v>
      </c>
      <c r="D28" s="5" t="n">
        <v>1</v>
      </c>
      <c r="E28" s="6" t="n">
        <v>1</v>
      </c>
      <c r="F28" s="6" t="n">
        <v>0</v>
      </c>
      <c r="G28" s="6" t="n">
        <v>0</v>
      </c>
      <c r="H28" s="7" t="n">
        <v>1</v>
      </c>
      <c r="I28" s="7" t="n">
        <v>0</v>
      </c>
      <c r="J28" s="29" t="n">
        <f aca="false">IF(AND(IF(E28,1,0),IF(F28,1,0)),1,0)</f>
        <v>0</v>
      </c>
      <c r="K28" s="17" t="n">
        <f aca="false">IF(OR(AND(IF(G28,1,0),NOT(IF(D28,1,0)),NOT(IF(J28,1,0))),AND(NOT(IF(G28,1,0)),IF(D28,1,0),NOT(IF(J28,1,0))),AND(NOT(IF(G28,1,0)),NOT(IF(D28,1,0)),IF(J28,1,0)),AND(IF(G28,1,0),IF(D28,1,0),IF(J28,1,0))),1,0)</f>
        <v>1</v>
      </c>
      <c r="L28" s="17" t="n">
        <f aca="false">IF(OR(AND(IF(D28,1,0),(IF(J28,1,0))),AND(OR(AND(IF(D28,1,0),NOT(IF(J28,1,0))),AND(NOT(IF(D28,1,0)),IF(J28,1,0))),(IF(G28,1,0)))),1,0)</f>
        <v>0</v>
      </c>
      <c r="M28" s="18" t="n">
        <v>0</v>
      </c>
    </row>
    <row r="29" customFormat="false" ht="12.75" hidden="false" customHeight="false" outlineLevel="0" collapsed="false">
      <c r="C29" s="1" t="n">
        <v>2</v>
      </c>
      <c r="D29" s="5" t="n">
        <v>1</v>
      </c>
      <c r="E29" s="6" t="n">
        <v>1</v>
      </c>
      <c r="F29" s="6" t="n">
        <v>0</v>
      </c>
      <c r="G29" s="6" t="n">
        <v>1</v>
      </c>
      <c r="H29" s="7" t="n">
        <v>0</v>
      </c>
      <c r="I29" s="7" t="n">
        <v>1</v>
      </c>
      <c r="J29" s="29" t="n">
        <f aca="false">IF(AND(IF(E29,1,0),IF(F29,1,0)),1,0)</f>
        <v>0</v>
      </c>
      <c r="K29" s="17" t="n">
        <f aca="false">IF(OR(AND(IF(G29,1,0),NOT(IF(D29,1,0)),NOT(IF(J29,1,0))),AND(NOT(IF(G29,1,0)),IF(D29,1,0),NOT(IF(J29,1,0))),AND(NOT(IF(G29,1,0)),NOT(IF(D29,1,0)),IF(J29,1,0)),AND(IF(G29,1,0),IF(D29,1,0),IF(J29,1,0))),1,0)</f>
        <v>0</v>
      </c>
      <c r="L29" s="17" t="n">
        <f aca="false">IF(OR(AND(IF(D29,1,0),(IF(J29,1,0))),AND(OR(AND(IF(D29,1,0),NOT(IF(J29,1,0))),AND(NOT(IF(D29,1,0)),IF(J29,1,0))),(IF(G29,1,0)))),1,0)</f>
        <v>1</v>
      </c>
      <c r="M29" s="18" t="n">
        <v>0</v>
      </c>
    </row>
    <row r="30" customFormat="false" ht="12.75" hidden="false" customHeight="false" outlineLevel="0" collapsed="false">
      <c r="C30" s="1" t="n">
        <v>2</v>
      </c>
      <c r="D30" s="5" t="n">
        <v>1</v>
      </c>
      <c r="E30" s="6" t="n">
        <v>1</v>
      </c>
      <c r="F30" s="6" t="n">
        <v>1</v>
      </c>
      <c r="G30" s="6" t="n">
        <v>0</v>
      </c>
      <c r="H30" s="7" t="n">
        <v>0</v>
      </c>
      <c r="I30" s="7" t="n">
        <v>1</v>
      </c>
      <c r="J30" s="29" t="n">
        <f aca="false">IF(AND(IF(E30,1,0),IF(F30,1,0)),1,0)</f>
        <v>1</v>
      </c>
      <c r="K30" s="17" t="n">
        <f aca="false">IF(OR(AND(IF(G30,1,0),NOT(IF(D30,1,0)),NOT(IF(J30,1,0))),AND(NOT(IF(G30,1,0)),IF(D30,1,0),NOT(IF(J30,1,0))),AND(NOT(IF(G30,1,0)),NOT(IF(D30,1,0)),IF(J30,1,0)),AND(IF(G30,1,0),IF(D30,1,0),IF(J30,1,0))),1,0)</f>
        <v>0</v>
      </c>
      <c r="L30" s="17" t="n">
        <f aca="false">IF(OR(AND(IF(D30,1,0),(IF(J30,1,0))),AND(OR(AND(IF(D30,1,0),NOT(IF(J30,1,0))),AND(NOT(IF(D30,1,0)),IF(J30,1,0))),(IF(G30,1,0)))),1,0)</f>
        <v>1</v>
      </c>
      <c r="M30" s="18" t="n">
        <v>1</v>
      </c>
    </row>
    <row r="31" customFormat="false" ht="13.5" hidden="false" customHeight="false" outlineLevel="0" collapsed="false">
      <c r="C31" s="1" t="n">
        <v>3</v>
      </c>
      <c r="D31" s="8" t="n">
        <v>1</v>
      </c>
      <c r="E31" s="9" t="n">
        <v>1</v>
      </c>
      <c r="F31" s="9" t="n">
        <v>1</v>
      </c>
      <c r="G31" s="9" t="n">
        <v>1</v>
      </c>
      <c r="H31" s="10" t="n">
        <v>1</v>
      </c>
      <c r="I31" s="10" t="n">
        <v>1</v>
      </c>
      <c r="J31" s="29" t="n">
        <f aca="false">IF(AND(IF(E31,1,0),IF(F31,1,0)),1,0)</f>
        <v>1</v>
      </c>
      <c r="K31" s="17" t="n">
        <f aca="false">IF(OR(AND(IF(G31,1,0),NOT(IF(D31,1,0)),NOT(IF(J31,1,0))),AND(NOT(IF(G31,1,0)),IF(D31,1,0),NOT(IF(J31,1,0))),AND(NOT(IF(G31,1,0)),NOT(IF(D31,1,0)),IF(J31,1,0)),AND(IF(G31,1,0),IF(D31,1,0),IF(J31,1,0))),1,0)</f>
        <v>1</v>
      </c>
      <c r="L31" s="17" t="n">
        <f aca="false">IF(OR(AND(IF(D31,1,0),(IF(J31,1,0))),AND(OR(AND(IF(D31,1,0),NOT(IF(J31,1,0))),AND(NOT(IF(D31,1,0)),IF(J31,1,0))),(IF(G31,1,0)))),1,0)</f>
        <v>1</v>
      </c>
      <c r="M31" s="18" t="n">
        <v>1</v>
      </c>
    </row>
    <row r="32" customFormat="false" ht="12.75" hidden="false" customHeight="false" outlineLevel="0" collapsed="false">
      <c r="C32" s="1"/>
      <c r="D32" s="6"/>
      <c r="E32" s="6"/>
      <c r="F32" s="6"/>
      <c r="G32" s="6"/>
      <c r="H32" s="6"/>
      <c r="I32" s="6"/>
      <c r="J32" s="18"/>
      <c r="K32" s="18"/>
      <c r="L32" s="18"/>
      <c r="M32" s="18"/>
    </row>
    <row r="33" customFormat="false" ht="12.75" hidden="false" customHeight="false" outlineLevel="0" collapsed="false">
      <c r="B33" s="15" t="s">
        <v>21</v>
      </c>
      <c r="C33" s="15" t="s">
        <v>24</v>
      </c>
      <c r="D33" s="6"/>
      <c r="E33" s="6"/>
      <c r="F33" s="6"/>
      <c r="G33" s="6"/>
      <c r="H33" s="6"/>
      <c r="I33" s="6"/>
      <c r="J33" s="18"/>
      <c r="K33" s="18"/>
      <c r="L33" s="18"/>
      <c r="M33" s="18"/>
    </row>
    <row r="34" customFormat="false" ht="12.75" hidden="false" customHeight="false" outlineLevel="0" collapsed="false">
      <c r="B34" s="15" t="s">
        <v>14</v>
      </c>
      <c r="C34" s="15" t="s">
        <v>25</v>
      </c>
      <c r="D34" s="6"/>
      <c r="E34" s="6"/>
      <c r="F34" s="6"/>
      <c r="G34" s="6"/>
      <c r="H34" s="6"/>
      <c r="I34" s="6"/>
      <c r="J34" s="18"/>
      <c r="K34" s="18"/>
      <c r="L34" s="18"/>
      <c r="M34" s="18"/>
    </row>
    <row r="35" customFormat="false" ht="12.75" hidden="false" customHeight="false" outlineLevel="0" collapsed="false">
      <c r="B35" s="15" t="s">
        <v>22</v>
      </c>
      <c r="C35" s="15" t="s">
        <v>26</v>
      </c>
      <c r="D35" s="6"/>
      <c r="E35" s="6"/>
      <c r="F35" s="6"/>
      <c r="G35" s="6"/>
      <c r="H35" s="6"/>
      <c r="I35" s="6"/>
      <c r="J35" s="18"/>
      <c r="K35" s="18"/>
      <c r="L35" s="18"/>
      <c r="M35" s="18"/>
    </row>
    <row r="36" customFormat="false" ht="13.5" hidden="false" customHeight="false" outlineLevel="0" collapsed="false"/>
    <row r="37" customFormat="false" ht="13.5" hidden="false" customHeight="false" outlineLevel="0" collapsed="false">
      <c r="B37" s="15" t="s">
        <v>27</v>
      </c>
      <c r="C37" s="1" t="s">
        <v>11</v>
      </c>
      <c r="D37" s="12" t="s">
        <v>1</v>
      </c>
      <c r="E37" s="13" t="s">
        <v>2</v>
      </c>
      <c r="F37" s="13" t="s">
        <v>28</v>
      </c>
      <c r="G37" s="14" t="s">
        <v>29</v>
      </c>
      <c r="H37" s="14" t="s">
        <v>30</v>
      </c>
      <c r="I37" s="16" t="s">
        <v>29</v>
      </c>
      <c r="J37" s="16" t="s">
        <v>30</v>
      </c>
      <c r="K37" s="16"/>
      <c r="L37" s="16"/>
      <c r="M37" s="16"/>
      <c r="P37" s="0" t="s">
        <v>2</v>
      </c>
      <c r="R37" s="0" t="s">
        <v>1</v>
      </c>
    </row>
    <row r="38" customFormat="false" ht="13.5" hidden="false" customHeight="false" outlineLevel="0" collapsed="false">
      <c r="C38" s="1" t="n">
        <v>0</v>
      </c>
      <c r="D38" s="2" t="n">
        <v>0</v>
      </c>
      <c r="E38" s="6" t="n">
        <v>0</v>
      </c>
      <c r="F38" s="6" t="n">
        <v>0</v>
      </c>
      <c r="G38" s="7" t="n">
        <v>0</v>
      </c>
      <c r="H38" s="7" t="n">
        <v>0</v>
      </c>
      <c r="I38" s="17" t="n">
        <f aca="false">IF(OR(AND(IF(F38,1,0),NOT(IF(D38,1,0)),NOT(IF(E38,1,0))),AND(NOT(IF(F38,1,0)),IF(D38,1,0),NOT(IF(E38,1,0))),AND(NOT(IF(F38,1,0)),NOT(IF(D38,1,0)),IF(E38,1,0)),AND(IF(F38,1,0),IF(D38,1,0),IF(E38,1,0))),1,0)</f>
        <v>0</v>
      </c>
      <c r="J38" s="17" t="n">
        <f aca="false">IF(OR(AND(NOT(IF(D38,1,0)),(IF(E38,1,0))),AND(NOT(OR(AND(IF(D38,1,0),NOT(IF(E38,1,0))),AND(NOT(IF(D38,1,0)),IF(E38,1,0)))),(IF(F38,1,0)))),1,0)</f>
        <v>0</v>
      </c>
      <c r="K38" s="18"/>
      <c r="L38" s="18"/>
      <c r="M38" s="18"/>
      <c r="P38" s="19" t="n">
        <v>0</v>
      </c>
      <c r="R38" s="19" t="n">
        <v>0</v>
      </c>
    </row>
    <row r="39" customFormat="false" ht="12.75" hidden="false" customHeight="false" outlineLevel="0" collapsed="false">
      <c r="C39" s="1" t="n">
        <v>-1</v>
      </c>
      <c r="D39" s="5" t="n">
        <v>0</v>
      </c>
      <c r="E39" s="6" t="n">
        <v>0</v>
      </c>
      <c r="F39" s="6" t="n">
        <v>1</v>
      </c>
      <c r="G39" s="7" t="n">
        <v>1</v>
      </c>
      <c r="H39" s="7" t="n">
        <v>1</v>
      </c>
      <c r="I39" s="17" t="n">
        <f aca="false">IF(OR(AND(IF(F39,1,0),NOT(IF(D39,1,0)),NOT(IF(E39,1,0))),AND(NOT(IF(F39,1,0)),IF(D39,1,0),NOT(IF(E39,1,0))),AND(NOT(IF(F39,1,0)),NOT(IF(D39,1,0)),IF(E39,1,0)),AND(IF(F39,1,0),IF(D39,1,0),IF(E39,1,0))),1,0)</f>
        <v>1</v>
      </c>
      <c r="J39" s="17" t="n">
        <f aca="false">IF(OR(AND(NOT(IF(D39,1,0)),(IF(E39,1,0))),AND(NOT(OR(AND(IF(D39,1,0),NOT(IF(E39,1,0))),AND(NOT(IF(D39,1,0)),IF(E39,1,0)))),(IF(F39,1,0)))),1,0)</f>
        <v>1</v>
      </c>
      <c r="K39" s="18"/>
      <c r="L39" s="18"/>
      <c r="M39" s="18"/>
      <c r="O39" s="0" t="s">
        <v>30</v>
      </c>
      <c r="P39" s="20"/>
      <c r="Q39" s="21"/>
      <c r="R39" s="22"/>
      <c r="S39" s="0" t="s">
        <v>28</v>
      </c>
    </row>
    <row r="40" customFormat="false" ht="12.75" hidden="false" customHeight="false" outlineLevel="0" collapsed="false">
      <c r="C40" s="1" t="n">
        <v>-1</v>
      </c>
      <c r="D40" s="5" t="n">
        <v>0</v>
      </c>
      <c r="E40" s="6" t="n">
        <v>1</v>
      </c>
      <c r="F40" s="6" t="n">
        <v>0</v>
      </c>
      <c r="G40" s="7" t="n">
        <v>1</v>
      </c>
      <c r="H40" s="7" t="n">
        <v>1</v>
      </c>
      <c r="I40" s="17" t="n">
        <f aca="false">IF(OR(AND(IF(F40,1,0),NOT(IF(D40,1,0)),NOT(IF(E40,1,0))),AND(NOT(IF(F40,1,0)),IF(D40,1,0),NOT(IF(E40,1,0))),AND(NOT(IF(F40,1,0)),NOT(IF(D40,1,0)),IF(E40,1,0)),AND(IF(F40,1,0),IF(D40,1,0),IF(E40,1,0))),1,0)</f>
        <v>1</v>
      </c>
      <c r="J40" s="17" t="n">
        <f aca="false">IF(OR(AND(NOT(IF(D40,1,0)),(IF(E40,1,0))),AND(NOT(OR(AND(IF(D40,1,0),NOT(IF(E40,1,0))),AND(NOT(IF(D40,1,0)),IF(E40,1,0)))),(IF(F40,1,0)))),1,0)</f>
        <v>1</v>
      </c>
      <c r="K40" s="18"/>
      <c r="L40" s="18"/>
      <c r="M40" s="18"/>
      <c r="O40" s="17" t="n">
        <f aca="false">IF(OR(AND(NOT(IF(R38,1,0)),(IF(P38,1,0))),AND(NOT(OR(AND(IF(R38,1,0),NOT(IF(P38,1,0))),AND(NOT(IF(R38,1,0)),IF(P38,1,0)))),(IF(S40,1,0)))),1,0)</f>
        <v>0</v>
      </c>
      <c r="P40" s="23"/>
      <c r="Q40" s="24" t="s">
        <v>27</v>
      </c>
      <c r="R40" s="25"/>
      <c r="S40" s="19" t="n">
        <v>0</v>
      </c>
    </row>
    <row r="41" customFormat="false" ht="13.5" hidden="false" customHeight="false" outlineLevel="0" collapsed="false">
      <c r="C41" s="1" t="n">
        <v>-2</v>
      </c>
      <c r="D41" s="5" t="n">
        <v>0</v>
      </c>
      <c r="E41" s="6" t="n">
        <v>1</v>
      </c>
      <c r="F41" s="6" t="n">
        <v>1</v>
      </c>
      <c r="G41" s="7" t="n">
        <v>0</v>
      </c>
      <c r="H41" s="7" t="n">
        <v>1</v>
      </c>
      <c r="I41" s="17" t="n">
        <f aca="false">IF(OR(AND(IF(F41,1,0),NOT(IF(D41,1,0)),NOT(IF(E41,1,0))),AND(NOT(IF(F41,1,0)),IF(D41,1,0),NOT(IF(E41,1,0))),AND(NOT(IF(F41,1,0)),NOT(IF(D41,1,0)),IF(E41,1,0)),AND(IF(F41,1,0),IF(D41,1,0),IF(E41,1,0))),1,0)</f>
        <v>0</v>
      </c>
      <c r="J41" s="17" t="n">
        <f aca="false">IF(OR(AND(NOT(IF(D41,1,0)),(IF(E41,1,0))),AND(NOT(OR(AND(IF(D41,1,0),NOT(IF(E41,1,0))),AND(NOT(IF(D41,1,0)),IF(E41,1,0)))),(IF(F41,1,0)))),1,0)</f>
        <v>1</v>
      </c>
      <c r="K41" s="18"/>
      <c r="L41" s="18"/>
      <c r="M41" s="18"/>
      <c r="P41" s="26"/>
      <c r="Q41" s="27"/>
      <c r="R41" s="28"/>
    </row>
    <row r="42" customFormat="false" ht="12.75" hidden="false" customHeight="false" outlineLevel="0" collapsed="false">
      <c r="C42" s="1" t="n">
        <v>-1</v>
      </c>
      <c r="D42" s="5" t="n">
        <v>1</v>
      </c>
      <c r="E42" s="6" t="n">
        <v>0</v>
      </c>
      <c r="F42" s="6" t="n">
        <v>0</v>
      </c>
      <c r="G42" s="7" t="n">
        <v>1</v>
      </c>
      <c r="H42" s="7" t="n">
        <v>0</v>
      </c>
      <c r="I42" s="17" t="n">
        <f aca="false">IF(OR(AND(IF(F42,1,0),NOT(IF(D42,1,0)),NOT(IF(E42,1,0))),AND(NOT(IF(F42,1,0)),IF(D42,1,0),NOT(IF(E42,1,0))),AND(NOT(IF(F42,1,0)),NOT(IF(D42,1,0)),IF(E42,1,0)),AND(IF(F42,1,0),IF(D42,1,0),IF(E42,1,0))),1,0)</f>
        <v>1</v>
      </c>
      <c r="J42" s="17" t="n">
        <f aca="false">IF(OR(AND(NOT(IF(D42,1,0)),(IF(E42,1,0))),AND(NOT(OR(AND(IF(D42,1,0),NOT(IF(E42,1,0))),AND(NOT(IF(D42,1,0)),IF(E42,1,0)))),(IF(F42,1,0)))),1,0)</f>
        <v>0</v>
      </c>
      <c r="K42" s="18"/>
      <c r="L42" s="18"/>
      <c r="M42" s="18"/>
      <c r="P42" s="0" t="s">
        <v>29</v>
      </c>
      <c r="Q42" s="17" t="n">
        <f aca="false">IF(OR(AND(IF(S40,1,0),NOT(IF(R38,1,0)),NOT(IF(P38,1,0))),AND(NOT(IF(S40,1,0)),IF(R38,1,0),NOT(IF(P38,1,0))),AND(NOT(IF(S40,1,0)),NOT(IF(R38,1,0)),IF(P38,1,0)),AND(IF(S40,1,0),IF(R38,1,0),IF(P38,1,0))),1,0)</f>
        <v>0</v>
      </c>
    </row>
    <row r="43" customFormat="false" ht="12.75" hidden="false" customHeight="false" outlineLevel="0" collapsed="false">
      <c r="C43" s="1" t="n">
        <v>-2</v>
      </c>
      <c r="D43" s="5" t="n">
        <v>1</v>
      </c>
      <c r="E43" s="6" t="n">
        <v>0</v>
      </c>
      <c r="F43" s="6" t="n">
        <v>1</v>
      </c>
      <c r="G43" s="7" t="n">
        <v>0</v>
      </c>
      <c r="H43" s="7" t="n">
        <v>0</v>
      </c>
      <c r="I43" s="17" t="n">
        <f aca="false">IF(OR(AND(IF(F43,1,0),NOT(IF(D43,1,0)),NOT(IF(E43,1,0))),AND(NOT(IF(F43,1,0)),IF(D43,1,0),NOT(IF(E43,1,0))),AND(NOT(IF(F43,1,0)),NOT(IF(D43,1,0)),IF(E43,1,0)),AND(IF(F43,1,0),IF(D43,1,0),IF(E43,1,0))),1,0)</f>
        <v>0</v>
      </c>
      <c r="J43" s="17" t="n">
        <f aca="false">IF(OR(AND(NOT(IF(D43,1,0)),(IF(E43,1,0))),AND(NOT(OR(AND(IF(D43,1,0),NOT(IF(E43,1,0))),AND(NOT(IF(D43,1,0)),IF(E43,1,0)))),(IF(F43,1,0)))),1,0)</f>
        <v>0</v>
      </c>
      <c r="K43" s="18"/>
      <c r="L43" s="18"/>
      <c r="M43" s="18"/>
    </row>
    <row r="44" customFormat="false" ht="12.75" hidden="false" customHeight="false" outlineLevel="0" collapsed="false">
      <c r="C44" s="1" t="n">
        <v>-2</v>
      </c>
      <c r="D44" s="5" t="n">
        <v>1</v>
      </c>
      <c r="E44" s="6" t="n">
        <v>1</v>
      </c>
      <c r="F44" s="6" t="n">
        <v>0</v>
      </c>
      <c r="G44" s="7" t="n">
        <v>0</v>
      </c>
      <c r="H44" s="7" t="n">
        <v>0</v>
      </c>
      <c r="I44" s="17" t="n">
        <f aca="false">IF(OR(AND(IF(F44,1,0),NOT(IF(D44,1,0)),NOT(IF(E44,1,0))),AND(NOT(IF(F44,1,0)),IF(D44,1,0),NOT(IF(E44,1,0))),AND(NOT(IF(F44,1,0)),NOT(IF(D44,1,0)),IF(E44,1,0)),AND(IF(F44,1,0),IF(D44,1,0),IF(E44,1,0))),1,0)</f>
        <v>0</v>
      </c>
      <c r="J44" s="17" t="n">
        <f aca="false">IF(OR(AND(NOT(IF(D44,1,0)),(IF(E44,1,0))),AND(NOT(OR(AND(IF(D44,1,0),NOT(IF(E44,1,0))),AND(NOT(IF(D44,1,0)),IF(E44,1,0)))),(IF(F44,1,0)))),1,0)</f>
        <v>0</v>
      </c>
      <c r="K44" s="18"/>
      <c r="L44" s="18"/>
      <c r="M44" s="18"/>
    </row>
    <row r="45" customFormat="false" ht="13.5" hidden="false" customHeight="false" outlineLevel="0" collapsed="false">
      <c r="C45" s="1" t="n">
        <v>-3</v>
      </c>
      <c r="D45" s="8" t="n">
        <v>1</v>
      </c>
      <c r="E45" s="9" t="n">
        <v>1</v>
      </c>
      <c r="F45" s="9" t="n">
        <v>1</v>
      </c>
      <c r="G45" s="10" t="n">
        <v>1</v>
      </c>
      <c r="H45" s="10" t="n">
        <v>1</v>
      </c>
      <c r="I45" s="17" t="n">
        <f aca="false">IF(OR(AND(IF(F45,1,0),NOT(IF(D45,1,0)),NOT(IF(E45,1,0))),AND(NOT(IF(F45,1,0)),IF(D45,1,0),NOT(IF(E45,1,0))),AND(NOT(IF(F45,1,0)),NOT(IF(D45,1,0)),IF(E45,1,0)),AND(IF(F45,1,0),IF(D45,1,0),IF(E45,1,0))),1,0)</f>
        <v>1</v>
      </c>
      <c r="J45" s="17" t="n">
        <f aca="false">IF(OR(AND(NOT(IF(D45,1,0)),(IF(E45,1,0))),AND(NOT(OR(AND(IF(D45,1,0),NOT(IF(E45,1,0))),AND(NOT(IF(D45,1,0)),IF(E45,1,0)))),(IF(F45,1,0)))),1,0)</f>
        <v>1</v>
      </c>
      <c r="K45" s="18"/>
      <c r="L45" s="18"/>
      <c r="M45" s="18"/>
    </row>
    <row r="46" customFormat="false" ht="12.75" hidden="false" customHeight="false" outlineLevel="0" collapsed="false">
      <c r="C46" s="1"/>
      <c r="D46" s="6"/>
      <c r="E46" s="6"/>
      <c r="F46" s="6"/>
      <c r="G46" s="6"/>
      <c r="H46" s="6"/>
      <c r="I46" s="18"/>
      <c r="J46" s="18"/>
      <c r="K46" s="18"/>
      <c r="L46" s="18"/>
      <c r="M46" s="18"/>
    </row>
    <row r="47" customFormat="false" ht="12.75" hidden="false" customHeight="false" outlineLevel="0" collapsed="false">
      <c r="B47" s="15" t="s">
        <v>29</v>
      </c>
      <c r="C47" s="15" t="s">
        <v>31</v>
      </c>
      <c r="D47" s="6"/>
      <c r="E47" s="6"/>
      <c r="F47" s="6"/>
      <c r="G47" s="6"/>
      <c r="H47" s="6"/>
      <c r="I47" s="18"/>
      <c r="J47" s="18"/>
      <c r="K47" s="18"/>
      <c r="L47" s="18"/>
      <c r="M47" s="18"/>
    </row>
    <row r="48" customFormat="false" ht="12.75" hidden="false" customHeight="false" outlineLevel="0" collapsed="false">
      <c r="B48" s="15" t="s">
        <v>30</v>
      </c>
      <c r="C48" s="15" t="s">
        <v>32</v>
      </c>
      <c r="D48" s="6"/>
      <c r="E48" s="6"/>
      <c r="F48" s="6"/>
      <c r="G48" s="6"/>
      <c r="H48" s="6"/>
      <c r="I48" s="18"/>
      <c r="J48" s="18"/>
      <c r="K48" s="18"/>
      <c r="L48" s="18"/>
      <c r="M48" s="18"/>
    </row>
    <row r="49" customFormat="false" ht="13.5" hidden="false" customHeight="false" outlineLevel="0" collapsed="false"/>
    <row r="50" customFormat="false" ht="13.5" hidden="false" customHeight="false" outlineLevel="0" collapsed="false">
      <c r="B50" s="15" t="s">
        <v>33</v>
      </c>
      <c r="C50" s="1" t="s">
        <v>11</v>
      </c>
      <c r="D50" s="36" t="s">
        <v>34</v>
      </c>
      <c r="E50" s="37" t="s">
        <v>20</v>
      </c>
      <c r="F50" s="37" t="s">
        <v>19</v>
      </c>
      <c r="G50" s="37" t="s">
        <v>35</v>
      </c>
      <c r="H50" s="38" t="s">
        <v>36</v>
      </c>
      <c r="I50" s="38" t="s">
        <v>37</v>
      </c>
      <c r="J50" s="39" t="s">
        <v>38</v>
      </c>
      <c r="K50" s="16" t="s">
        <v>36</v>
      </c>
      <c r="L50" s="16" t="s">
        <v>37</v>
      </c>
      <c r="M50" s="16" t="s">
        <v>38</v>
      </c>
      <c r="P50" s="0" t="s">
        <v>19</v>
      </c>
      <c r="Q50" s="0" t="s">
        <v>20</v>
      </c>
    </row>
    <row r="51" customFormat="false" ht="13.5" hidden="false" customHeight="false" outlineLevel="0" collapsed="false">
      <c r="C51" s="1" t="n">
        <v>0</v>
      </c>
      <c r="D51" s="2" t="n">
        <v>0</v>
      </c>
      <c r="E51" s="3" t="n">
        <v>0</v>
      </c>
      <c r="F51" s="6" t="n">
        <v>0</v>
      </c>
      <c r="G51" s="6" t="n">
        <v>0</v>
      </c>
      <c r="H51" s="7" t="n">
        <v>0</v>
      </c>
      <c r="I51" s="4" t="n">
        <v>0</v>
      </c>
      <c r="J51" s="40" t="n">
        <v>0</v>
      </c>
      <c r="K51" s="17" t="n">
        <f aca="false">IF(OR(AND(IF(D51,1,0),IF(E51,1,0)),AND(NOT(IF(D51,1,0)),OR(AND(IF(G51,1,0),NOT(IF(E51,1,0)),NOT(IF(F51,1,0))),AND(NOT(IF(G51,1,0)),IF(E51,1,0),NOT(IF(F51,1,0))),AND(NOT(IF(G51,1,0)),NOT(IF(E51,1,0)),IF(F51,1,0)),AND(IF(G51,1,0),IF(E51,1,0),IF(F51,1,0))))),1,0)</f>
        <v>0</v>
      </c>
      <c r="L51" s="17" t="n">
        <f aca="false">IF(OR(AND(NOT(IF(E51,1,0)),(IF(F51,1,0))),AND(NOT(OR(AND(IF(E51,1,0),NOT(IF(F51,1,0))),AND(NOT(IF(E51,1,0)),IF(F51,1,0)))),(IF(G51,1,0)))),1,0)</f>
        <v>0</v>
      </c>
      <c r="M51" s="41" t="n">
        <f aca="false">IF(OR(AND(IF(G51,1,0),NOT(IF(E51,1,0)),NOT(IF(F51,1,0))),AND(NOT(IF(G51,1,0)),IF(E51,1,0),NOT(IF(F51,1,0))),AND(NOT(IF(G51,1,0)),NOT(IF(E51,1,0)),IF(F51,1,0)),AND(IF(G51,1,0),IF(E51,1,0),IF(F51,1,0))),1,0)</f>
        <v>0</v>
      </c>
      <c r="P51" s="19" t="n">
        <v>0</v>
      </c>
      <c r="Q51" s="19" t="n">
        <v>0</v>
      </c>
    </row>
    <row r="52" customFormat="false" ht="12.75" hidden="false" customHeight="false" outlineLevel="0" collapsed="false">
      <c r="C52" s="1" t="n">
        <v>-1</v>
      </c>
      <c r="D52" s="5" t="n">
        <v>0</v>
      </c>
      <c r="E52" s="6" t="n">
        <v>0</v>
      </c>
      <c r="F52" s="6" t="n">
        <v>0</v>
      </c>
      <c r="G52" s="6" t="n">
        <v>1</v>
      </c>
      <c r="H52" s="7" t="n">
        <v>1</v>
      </c>
      <c r="I52" s="7" t="n">
        <v>1</v>
      </c>
      <c r="J52" s="40" t="n">
        <v>1</v>
      </c>
      <c r="K52" s="17" t="n">
        <f aca="false">IF(OR(AND(IF(D52,1,0),IF(E52,1,0)),AND(NOT(IF(D52,1,0)),OR(AND(IF(G52,1,0),NOT(IF(E52,1,0)),NOT(IF(F52,1,0))),AND(NOT(IF(G52,1,0)),IF(E52,1,0),NOT(IF(F52,1,0))),AND(NOT(IF(G52,1,0)),NOT(IF(E52,1,0)),IF(F52,1,0)),AND(IF(G52,1,0),IF(E52,1,0),IF(F52,1,0))))),1,0)</f>
        <v>1</v>
      </c>
      <c r="L52" s="17" t="n">
        <f aca="false">IF(OR(AND(NOT(IF(E52,1,0)),(IF(F52,1,0))),AND(NOT(OR(AND(IF(E52,1,0),NOT(IF(F52,1,0))),AND(NOT(IF(E52,1,0)),IF(F52,1,0)))),(IF(G52,1,0)))),1,0)</f>
        <v>1</v>
      </c>
      <c r="M52" s="41" t="n">
        <f aca="false">IF(OR(AND(IF(G52,1,0),NOT(IF(E52,1,0)),NOT(IF(F52,1,0))),AND(NOT(IF(G52,1,0)),IF(E52,1,0),NOT(IF(F52,1,0))),AND(NOT(IF(G52,1,0)),NOT(IF(E52,1,0)),IF(F52,1,0)),AND(IF(G52,1,0),IF(E52,1,0),IF(F52,1,0))),1,0)</f>
        <v>1</v>
      </c>
      <c r="O52" s="0" t="s">
        <v>37</v>
      </c>
      <c r="P52" s="20"/>
      <c r="Q52" s="21"/>
      <c r="R52" s="22"/>
      <c r="S52" s="0" t="s">
        <v>39</v>
      </c>
    </row>
    <row r="53" customFormat="false" ht="12.75" hidden="false" customHeight="false" outlineLevel="0" collapsed="false">
      <c r="C53" s="1" t="n">
        <v>-1</v>
      </c>
      <c r="D53" s="5" t="n">
        <v>0</v>
      </c>
      <c r="E53" s="6" t="n">
        <v>0</v>
      </c>
      <c r="F53" s="6" t="n">
        <v>1</v>
      </c>
      <c r="G53" s="6" t="n">
        <v>0</v>
      </c>
      <c r="H53" s="7" t="n">
        <v>1</v>
      </c>
      <c r="I53" s="7" t="n">
        <v>1</v>
      </c>
      <c r="J53" s="40" t="n">
        <v>1</v>
      </c>
      <c r="K53" s="17" t="n">
        <f aca="false">IF(OR(AND(IF(D53,1,0),IF(E53,1,0)),AND(NOT(IF(D53,1,0)),OR(AND(IF(G53,1,0),NOT(IF(E53,1,0)),NOT(IF(F53,1,0))),AND(NOT(IF(G53,1,0)),IF(E53,1,0),NOT(IF(F53,1,0))),AND(NOT(IF(G53,1,0)),NOT(IF(E53,1,0)),IF(F53,1,0)),AND(IF(G53,1,0),IF(E53,1,0),IF(F53,1,0))))),1,0)</f>
        <v>1</v>
      </c>
      <c r="L53" s="17" t="n">
        <f aca="false">IF(OR(AND(NOT(IF(E53,1,0)),(IF(F53,1,0))),AND(NOT(OR(AND(IF(E53,1,0),NOT(IF(F53,1,0))),AND(NOT(IF(E53,1,0)),IF(F53,1,0)))),(IF(G53,1,0)))),1,0)</f>
        <v>1</v>
      </c>
      <c r="M53" s="41" t="n">
        <f aca="false">IF(OR(AND(IF(G53,1,0),NOT(IF(E53,1,0)),NOT(IF(F53,1,0))),AND(NOT(IF(G53,1,0)),IF(E53,1,0),NOT(IF(F53,1,0))),AND(NOT(IF(G53,1,0)),NOT(IF(E53,1,0)),IF(F53,1,0)),AND(IF(G53,1,0),IF(E53,1,0),IF(F53,1,0))),1,0)</f>
        <v>1</v>
      </c>
      <c r="O53" s="17" t="n">
        <f aca="false">IF(OR(AND(NOT(IF(Q51,1,0)),(IF(P51,1,0))),AND(NOT(OR(AND(IF(Q51,1,0),NOT(IF(P51,1,0))),AND(NOT(IF(Q51,1,0)),IF(P51,1,0)))),(IF(S53,1,0)))),1,0)</f>
        <v>0</v>
      </c>
      <c r="P53" s="23"/>
      <c r="Q53" s="6" t="s">
        <v>40</v>
      </c>
      <c r="R53" s="25"/>
      <c r="S53" s="19" t="n">
        <v>0</v>
      </c>
    </row>
    <row r="54" customFormat="false" ht="12.75" hidden="false" customHeight="false" outlineLevel="0" collapsed="false">
      <c r="C54" s="1" t="n">
        <v>-2</v>
      </c>
      <c r="D54" s="5" t="n">
        <v>0</v>
      </c>
      <c r="E54" s="6" t="n">
        <v>0</v>
      </c>
      <c r="F54" s="6" t="n">
        <v>1</v>
      </c>
      <c r="G54" s="6" t="n">
        <v>1</v>
      </c>
      <c r="H54" s="7" t="n">
        <v>0</v>
      </c>
      <c r="I54" s="7" t="n">
        <v>1</v>
      </c>
      <c r="J54" s="40" t="n">
        <v>0</v>
      </c>
      <c r="K54" s="17" t="n">
        <f aca="false">IF(OR(AND(IF(D54,1,0),IF(E54,1,0)),AND(NOT(IF(D54,1,0)),OR(AND(IF(G54,1,0),NOT(IF(E54,1,0)),NOT(IF(F54,1,0))),AND(NOT(IF(G54,1,0)),IF(E54,1,0),NOT(IF(F54,1,0))),AND(NOT(IF(G54,1,0)),NOT(IF(E54,1,0)),IF(F54,1,0)),AND(IF(G54,1,0),IF(E54,1,0),IF(F54,1,0))))),1,0)</f>
        <v>0</v>
      </c>
      <c r="L54" s="17" t="n">
        <f aca="false">IF(OR(AND(NOT(IF(E54,1,0)),(IF(F54,1,0))),AND(NOT(OR(AND(IF(E54,1,0),NOT(IF(F54,1,0))),AND(NOT(IF(E54,1,0)),IF(F54,1,0)))),(IF(G54,1,0)))),1,0)</f>
        <v>1</v>
      </c>
      <c r="M54" s="41" t="n">
        <f aca="false">IF(OR(AND(IF(G54,1,0),NOT(IF(E54,1,0)),NOT(IF(F54,1,0))),AND(NOT(IF(G54,1,0)),IF(E54,1,0),NOT(IF(F54,1,0))),AND(NOT(IF(G54,1,0)),NOT(IF(E54,1,0)),IF(F54,1,0)),AND(IF(G54,1,0),IF(E54,1,0),IF(F54,1,0))),1,0)</f>
        <v>0</v>
      </c>
      <c r="P54" s="23"/>
      <c r="Q54" s="6"/>
      <c r="R54" s="25"/>
      <c r="S54" s="1"/>
    </row>
    <row r="55" customFormat="false" ht="12.75" hidden="false" customHeight="false" outlineLevel="0" collapsed="false">
      <c r="C55" s="1" t="n">
        <v>-1</v>
      </c>
      <c r="D55" s="5" t="n">
        <v>0</v>
      </c>
      <c r="E55" s="6" t="n">
        <v>1</v>
      </c>
      <c r="F55" s="6" t="n">
        <v>0</v>
      </c>
      <c r="G55" s="6" t="n">
        <v>0</v>
      </c>
      <c r="H55" s="7" t="n">
        <v>1</v>
      </c>
      <c r="I55" s="7" t="n">
        <v>0</v>
      </c>
      <c r="J55" s="40" t="n">
        <v>1</v>
      </c>
      <c r="K55" s="17" t="n">
        <f aca="false">IF(OR(AND(IF(D55,1,0),IF(E55,1,0)),AND(NOT(IF(D55,1,0)),OR(AND(IF(G55,1,0),NOT(IF(E55,1,0)),NOT(IF(F55,1,0))),AND(NOT(IF(G55,1,0)),IF(E55,1,0),NOT(IF(F55,1,0))),AND(NOT(IF(G55,1,0)),NOT(IF(E55,1,0)),IF(F55,1,0)),AND(IF(G55,1,0),IF(E55,1,0),IF(F55,1,0))))),1,0)</f>
        <v>1</v>
      </c>
      <c r="L55" s="17" t="n">
        <f aca="false">IF(OR(AND(NOT(IF(E55,1,0)),(IF(F55,1,0))),AND(NOT(OR(AND(IF(E55,1,0),NOT(IF(F55,1,0))),AND(NOT(IF(E55,1,0)),IF(F55,1,0)))),(IF(G55,1,0)))),1,0)</f>
        <v>0</v>
      </c>
      <c r="M55" s="41" t="n">
        <f aca="false">IF(OR(AND(IF(G55,1,0),NOT(IF(E55,1,0)),NOT(IF(F55,1,0))),AND(NOT(IF(G55,1,0)),IF(E55,1,0),NOT(IF(F55,1,0))),AND(NOT(IF(G55,1,0)),NOT(IF(E55,1,0)),IF(F55,1,0)),AND(IF(G55,1,0),IF(E55,1,0),IF(F55,1,0))),1,0)</f>
        <v>1</v>
      </c>
      <c r="O55" s="0" t="s">
        <v>34</v>
      </c>
      <c r="P55" s="23"/>
      <c r="Q55" s="18"/>
      <c r="R55" s="25"/>
    </row>
    <row r="56" customFormat="false" ht="13.5" hidden="false" customHeight="false" outlineLevel="0" collapsed="false">
      <c r="C56" s="1" t="n">
        <v>-2</v>
      </c>
      <c r="D56" s="5" t="n">
        <v>0</v>
      </c>
      <c r="E56" s="6" t="n">
        <v>1</v>
      </c>
      <c r="F56" s="6" t="n">
        <v>0</v>
      </c>
      <c r="G56" s="6" t="n">
        <v>1</v>
      </c>
      <c r="H56" s="7" t="n">
        <v>0</v>
      </c>
      <c r="I56" s="7" t="n">
        <v>0</v>
      </c>
      <c r="J56" s="40" t="n">
        <v>0</v>
      </c>
      <c r="K56" s="17" t="n">
        <f aca="false">IF(OR(AND(IF(D56,1,0),IF(E56,1,0)),AND(NOT(IF(D56,1,0)),OR(AND(IF(G56,1,0),NOT(IF(E56,1,0)),NOT(IF(F56,1,0))),AND(NOT(IF(G56,1,0)),IF(E56,1,0),NOT(IF(F56,1,0))),AND(NOT(IF(G56,1,0)),NOT(IF(E56,1,0)),IF(F56,1,0)),AND(IF(G56,1,0),IF(E56,1,0),IF(F56,1,0))))),1,0)</f>
        <v>0</v>
      </c>
      <c r="L56" s="17" t="n">
        <f aca="false">IF(OR(AND(NOT(IF(E56,1,0)),(IF(F56,1,0))),AND(NOT(OR(AND(IF(E56,1,0),NOT(IF(F56,1,0))),AND(NOT(IF(E56,1,0)),IF(F56,1,0)))),(IF(G56,1,0)))),1,0)</f>
        <v>0</v>
      </c>
      <c r="M56" s="41" t="n">
        <f aca="false">IF(OR(AND(IF(G56,1,0),NOT(IF(E56,1,0)),NOT(IF(F56,1,0))),AND(NOT(IF(G56,1,0)),IF(E56,1,0),NOT(IF(F56,1,0))),AND(NOT(IF(G56,1,0)),NOT(IF(E56,1,0)),IF(F56,1,0)),AND(IF(G56,1,0),IF(E56,1,0),IF(F56,1,0))),1,0)</f>
        <v>0</v>
      </c>
      <c r="O56" s="19" t="n">
        <v>0</v>
      </c>
      <c r="P56" s="26" t="s">
        <v>38</v>
      </c>
      <c r="Q56" s="42" t="n">
        <f aca="false">IF(OR(AND(IF(S53,1,0),NOT(IF(Q51,1,0)),NOT(IF(P51,1,0))),AND(NOT(IF(S53,1,0)),IF(Q51,1,0),NOT(IF(P51,1,0))),AND(NOT(IF(S53,1,0)),NOT(IF(Q51,1,0)),IF(P51,1,0)),AND(IF(S53,1,0),IF(Q51,1,0),IF(P51,1,0))),1,0)</f>
        <v>0</v>
      </c>
      <c r="R56" s="28"/>
    </row>
    <row r="57" customFormat="false" ht="12.75" hidden="false" customHeight="false" outlineLevel="0" collapsed="false">
      <c r="C57" s="1" t="n">
        <v>-2</v>
      </c>
      <c r="D57" s="5" t="n">
        <v>0</v>
      </c>
      <c r="E57" s="6" t="n">
        <v>1</v>
      </c>
      <c r="F57" s="6" t="n">
        <v>1</v>
      </c>
      <c r="G57" s="6" t="n">
        <v>0</v>
      </c>
      <c r="H57" s="7" t="n">
        <v>0</v>
      </c>
      <c r="I57" s="7" t="n">
        <v>0</v>
      </c>
      <c r="J57" s="40" t="n">
        <v>0</v>
      </c>
      <c r="K57" s="17" t="n">
        <f aca="false">IF(OR(AND(IF(D57,1,0),IF(E57,1,0)),AND(NOT(IF(D57,1,0)),OR(AND(IF(G57,1,0),NOT(IF(E57,1,0)),NOT(IF(F57,1,0))),AND(NOT(IF(G57,1,0)),IF(E57,1,0),NOT(IF(F57,1,0))),AND(NOT(IF(G57,1,0)),NOT(IF(E57,1,0)),IF(F57,1,0)),AND(IF(G57,1,0),IF(E57,1,0),IF(F57,1,0))))),1,0)</f>
        <v>0</v>
      </c>
      <c r="L57" s="17" t="n">
        <f aca="false">IF(OR(AND(NOT(IF(E57,1,0)),(IF(F57,1,0))),AND(NOT(OR(AND(IF(E57,1,0),NOT(IF(F57,1,0))),AND(NOT(IF(E57,1,0)),IF(F57,1,0)))),(IF(G57,1,0)))),1,0)</f>
        <v>0</v>
      </c>
      <c r="M57" s="41" t="n">
        <f aca="false">IF(OR(AND(IF(G57,1,0),NOT(IF(E57,1,0)),NOT(IF(F57,1,0))),AND(NOT(IF(G57,1,0)),IF(E57,1,0),NOT(IF(F57,1,0))),AND(NOT(IF(G57,1,0)),NOT(IF(E57,1,0)),IF(F57,1,0)),AND(IF(G57,1,0),IF(E57,1,0),IF(F57,1,0))),1,0)</f>
        <v>0</v>
      </c>
      <c r="O57" s="1"/>
      <c r="P57" s="24" t="s">
        <v>36</v>
      </c>
      <c r="Q57" s="17" t="n">
        <f aca="false">IF(OR(AND(IF(O56,1,0),IF(Q51,1,0)),AND(NOT(IF(O56,1,0)),OR(AND(IF(S53,1,0),NOT(IF(Q51,1,0)),NOT(IF(P51,1,0))),AND(NOT(IF(S53,1,0)),IF(Q51,1,0),NOT(IF(P51,1,0))),AND(NOT(IF(S53,1,0)),NOT(IF(Q51,1,0)),IF(P51,1,0)),AND(IF(S53,1,0),IF(Q51,1,0),IF(P51,1,0))))),1,0)</f>
        <v>0</v>
      </c>
      <c r="R57" s="24"/>
    </row>
    <row r="58" customFormat="false" ht="12.75" hidden="false" customHeight="false" outlineLevel="0" collapsed="false">
      <c r="C58" s="1" t="n">
        <v>-3</v>
      </c>
      <c r="D58" s="5" t="n">
        <v>0</v>
      </c>
      <c r="E58" s="6" t="n">
        <v>1</v>
      </c>
      <c r="F58" s="6" t="n">
        <v>1</v>
      </c>
      <c r="G58" s="6" t="n">
        <v>1</v>
      </c>
      <c r="H58" s="7" t="n">
        <v>1</v>
      </c>
      <c r="I58" s="7" t="n">
        <v>1</v>
      </c>
      <c r="J58" s="40" t="n">
        <v>1</v>
      </c>
      <c r="K58" s="17" t="n">
        <f aca="false">IF(OR(AND(IF(D58,1,0),IF(E58,1,0)),AND(NOT(IF(D58,1,0)),OR(AND(IF(G58,1,0),NOT(IF(E58,1,0)),NOT(IF(F58,1,0))),AND(NOT(IF(G58,1,0)),IF(E58,1,0),NOT(IF(F58,1,0))),AND(NOT(IF(G58,1,0)),NOT(IF(E58,1,0)),IF(F58,1,0)),AND(IF(G58,1,0),IF(E58,1,0),IF(F58,1,0))))),1,0)</f>
        <v>1</v>
      </c>
      <c r="L58" s="17" t="n">
        <f aca="false">IF(OR(AND(NOT(IF(E58,1,0)),(IF(F58,1,0))),AND(NOT(OR(AND(IF(E58,1,0),NOT(IF(F58,1,0))),AND(NOT(IF(E58,1,0)),IF(F58,1,0)))),(IF(G58,1,0)))),1,0)</f>
        <v>1</v>
      </c>
      <c r="M58" s="41" t="n">
        <f aca="false">IF(OR(AND(IF(G58,1,0),NOT(IF(E58,1,0)),NOT(IF(F58,1,0))),AND(NOT(IF(G58,1,0)),IF(E58,1,0),NOT(IF(F58,1,0))),AND(NOT(IF(G58,1,0)),NOT(IF(E58,1,0)),IF(F58,1,0)),AND(IF(G58,1,0),IF(E58,1,0),IF(F58,1,0))),1,0)</f>
        <v>1</v>
      </c>
    </row>
    <row r="59" customFormat="false" ht="12.75" hidden="false" customHeight="false" outlineLevel="0" collapsed="false">
      <c r="C59" s="1" t="n">
        <v>0</v>
      </c>
      <c r="D59" s="5" t="n">
        <v>1</v>
      </c>
      <c r="E59" s="6" t="n">
        <v>0</v>
      </c>
      <c r="F59" s="6" t="n">
        <v>0</v>
      </c>
      <c r="G59" s="6" t="n">
        <v>0</v>
      </c>
      <c r="H59" s="7" t="n">
        <v>0</v>
      </c>
      <c r="I59" s="7" t="n">
        <v>0</v>
      </c>
      <c r="J59" s="40" t="n">
        <v>0</v>
      </c>
      <c r="K59" s="17" t="n">
        <f aca="false">IF(OR(AND(IF(D59,1,0),IF(E59,1,0)),AND(NOT(IF(D59,1,0)),OR(AND(IF(G59,1,0),NOT(IF(E59,1,0)),NOT(IF(F59,1,0))),AND(NOT(IF(G59,1,0)),IF(E59,1,0),NOT(IF(F59,1,0))),AND(NOT(IF(G59,1,0)),NOT(IF(E59,1,0)),IF(F59,1,0)),AND(IF(G59,1,0),IF(E59,1,0),IF(F59,1,0))))),1,0)</f>
        <v>0</v>
      </c>
      <c r="L59" s="17" t="n">
        <f aca="false">IF(OR(AND(NOT(IF(E59,1,0)),(IF(F59,1,0))),AND(NOT(OR(AND(IF(E59,1,0),NOT(IF(F59,1,0))),AND(NOT(IF(E59,1,0)),IF(F59,1,0)))),(IF(G59,1,0)))),1,0)</f>
        <v>0</v>
      </c>
      <c r="M59" s="41" t="n">
        <f aca="false">IF(OR(AND(IF(G59,1,0),NOT(IF(E59,1,0)),NOT(IF(F59,1,0))),AND(NOT(IF(G59,1,0)),IF(E59,1,0),NOT(IF(F59,1,0))),AND(NOT(IF(G59,1,0)),NOT(IF(E59,1,0)),IF(F59,1,0)),AND(IF(G59,1,0),IF(E59,1,0),IF(F59,1,0))),1,0)</f>
        <v>0</v>
      </c>
    </row>
    <row r="60" customFormat="false" ht="12.75" hidden="false" customHeight="false" outlineLevel="0" collapsed="false">
      <c r="C60" s="1" t="n">
        <v>-1</v>
      </c>
      <c r="D60" s="5" t="n">
        <v>1</v>
      </c>
      <c r="E60" s="6" t="n">
        <v>0</v>
      </c>
      <c r="F60" s="6" t="n">
        <v>0</v>
      </c>
      <c r="G60" s="6" t="n">
        <v>1</v>
      </c>
      <c r="H60" s="7" t="n">
        <v>0</v>
      </c>
      <c r="I60" s="7" t="n">
        <v>1</v>
      </c>
      <c r="J60" s="40" t="n">
        <v>1</v>
      </c>
      <c r="K60" s="17" t="n">
        <f aca="false">IF(OR(AND(IF(D60,1,0),IF(E60,1,0)),AND(NOT(IF(D60,1,0)),OR(AND(IF(G60,1,0),NOT(IF(E60,1,0)),NOT(IF(F60,1,0))),AND(NOT(IF(G60,1,0)),IF(E60,1,0),NOT(IF(F60,1,0))),AND(NOT(IF(G60,1,0)),NOT(IF(E60,1,0)),IF(F60,1,0)),AND(IF(G60,1,0),IF(E60,1,0),IF(F60,1,0))))),1,0)</f>
        <v>0</v>
      </c>
      <c r="L60" s="17" t="n">
        <f aca="false">IF(OR(AND(NOT(IF(E60,1,0)),(IF(F60,1,0))),AND(NOT(OR(AND(IF(E60,1,0),NOT(IF(F60,1,0))),AND(NOT(IF(E60,1,0)),IF(F60,1,0)))),(IF(G60,1,0)))),1,0)</f>
        <v>1</v>
      </c>
      <c r="M60" s="41" t="n">
        <f aca="false">IF(OR(AND(IF(G60,1,0),NOT(IF(E60,1,0)),NOT(IF(F60,1,0))),AND(NOT(IF(G60,1,0)),IF(E60,1,0),NOT(IF(F60,1,0))),AND(NOT(IF(G60,1,0)),NOT(IF(E60,1,0)),IF(F60,1,0)),AND(IF(G60,1,0),IF(E60,1,0),IF(F60,1,0))),1,0)</f>
        <v>1</v>
      </c>
    </row>
    <row r="61" customFormat="false" ht="12.75" hidden="false" customHeight="false" outlineLevel="0" collapsed="false">
      <c r="C61" s="1" t="n">
        <v>-1</v>
      </c>
      <c r="D61" s="5" t="n">
        <v>1</v>
      </c>
      <c r="E61" s="6" t="n">
        <v>0</v>
      </c>
      <c r="F61" s="6" t="n">
        <v>1</v>
      </c>
      <c r="G61" s="6" t="n">
        <v>0</v>
      </c>
      <c r="H61" s="7" t="n">
        <v>0</v>
      </c>
      <c r="I61" s="7" t="n">
        <v>1</v>
      </c>
      <c r="J61" s="40" t="n">
        <v>1</v>
      </c>
      <c r="K61" s="17" t="n">
        <f aca="false">IF(OR(AND(IF(D61,1,0),IF(E61,1,0)),AND(NOT(IF(D61,1,0)),OR(AND(IF(G61,1,0),NOT(IF(E61,1,0)),NOT(IF(F61,1,0))),AND(NOT(IF(G61,1,0)),IF(E61,1,0),NOT(IF(F61,1,0))),AND(NOT(IF(G61,1,0)),NOT(IF(E61,1,0)),IF(F61,1,0)),AND(IF(G61,1,0),IF(E61,1,0),IF(F61,1,0))))),1,0)</f>
        <v>0</v>
      </c>
      <c r="L61" s="17" t="n">
        <f aca="false">IF(OR(AND(NOT(IF(E61,1,0)),(IF(F61,1,0))),AND(NOT(OR(AND(IF(E61,1,0),NOT(IF(F61,1,0))),AND(NOT(IF(E61,1,0)),IF(F61,1,0)))),(IF(G61,1,0)))),1,0)</f>
        <v>1</v>
      </c>
      <c r="M61" s="41" t="n">
        <f aca="false">IF(OR(AND(IF(G61,1,0),NOT(IF(E61,1,0)),NOT(IF(F61,1,0))),AND(NOT(IF(G61,1,0)),IF(E61,1,0),NOT(IF(F61,1,0))),AND(NOT(IF(G61,1,0)),NOT(IF(E61,1,0)),IF(F61,1,0)),AND(IF(G61,1,0),IF(E61,1,0),IF(F61,1,0))),1,0)</f>
        <v>1</v>
      </c>
    </row>
    <row r="62" customFormat="false" ht="12.75" hidden="false" customHeight="false" outlineLevel="0" collapsed="false">
      <c r="C62" s="1" t="n">
        <v>-2</v>
      </c>
      <c r="D62" s="5" t="n">
        <v>1</v>
      </c>
      <c r="E62" s="6" t="n">
        <v>0</v>
      </c>
      <c r="F62" s="6" t="n">
        <v>1</v>
      </c>
      <c r="G62" s="6" t="n">
        <v>1</v>
      </c>
      <c r="H62" s="7" t="n">
        <v>0</v>
      </c>
      <c r="I62" s="7" t="n">
        <v>1</v>
      </c>
      <c r="J62" s="40" t="n">
        <v>0</v>
      </c>
      <c r="K62" s="17" t="n">
        <f aca="false">IF(OR(AND(IF(D62,1,0),IF(E62,1,0)),AND(NOT(IF(D62,1,0)),OR(AND(IF(G62,1,0),NOT(IF(E62,1,0)),NOT(IF(F62,1,0))),AND(NOT(IF(G62,1,0)),IF(E62,1,0),NOT(IF(F62,1,0))),AND(NOT(IF(G62,1,0)),NOT(IF(E62,1,0)),IF(F62,1,0)),AND(IF(G62,1,0),IF(E62,1,0),IF(F62,1,0))))),1,0)</f>
        <v>0</v>
      </c>
      <c r="L62" s="17" t="n">
        <f aca="false">IF(OR(AND(NOT(IF(E62,1,0)),(IF(F62,1,0))),AND(NOT(OR(AND(IF(E62,1,0),NOT(IF(F62,1,0))),AND(NOT(IF(E62,1,0)),IF(F62,1,0)))),(IF(G62,1,0)))),1,0)</f>
        <v>1</v>
      </c>
      <c r="M62" s="41" t="n">
        <f aca="false">IF(OR(AND(IF(G62,1,0),NOT(IF(E62,1,0)),NOT(IF(F62,1,0))),AND(NOT(IF(G62,1,0)),IF(E62,1,0),NOT(IF(F62,1,0))),AND(NOT(IF(G62,1,0)),NOT(IF(E62,1,0)),IF(F62,1,0)),AND(IF(G62,1,0),IF(E62,1,0),IF(F62,1,0))),1,0)</f>
        <v>0</v>
      </c>
    </row>
    <row r="63" customFormat="false" ht="12.75" hidden="false" customHeight="false" outlineLevel="0" collapsed="false">
      <c r="C63" s="1" t="n">
        <v>-1</v>
      </c>
      <c r="D63" s="5" t="n">
        <v>1</v>
      </c>
      <c r="E63" s="6" t="n">
        <v>1</v>
      </c>
      <c r="F63" s="6" t="n">
        <v>0</v>
      </c>
      <c r="G63" s="6" t="n">
        <v>0</v>
      </c>
      <c r="H63" s="7" t="n">
        <v>1</v>
      </c>
      <c r="I63" s="7" t="n">
        <v>0</v>
      </c>
      <c r="J63" s="40" t="n">
        <v>1</v>
      </c>
      <c r="K63" s="17" t="n">
        <f aca="false">IF(OR(AND(IF(D63,1,0),IF(E63,1,0)),AND(NOT(IF(D63,1,0)),OR(AND(IF(G63,1,0),NOT(IF(E63,1,0)),NOT(IF(F63,1,0))),AND(NOT(IF(G63,1,0)),IF(E63,1,0),NOT(IF(F63,1,0))),AND(NOT(IF(G63,1,0)),NOT(IF(E63,1,0)),IF(F63,1,0)),AND(IF(G63,1,0),IF(E63,1,0),IF(F63,1,0))))),1,0)</f>
        <v>1</v>
      </c>
      <c r="L63" s="17" t="n">
        <f aca="false">IF(OR(AND(NOT(IF(E63,1,0)),(IF(F63,1,0))),AND(NOT(OR(AND(IF(E63,1,0),NOT(IF(F63,1,0))),AND(NOT(IF(E63,1,0)),IF(F63,1,0)))),(IF(G63,1,0)))),1,0)</f>
        <v>0</v>
      </c>
      <c r="M63" s="41" t="n">
        <f aca="false">IF(OR(AND(IF(G63,1,0),NOT(IF(E63,1,0)),NOT(IF(F63,1,0))),AND(NOT(IF(G63,1,0)),IF(E63,1,0),NOT(IF(F63,1,0))),AND(NOT(IF(G63,1,0)),NOT(IF(E63,1,0)),IF(F63,1,0)),AND(IF(G63,1,0),IF(E63,1,0),IF(F63,1,0))),1,0)</f>
        <v>1</v>
      </c>
    </row>
    <row r="64" customFormat="false" ht="12.75" hidden="false" customHeight="false" outlineLevel="0" collapsed="false">
      <c r="C64" s="1" t="n">
        <v>-2</v>
      </c>
      <c r="D64" s="5" t="n">
        <v>1</v>
      </c>
      <c r="E64" s="6" t="n">
        <v>1</v>
      </c>
      <c r="F64" s="6" t="n">
        <v>0</v>
      </c>
      <c r="G64" s="6" t="n">
        <v>1</v>
      </c>
      <c r="H64" s="7" t="n">
        <v>1</v>
      </c>
      <c r="I64" s="7" t="n">
        <v>0</v>
      </c>
      <c r="J64" s="40" t="n">
        <v>0</v>
      </c>
      <c r="K64" s="17" t="n">
        <f aca="false">IF(OR(AND(IF(D64,1,0),IF(E64,1,0)),AND(NOT(IF(D64,1,0)),OR(AND(IF(G64,1,0),NOT(IF(E64,1,0)),NOT(IF(F64,1,0))),AND(NOT(IF(G64,1,0)),IF(E64,1,0),NOT(IF(F64,1,0))),AND(NOT(IF(G64,1,0)),NOT(IF(E64,1,0)),IF(F64,1,0)),AND(IF(G64,1,0),IF(E64,1,0),IF(F64,1,0))))),1,0)</f>
        <v>1</v>
      </c>
      <c r="L64" s="17" t="n">
        <f aca="false">IF(OR(AND(NOT(IF(E64,1,0)),(IF(F64,1,0))),AND(NOT(OR(AND(IF(E64,1,0),NOT(IF(F64,1,0))),AND(NOT(IF(E64,1,0)),IF(F64,1,0)))),(IF(G64,1,0)))),1,0)</f>
        <v>0</v>
      </c>
      <c r="M64" s="41" t="n">
        <f aca="false">IF(OR(AND(IF(G64,1,0),NOT(IF(E64,1,0)),NOT(IF(F64,1,0))),AND(NOT(IF(G64,1,0)),IF(E64,1,0),NOT(IF(F64,1,0))),AND(NOT(IF(G64,1,0)),NOT(IF(E64,1,0)),IF(F64,1,0)),AND(IF(G64,1,0),IF(E64,1,0),IF(F64,1,0))),1,0)</f>
        <v>0</v>
      </c>
    </row>
    <row r="65" customFormat="false" ht="12.75" hidden="false" customHeight="false" outlineLevel="0" collapsed="false">
      <c r="C65" s="1" t="n">
        <v>-2</v>
      </c>
      <c r="D65" s="5" t="n">
        <v>1</v>
      </c>
      <c r="E65" s="6" t="n">
        <v>1</v>
      </c>
      <c r="F65" s="6" t="n">
        <v>1</v>
      </c>
      <c r="G65" s="6" t="n">
        <v>0</v>
      </c>
      <c r="H65" s="7" t="n">
        <v>1</v>
      </c>
      <c r="I65" s="7" t="n">
        <v>0</v>
      </c>
      <c r="J65" s="40" t="n">
        <v>0</v>
      </c>
      <c r="K65" s="17" t="n">
        <f aca="false">IF(OR(AND(IF(D65,1,0),IF(E65,1,0)),AND(NOT(IF(D65,1,0)),OR(AND(IF(G65,1,0),NOT(IF(E65,1,0)),NOT(IF(F65,1,0))),AND(NOT(IF(G65,1,0)),IF(E65,1,0),NOT(IF(F65,1,0))),AND(NOT(IF(G65,1,0)),NOT(IF(E65,1,0)),IF(F65,1,0)),AND(IF(G65,1,0),IF(E65,1,0),IF(F65,1,0))))),1,0)</f>
        <v>1</v>
      </c>
      <c r="L65" s="17" t="n">
        <f aca="false">IF(OR(AND(NOT(IF(E65,1,0)),(IF(F65,1,0))),AND(NOT(OR(AND(IF(E65,1,0),NOT(IF(F65,1,0))),AND(NOT(IF(E65,1,0)),IF(F65,1,0)))),(IF(G65,1,0)))),1,0)</f>
        <v>0</v>
      </c>
      <c r="M65" s="41" t="n">
        <f aca="false">IF(OR(AND(IF(G65,1,0),NOT(IF(E65,1,0)),NOT(IF(F65,1,0))),AND(NOT(IF(G65,1,0)),IF(E65,1,0),NOT(IF(F65,1,0))),AND(NOT(IF(G65,1,0)),NOT(IF(E65,1,0)),IF(F65,1,0)),AND(IF(G65,1,0),IF(E65,1,0),IF(F65,1,0))),1,0)</f>
        <v>0</v>
      </c>
    </row>
    <row r="66" customFormat="false" ht="13.5" hidden="false" customHeight="false" outlineLevel="0" collapsed="false">
      <c r="C66" s="1" t="n">
        <v>-3</v>
      </c>
      <c r="D66" s="8" t="n">
        <v>1</v>
      </c>
      <c r="E66" s="9" t="n">
        <v>1</v>
      </c>
      <c r="F66" s="9" t="n">
        <v>1</v>
      </c>
      <c r="G66" s="9" t="n">
        <v>1</v>
      </c>
      <c r="H66" s="10" t="n">
        <v>1</v>
      </c>
      <c r="I66" s="10" t="n">
        <v>1</v>
      </c>
      <c r="J66" s="43" t="n">
        <v>1</v>
      </c>
      <c r="K66" s="17" t="n">
        <f aca="false">IF(OR(AND(IF(D66,1,0),IF(E66,1,0)),AND(NOT(IF(D66,1,0)),OR(AND(IF(G66,1,0),NOT(IF(E66,1,0)),NOT(IF(F66,1,0))),AND(NOT(IF(G66,1,0)),IF(E66,1,0),NOT(IF(F66,1,0))),AND(NOT(IF(G66,1,0)),NOT(IF(E66,1,0)),IF(F66,1,0)),AND(IF(G66,1,0),IF(E66,1,0),IF(F66,1,0))))),1,0)</f>
        <v>1</v>
      </c>
      <c r="L66" s="17" t="n">
        <f aca="false">IF(OR(AND(NOT(IF(E66,1,0)),(IF(F66,1,0))),AND(NOT(OR(AND(IF(E66,1,0),NOT(IF(F66,1,0))),AND(NOT(IF(E66,1,0)),IF(F66,1,0)))),(IF(G66,1,0)))),1,0)</f>
        <v>1</v>
      </c>
      <c r="M66" s="41" t="n">
        <f aca="false">IF(OR(AND(IF(G66,1,0),NOT(IF(E66,1,0)),NOT(IF(F66,1,0))),AND(NOT(IF(G66,1,0)),IF(E66,1,0),NOT(IF(F66,1,0))),AND(NOT(IF(G66,1,0)),NOT(IF(E66,1,0)),IF(F66,1,0)),AND(IF(G66,1,0),IF(E66,1,0),IF(F66,1,0))),1,0)</f>
        <v>1</v>
      </c>
    </row>
    <row r="67" customFormat="false" ht="12.75" hidden="false" customHeight="false" outlineLevel="0" collapsed="false">
      <c r="C67" s="1"/>
      <c r="D67" s="6"/>
      <c r="E67" s="6"/>
      <c r="F67" s="6"/>
      <c r="G67" s="6"/>
      <c r="H67" s="6"/>
      <c r="I67" s="6"/>
      <c r="J67" s="6"/>
      <c r="K67" s="18"/>
      <c r="L67" s="18"/>
      <c r="M67" s="18"/>
    </row>
    <row r="68" customFormat="false" ht="12.75" hidden="false" customHeight="false" outlineLevel="0" collapsed="false">
      <c r="B68" s="15" t="s">
        <v>36</v>
      </c>
      <c r="C68" s="15" t="s">
        <v>41</v>
      </c>
      <c r="D68" s="6"/>
      <c r="E68" s="6"/>
      <c r="F68" s="6"/>
      <c r="G68" s="6"/>
      <c r="H68" s="6"/>
      <c r="I68" s="6"/>
      <c r="J68" s="6"/>
      <c r="K68" s="18"/>
      <c r="L68" s="18"/>
      <c r="M68" s="18"/>
    </row>
    <row r="69" customFormat="false" ht="12.75" hidden="false" customHeight="false" outlineLevel="0" collapsed="false">
      <c r="B69" s="15" t="s">
        <v>37</v>
      </c>
      <c r="C69" s="15" t="s">
        <v>42</v>
      </c>
      <c r="D69" s="6"/>
      <c r="E69" s="6"/>
      <c r="F69" s="6"/>
      <c r="G69" s="6"/>
      <c r="H69" s="6"/>
      <c r="I69" s="6"/>
      <c r="J69" s="6"/>
      <c r="K69" s="18"/>
      <c r="L69" s="18"/>
      <c r="M69" s="18"/>
    </row>
    <row r="70" customFormat="false" ht="12.75" hidden="false" customHeight="false" outlineLevel="0" collapsed="false">
      <c r="B70" s="15" t="s">
        <v>43</v>
      </c>
      <c r="C70" s="15" t="s">
        <v>44</v>
      </c>
      <c r="D70" s="6"/>
      <c r="E70" s="6"/>
      <c r="F70" s="6"/>
      <c r="G70" s="6"/>
      <c r="H70" s="6"/>
      <c r="I70" s="6"/>
      <c r="J70" s="6"/>
      <c r="K70" s="18"/>
      <c r="L70" s="18"/>
      <c r="M70" s="18"/>
    </row>
    <row r="71" customFormat="false" ht="13.5" hidden="false" customHeight="false" outlineLevel="0" collapsed="false"/>
    <row r="72" customFormat="false" ht="13.5" hidden="false" customHeight="false" outlineLevel="0" collapsed="false">
      <c r="B72" s="15" t="s">
        <v>5</v>
      </c>
      <c r="C72" s="1"/>
      <c r="D72" s="44" t="s">
        <v>45</v>
      </c>
      <c r="E72" s="45" t="s">
        <v>46</v>
      </c>
      <c r="F72" s="33"/>
      <c r="G72" s="33"/>
      <c r="H72" s="46"/>
      <c r="I72" s="46"/>
      <c r="J72" s="46"/>
      <c r="K72" s="1"/>
      <c r="O72" s="1" t="s">
        <v>45</v>
      </c>
      <c r="P72" s="19" t="n">
        <v>0</v>
      </c>
      <c r="Q72" s="1"/>
    </row>
    <row r="73" customFormat="false" ht="12.75" hidden="false" customHeight="false" outlineLevel="0" collapsed="false">
      <c r="D73" s="47" t="n">
        <v>0</v>
      </c>
      <c r="E73" s="48" t="n">
        <v>1</v>
      </c>
      <c r="F73" s="17" t="n">
        <f aca="false">IF(NOT(IF(D73,1,0)),1,0)</f>
        <v>1</v>
      </c>
      <c r="O73" s="49"/>
      <c r="P73" s="50" t="s">
        <v>5</v>
      </c>
      <c r="Q73" s="51"/>
    </row>
    <row r="74" customFormat="false" ht="13.5" hidden="false" customHeight="false" outlineLevel="0" collapsed="false">
      <c r="D74" s="52" t="n">
        <v>1</v>
      </c>
      <c r="E74" s="53" t="n">
        <v>0</v>
      </c>
      <c r="F74" s="17" t="n">
        <f aca="false">IF(NOT(IF(D74,1,0)),1,0)</f>
        <v>0</v>
      </c>
      <c r="O74" s="1" t="s">
        <v>46</v>
      </c>
      <c r="P74" s="17" t="n">
        <f aca="false">IF(NOT(IF(P72,1,0)),1,0)</f>
        <v>1</v>
      </c>
      <c r="Q74" s="1"/>
    </row>
    <row r="75" customFormat="false" ht="12.75" hidden="false" customHeight="false" outlineLevel="0" collapsed="false">
      <c r="O75" s="16"/>
      <c r="P75" s="16"/>
      <c r="Q75" s="16"/>
    </row>
    <row r="76" customFormat="false" ht="12.75" hidden="false" customHeight="false" outlineLevel="0" collapsed="false">
      <c r="B76" s="15" t="s">
        <v>46</v>
      </c>
      <c r="C76" s="0" t="s">
        <v>47</v>
      </c>
      <c r="O76" s="16"/>
      <c r="P76" s="18"/>
      <c r="Q7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4.7"/>
  </cols>
  <sheetData>
    <row r="1" customFormat="false" ht="12.75" hidden="false" customHeight="false" outlineLevel="0" collapsed="false"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</row>
    <row r="2" customFormat="false" ht="12.75" hidden="false" customHeight="false" outlineLevel="0" collapsed="false">
      <c r="D2" s="0" t="s">
        <v>2</v>
      </c>
      <c r="F2" s="0" t="s">
        <v>1</v>
      </c>
      <c r="K2" s="54"/>
      <c r="L2" s="33"/>
      <c r="M2" s="33"/>
      <c r="N2" s="54"/>
      <c r="O2" s="54"/>
      <c r="P2" s="54"/>
      <c r="Q2" s="54"/>
      <c r="R2" s="54"/>
      <c r="S2" s="54"/>
      <c r="T2" s="30"/>
      <c r="U2" s="30"/>
      <c r="V2" s="54"/>
      <c r="W2" s="54"/>
      <c r="AA2" s="55"/>
      <c r="AB2" s="33"/>
      <c r="AC2" s="33"/>
      <c r="AD2" s="55"/>
      <c r="AE2" s="55"/>
      <c r="AF2" s="55"/>
      <c r="AG2" s="55"/>
      <c r="AH2" s="55"/>
      <c r="AI2" s="55"/>
      <c r="AJ2" s="16"/>
      <c r="AK2" s="16"/>
      <c r="AL2" s="55"/>
      <c r="AM2" s="55"/>
      <c r="AN2" s="55"/>
      <c r="AO2" s="55"/>
      <c r="AP2" s="55"/>
      <c r="AQ2" s="55"/>
      <c r="AR2" s="55"/>
      <c r="AS2" s="55"/>
      <c r="AT2" s="55"/>
      <c r="AU2" s="55"/>
    </row>
    <row r="3" customFormat="false" ht="13.5" hidden="false" customHeight="false" outlineLevel="0" collapsed="false">
      <c r="D3" s="19" t="n">
        <v>1</v>
      </c>
      <c r="F3" s="19" t="n">
        <v>0</v>
      </c>
      <c r="K3" s="54"/>
      <c r="L3" s="30"/>
      <c r="M3" s="30"/>
      <c r="N3" s="54"/>
      <c r="O3" s="54"/>
      <c r="P3" s="54"/>
      <c r="Q3" s="54"/>
      <c r="R3" s="54"/>
      <c r="S3" s="54"/>
      <c r="T3" s="30"/>
      <c r="U3" s="30"/>
      <c r="V3" s="54"/>
      <c r="W3" s="54"/>
      <c r="AA3" s="55"/>
      <c r="AB3" s="16"/>
      <c r="AC3" s="16"/>
      <c r="AD3" s="55"/>
      <c r="AE3" s="55"/>
      <c r="AF3" s="55"/>
      <c r="AG3" s="55"/>
      <c r="AH3" s="55"/>
      <c r="AI3" s="55"/>
      <c r="AJ3" s="16"/>
      <c r="AK3" s="16"/>
      <c r="AL3" s="55"/>
      <c r="AM3" s="55"/>
      <c r="AN3" s="55"/>
      <c r="AO3" s="55"/>
      <c r="AP3" s="55"/>
      <c r="AQ3" s="55"/>
      <c r="AR3" s="16"/>
      <c r="AS3" s="16"/>
      <c r="AT3" s="55"/>
      <c r="AU3" s="55"/>
    </row>
    <row r="4" customFormat="false" ht="12.75" hidden="false" customHeight="false" outlineLevel="0" collapsed="false">
      <c r="C4" s="0" t="s">
        <v>14</v>
      </c>
      <c r="D4" s="20"/>
      <c r="E4" s="21"/>
      <c r="F4" s="22"/>
      <c r="G4" s="0" t="s">
        <v>12</v>
      </c>
      <c r="K4" s="30"/>
      <c r="L4" s="55"/>
      <c r="M4" s="55"/>
      <c r="N4" s="55"/>
      <c r="O4" s="16"/>
      <c r="P4" s="55"/>
      <c r="Q4" s="55"/>
      <c r="R4" s="55"/>
      <c r="S4" s="55"/>
      <c r="T4" s="55"/>
      <c r="U4" s="55"/>
      <c r="V4" s="55"/>
      <c r="W4" s="54"/>
      <c r="AA4" s="16"/>
      <c r="AB4" s="55"/>
      <c r="AC4" s="55"/>
      <c r="AD4" s="55"/>
      <c r="AE4" s="16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</row>
    <row r="5" customFormat="false" ht="12.75" hidden="false" customHeight="false" outlineLevel="0" collapsed="false">
      <c r="C5" s="17" t="n">
        <f aca="false">IF(OR(AND(IF(F3,1,0),(IF(D3,1,0))),AND(OR(AND(IF(F3,1,0),NOT(IF(D3,1,0))),AND(NOT(IF(F3,1,0)),IF(D3,1,0))),(IF(G5,1,0)))),1,0)</f>
        <v>1</v>
      </c>
      <c r="D5" s="23"/>
      <c r="E5" s="24" t="s">
        <v>10</v>
      </c>
      <c r="F5" s="25"/>
      <c r="G5" s="19" t="n">
        <v>1</v>
      </c>
      <c r="K5" s="18"/>
      <c r="L5" s="55"/>
      <c r="M5" s="55"/>
      <c r="N5" s="55"/>
      <c r="O5" s="33"/>
      <c r="P5" s="55"/>
      <c r="Q5" s="55"/>
      <c r="R5" s="55"/>
      <c r="S5" s="18"/>
      <c r="T5" s="55"/>
      <c r="U5" s="55"/>
      <c r="V5" s="55"/>
      <c r="W5" s="30"/>
      <c r="AA5" s="18"/>
      <c r="AB5" s="55"/>
      <c r="AC5" s="55"/>
      <c r="AD5" s="55"/>
      <c r="AE5" s="33"/>
      <c r="AF5" s="55"/>
      <c r="AG5" s="55"/>
      <c r="AH5" s="55"/>
      <c r="AI5" s="18"/>
      <c r="AJ5" s="55"/>
      <c r="AK5" s="55"/>
      <c r="AL5" s="55"/>
      <c r="AM5" s="16"/>
      <c r="AN5" s="55"/>
      <c r="AO5" s="55"/>
      <c r="AP5" s="55"/>
      <c r="AQ5" s="18"/>
      <c r="AR5" s="55"/>
      <c r="AS5" s="16"/>
      <c r="AT5" s="55"/>
      <c r="AU5" s="16"/>
    </row>
    <row r="6" customFormat="false" ht="13.5" hidden="false" customHeight="false" outlineLevel="0" collapsed="false">
      <c r="D6" s="26"/>
      <c r="E6" s="27"/>
      <c r="F6" s="28"/>
      <c r="K6" s="54"/>
      <c r="L6" s="55"/>
      <c r="M6" s="16"/>
      <c r="N6" s="55"/>
      <c r="O6" s="16"/>
      <c r="P6" s="55"/>
      <c r="Q6" s="55"/>
      <c r="R6" s="55"/>
      <c r="S6" s="55"/>
      <c r="T6" s="55"/>
      <c r="U6" s="16"/>
      <c r="V6" s="55"/>
      <c r="W6" s="30"/>
      <c r="AA6" s="55"/>
      <c r="AB6" s="55"/>
      <c r="AC6" s="16"/>
      <c r="AD6" s="55"/>
      <c r="AE6" s="16"/>
      <c r="AF6" s="55"/>
      <c r="AG6" s="55"/>
      <c r="AH6" s="55"/>
      <c r="AI6" s="55"/>
      <c r="AJ6" s="55"/>
      <c r="AK6" s="16"/>
      <c r="AL6" s="55"/>
      <c r="AM6" s="16"/>
      <c r="AN6" s="55"/>
      <c r="AO6" s="55"/>
      <c r="AP6" s="55"/>
      <c r="AQ6" s="55"/>
      <c r="AR6" s="55"/>
      <c r="AS6" s="16"/>
      <c r="AT6" s="55"/>
      <c r="AU6" s="16"/>
    </row>
    <row r="7" customFormat="false" ht="12.75" hidden="false" customHeight="false" outlineLevel="0" collapsed="false">
      <c r="D7" s="0" t="s">
        <v>13</v>
      </c>
      <c r="E7" s="17" t="n">
        <f aca="false">IF(OR(AND(IF(G5,1,0),NOT(IF(F3,1,0)),NOT(IF(D3,1,0))),AND(NOT(IF(G5,1,0)),IF(F3,1,0),NOT(IF(D3,1,0))),AND(NOT(IF(G5,1,0)),NOT(IF(F3,1,0)),IF(D3,1,0)),AND(IF(G5,1,0),IF(F3,1,0),IF(D3,1,0))),1,0)</f>
        <v>0</v>
      </c>
      <c r="K7" s="30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4"/>
      <c r="AA7" s="16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18"/>
      <c r="AT7" s="55"/>
      <c r="AU7" s="55"/>
    </row>
    <row r="8" customFormat="false" ht="12.75" hidden="false" customHeight="false" outlineLevel="0" collapsed="false">
      <c r="E8" s="18"/>
      <c r="K8" s="33"/>
      <c r="L8" s="55"/>
      <c r="M8" s="55"/>
      <c r="N8" s="55"/>
      <c r="O8" s="55"/>
      <c r="P8" s="55"/>
      <c r="Q8" s="55"/>
      <c r="R8" s="55"/>
      <c r="S8" s="16"/>
      <c r="T8" s="55"/>
      <c r="U8" s="55"/>
      <c r="V8" s="55"/>
      <c r="W8" s="54"/>
      <c r="AA8" s="33"/>
      <c r="AB8" s="55"/>
      <c r="AC8" s="55"/>
      <c r="AD8" s="55"/>
      <c r="AE8" s="55"/>
      <c r="AF8" s="55"/>
      <c r="AG8" s="55"/>
      <c r="AH8" s="55"/>
      <c r="AI8" s="16"/>
      <c r="AJ8" s="55"/>
      <c r="AK8" s="55"/>
      <c r="AL8" s="55"/>
      <c r="AM8" s="55"/>
      <c r="AN8" s="55"/>
      <c r="AO8" s="55"/>
      <c r="AP8" s="55"/>
      <c r="AQ8" s="16"/>
      <c r="AR8" s="55"/>
      <c r="AS8" s="16"/>
      <c r="AT8" s="55"/>
      <c r="AU8" s="55"/>
    </row>
    <row r="9" customFormat="false" ht="12.75" hidden="false" customHeight="false" outlineLevel="0" collapsed="false">
      <c r="K9" s="30"/>
      <c r="L9" s="55"/>
      <c r="M9" s="18"/>
      <c r="N9" s="55"/>
      <c r="O9" s="55"/>
      <c r="P9" s="55"/>
      <c r="Q9" s="55"/>
      <c r="R9" s="55"/>
      <c r="S9" s="16"/>
      <c r="T9" s="55"/>
      <c r="U9" s="18"/>
      <c r="V9" s="55"/>
      <c r="W9" s="54"/>
      <c r="AA9" s="16"/>
      <c r="AB9" s="55"/>
      <c r="AC9" s="18"/>
      <c r="AD9" s="55"/>
      <c r="AE9" s="55"/>
      <c r="AF9" s="55"/>
      <c r="AG9" s="55"/>
      <c r="AH9" s="55"/>
      <c r="AI9" s="16"/>
      <c r="AJ9" s="55"/>
      <c r="AK9" s="18"/>
      <c r="AL9" s="55"/>
      <c r="AM9" s="55"/>
      <c r="AN9" s="55"/>
      <c r="AO9" s="55"/>
      <c r="AP9" s="55"/>
      <c r="AQ9" s="16"/>
      <c r="AR9" s="55"/>
      <c r="AS9" s="18"/>
      <c r="AT9" s="55"/>
      <c r="AU9" s="55"/>
    </row>
    <row r="10" customFormat="false" ht="12.75" hidden="false" customHeight="false" outlineLevel="0" collapsed="false">
      <c r="K10" s="54"/>
      <c r="L10" s="54"/>
      <c r="M10" s="18"/>
      <c r="N10" s="54"/>
      <c r="O10" s="54"/>
      <c r="P10" s="54"/>
      <c r="Q10" s="54"/>
      <c r="R10" s="54"/>
      <c r="S10" s="54"/>
      <c r="T10" s="54"/>
      <c r="U10" s="18"/>
      <c r="V10" s="54"/>
      <c r="W10" s="54"/>
      <c r="AA10" s="55"/>
      <c r="AB10" s="55"/>
      <c r="AC10" s="18"/>
      <c r="AD10" s="55"/>
      <c r="AE10" s="55"/>
      <c r="AF10" s="55"/>
      <c r="AG10" s="55"/>
      <c r="AH10" s="55"/>
      <c r="AI10" s="55"/>
      <c r="AJ10" s="55"/>
      <c r="AK10" s="18"/>
      <c r="AL10" s="55"/>
      <c r="AM10" s="55"/>
      <c r="AN10" s="55"/>
      <c r="AO10" s="55"/>
      <c r="AP10" s="55"/>
      <c r="AQ10" s="55"/>
      <c r="AR10" s="55"/>
      <c r="AS10" s="16"/>
      <c r="AT10" s="55"/>
      <c r="AU10" s="55"/>
    </row>
    <row r="11" customFormat="false" ht="12.75" hidden="false" customHeight="false" outlineLevel="0" collapsed="false">
      <c r="K11" s="54"/>
      <c r="L11" s="54"/>
      <c r="M11" s="30"/>
      <c r="N11" s="54"/>
      <c r="O11" s="54"/>
      <c r="P11" s="54"/>
      <c r="Q11" s="54"/>
      <c r="R11" s="54"/>
      <c r="S11" s="54"/>
      <c r="T11" s="54"/>
      <c r="U11" s="30"/>
      <c r="V11" s="54"/>
      <c r="W11" s="54"/>
      <c r="AA11" s="55"/>
      <c r="AB11" s="55"/>
      <c r="AC11" s="16"/>
      <c r="AD11" s="55"/>
      <c r="AE11" s="55"/>
      <c r="AF11" s="55"/>
      <c r="AG11" s="55"/>
      <c r="AH11" s="55"/>
      <c r="AI11" s="55"/>
      <c r="AJ11" s="55"/>
      <c r="AK11" s="16"/>
      <c r="AL11" s="55"/>
      <c r="AM11" s="55"/>
      <c r="AN11" s="55"/>
      <c r="AO11" s="55"/>
      <c r="AP11" s="55"/>
      <c r="AQ11" s="55"/>
      <c r="AR11" s="55"/>
      <c r="AS11" s="16"/>
      <c r="AT11" s="55"/>
      <c r="AU11" s="55"/>
    </row>
    <row r="12" customFormat="false" ht="12.75" hidden="false" customHeight="false" outlineLevel="0" collapsed="false"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4.7"/>
  </cols>
  <sheetData>
    <row r="2" customFormat="false" ht="12.75" hidden="false" customHeight="false" outlineLevel="0" collapsed="false">
      <c r="B2" s="0" t="s">
        <v>12</v>
      </c>
      <c r="D2" s="0" t="s">
        <v>48</v>
      </c>
      <c r="E2" s="0" t="s">
        <v>49</v>
      </c>
      <c r="F2" s="0" t="s">
        <v>50</v>
      </c>
      <c r="G2" s="0" t="s">
        <v>51</v>
      </c>
      <c r="I2" s="0" t="s">
        <v>52</v>
      </c>
      <c r="J2" s="0" t="s">
        <v>53</v>
      </c>
      <c r="K2" s="0" t="s">
        <v>54</v>
      </c>
      <c r="L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60</v>
      </c>
    </row>
    <row r="3" customFormat="false" ht="12.75" hidden="false" customHeight="false" outlineLevel="0" collapsed="false">
      <c r="B3" s="19" t="n">
        <v>1</v>
      </c>
      <c r="C3" s="1" t="s">
        <v>61</v>
      </c>
      <c r="D3" s="19" t="n">
        <v>0</v>
      </c>
      <c r="E3" s="19" t="n">
        <v>0</v>
      </c>
      <c r="F3" s="19" t="n">
        <v>0</v>
      </c>
      <c r="G3" s="19" t="n">
        <v>1</v>
      </c>
      <c r="H3" s="1" t="s">
        <v>61</v>
      </c>
      <c r="I3" s="19" t="n">
        <v>0</v>
      </c>
      <c r="J3" s="19" t="n">
        <v>0</v>
      </c>
      <c r="K3" s="19" t="n">
        <v>0</v>
      </c>
      <c r="L3" s="19" t="n">
        <v>1</v>
      </c>
      <c r="M3" s="1" t="s">
        <v>62</v>
      </c>
      <c r="N3" s="56" t="n">
        <f aca="false">C8</f>
        <v>0</v>
      </c>
      <c r="O3" s="56" t="n">
        <f aca="false">E10</f>
        <v>0</v>
      </c>
      <c r="P3" s="56" t="n">
        <f aca="false">K10</f>
        <v>0</v>
      </c>
      <c r="Q3" s="56" t="n">
        <f aca="false">Q10</f>
        <v>1</v>
      </c>
      <c r="R3" s="56" t="n">
        <f aca="false">W10</f>
        <v>1</v>
      </c>
    </row>
    <row r="4" customFormat="false" ht="12.75" hidden="false" customHeight="false" outlineLevel="0" collapsed="false"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</row>
    <row r="5" customFormat="false" ht="12.75" hidden="false" customHeight="false" outlineLevel="0" collapsed="false">
      <c r="D5" s="0" t="s">
        <v>52</v>
      </c>
      <c r="F5" s="0" t="s">
        <v>48</v>
      </c>
      <c r="J5" s="0" t="s">
        <v>53</v>
      </c>
      <c r="L5" s="0" t="s">
        <v>49</v>
      </c>
      <c r="N5" s="54"/>
      <c r="P5" s="0" t="s">
        <v>54</v>
      </c>
      <c r="R5" s="0" t="s">
        <v>50</v>
      </c>
      <c r="T5" s="30"/>
      <c r="V5" s="0" t="s">
        <v>55</v>
      </c>
      <c r="X5" s="0" t="s">
        <v>51</v>
      </c>
      <c r="AA5" s="55"/>
      <c r="AB5" s="33"/>
      <c r="AC5" s="33"/>
      <c r="AD5" s="55"/>
      <c r="AE5" s="55"/>
      <c r="AF5" s="55"/>
      <c r="AG5" s="55"/>
      <c r="AH5" s="55"/>
      <c r="AI5" s="55"/>
      <c r="AJ5" s="16"/>
      <c r="AK5" s="16"/>
      <c r="AL5" s="55"/>
      <c r="AM5" s="55"/>
      <c r="AN5" s="55"/>
      <c r="AO5" s="55"/>
      <c r="AP5" s="55"/>
      <c r="AQ5" s="55"/>
      <c r="AR5" s="55"/>
      <c r="AS5" s="55"/>
      <c r="AT5" s="55"/>
      <c r="AU5" s="55"/>
    </row>
    <row r="6" customFormat="false" ht="13.5" hidden="false" customHeight="false" outlineLevel="0" collapsed="false">
      <c r="D6" s="19" t="n">
        <f aca="false">I3</f>
        <v>0</v>
      </c>
      <c r="F6" s="19" t="n">
        <f aca="false">D3</f>
        <v>0</v>
      </c>
      <c r="J6" s="19" t="n">
        <f aca="false">J3</f>
        <v>0</v>
      </c>
      <c r="L6" s="19" t="n">
        <f aca="false">E3</f>
        <v>0</v>
      </c>
      <c r="N6" s="54"/>
      <c r="P6" s="19" t="n">
        <f aca="false">K3</f>
        <v>0</v>
      </c>
      <c r="R6" s="19" t="n">
        <f aca="false">F3</f>
        <v>0</v>
      </c>
      <c r="T6" s="30"/>
      <c r="V6" s="19" t="n">
        <f aca="false">L3</f>
        <v>1</v>
      </c>
      <c r="X6" s="19" t="n">
        <f aca="false">G3</f>
        <v>1</v>
      </c>
      <c r="AA6" s="55"/>
      <c r="AB6" s="16"/>
      <c r="AC6" s="16"/>
      <c r="AD6" s="55"/>
      <c r="AE6" s="55"/>
      <c r="AF6" s="55"/>
      <c r="AG6" s="55"/>
      <c r="AH6" s="55"/>
      <c r="AI6" s="55"/>
      <c r="AJ6" s="16"/>
      <c r="AK6" s="16"/>
      <c r="AL6" s="55"/>
      <c r="AM6" s="55"/>
      <c r="AN6" s="55"/>
      <c r="AO6" s="55"/>
      <c r="AP6" s="55"/>
      <c r="AQ6" s="55"/>
      <c r="AR6" s="16"/>
      <c r="AS6" s="16"/>
      <c r="AT6" s="55"/>
      <c r="AU6" s="55"/>
    </row>
    <row r="7" customFormat="false" ht="12.75" hidden="false" customHeight="false" outlineLevel="0" collapsed="false">
      <c r="C7" s="0" t="s">
        <v>14</v>
      </c>
      <c r="D7" s="20"/>
      <c r="E7" s="21"/>
      <c r="F7" s="22"/>
      <c r="G7" s="0" t="s">
        <v>12</v>
      </c>
      <c r="I7" s="0" t="s">
        <v>14</v>
      </c>
      <c r="J7" s="20"/>
      <c r="K7" s="21"/>
      <c r="L7" s="22"/>
      <c r="M7" s="0" t="s">
        <v>12</v>
      </c>
      <c r="N7" s="55"/>
      <c r="O7" s="0" t="s">
        <v>14</v>
      </c>
      <c r="P7" s="20"/>
      <c r="Q7" s="21"/>
      <c r="R7" s="22"/>
      <c r="S7" s="0" t="s">
        <v>12</v>
      </c>
      <c r="T7" s="55"/>
      <c r="U7" s="0" t="s">
        <v>14</v>
      </c>
      <c r="V7" s="20"/>
      <c r="W7" s="21"/>
      <c r="X7" s="22"/>
      <c r="Y7" s="0" t="s">
        <v>12</v>
      </c>
      <c r="AA7" s="16"/>
      <c r="AB7" s="55"/>
      <c r="AC7" s="55"/>
      <c r="AD7" s="55"/>
      <c r="AE7" s="16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</row>
    <row r="8" customFormat="false" ht="12.75" hidden="false" customHeight="false" outlineLevel="0" collapsed="false">
      <c r="C8" s="17" t="n">
        <f aca="false">IF(OR(AND(IF(F6,1,0),(IF(D6,1,0))),AND(OR(AND(IF(F6,1,0),NOT(IF(D6,1,0))),AND(NOT(IF(F6,1,0)),IF(D6,1,0))),(IF(G8,1,0)))),1,0)</f>
        <v>0</v>
      </c>
      <c r="D8" s="23"/>
      <c r="E8" s="24" t="s">
        <v>63</v>
      </c>
      <c r="F8" s="25"/>
      <c r="G8" s="57" t="n">
        <f aca="false">I8</f>
        <v>0</v>
      </c>
      <c r="I8" s="17" t="n">
        <f aca="false">IF(OR(AND(IF(L6,1,0),(IF(J6,1,0))),AND(OR(AND(IF(L6,1,0),NOT(IF(J6,1,0))),AND(NOT(IF(L6,1,0)),IF(J6,1,0))),(IF(M8,1,0)))),1,0)</f>
        <v>0</v>
      </c>
      <c r="J8" s="23"/>
      <c r="K8" s="24" t="s">
        <v>63</v>
      </c>
      <c r="L8" s="25"/>
      <c r="M8" s="57" t="n">
        <f aca="false">O8</f>
        <v>0</v>
      </c>
      <c r="N8" s="55"/>
      <c r="O8" s="17" t="n">
        <f aca="false">IF(OR(AND(IF(R6,1,0),(IF(P6,1,0))),AND(OR(AND(IF(R6,1,0),NOT(IF(P6,1,0))),AND(NOT(IF(R6,1,0)),IF(P6,1,0))),(IF(S8,1,0)))),1,0)</f>
        <v>0</v>
      </c>
      <c r="P8" s="23"/>
      <c r="Q8" s="24" t="s">
        <v>63</v>
      </c>
      <c r="R8" s="25"/>
      <c r="S8" s="57" t="n">
        <f aca="false">U8</f>
        <v>1</v>
      </c>
      <c r="T8" s="55"/>
      <c r="U8" s="17" t="n">
        <f aca="false">IF(OR(AND(IF(X6,1,0),(IF(V6,1,0))),AND(OR(AND(IF(X6,1,0),NOT(IF(V6,1,0))),AND(NOT(IF(X6,1,0)),IF(V6,1,0))),(IF(Y8,1,0)))),1,0)</f>
        <v>1</v>
      </c>
      <c r="V8" s="23"/>
      <c r="W8" s="24" t="s">
        <v>63</v>
      </c>
      <c r="X8" s="25"/>
      <c r="Y8" s="19" t="n">
        <f aca="false">B3</f>
        <v>1</v>
      </c>
      <c r="AA8" s="18"/>
      <c r="AB8" s="55"/>
      <c r="AC8" s="55"/>
      <c r="AD8" s="55"/>
      <c r="AE8" s="33"/>
      <c r="AF8" s="55"/>
      <c r="AG8" s="55"/>
      <c r="AH8" s="55"/>
      <c r="AI8" s="18"/>
      <c r="AJ8" s="55"/>
      <c r="AK8" s="55"/>
      <c r="AL8" s="55"/>
      <c r="AM8" s="16"/>
      <c r="AN8" s="55"/>
      <c r="AO8" s="55"/>
      <c r="AP8" s="55"/>
      <c r="AQ8" s="18"/>
      <c r="AR8" s="55"/>
      <c r="AS8" s="16"/>
      <c r="AT8" s="55"/>
      <c r="AU8" s="16"/>
    </row>
    <row r="9" customFormat="false" ht="13.5" hidden="false" customHeight="false" outlineLevel="0" collapsed="false">
      <c r="C9" s="0" t="s">
        <v>56</v>
      </c>
      <c r="D9" s="26"/>
      <c r="E9" s="27"/>
      <c r="F9" s="28"/>
      <c r="J9" s="26"/>
      <c r="K9" s="27"/>
      <c r="L9" s="28"/>
      <c r="N9" s="55"/>
      <c r="P9" s="26"/>
      <c r="Q9" s="27"/>
      <c r="R9" s="28"/>
      <c r="T9" s="55"/>
      <c r="V9" s="26"/>
      <c r="W9" s="27"/>
      <c r="X9" s="28"/>
      <c r="AA9" s="55"/>
      <c r="AB9" s="55"/>
      <c r="AC9" s="16"/>
      <c r="AD9" s="55"/>
      <c r="AE9" s="16"/>
      <c r="AF9" s="55"/>
      <c r="AG9" s="55"/>
      <c r="AH9" s="55"/>
      <c r="AI9" s="55"/>
      <c r="AJ9" s="55"/>
      <c r="AK9" s="16"/>
      <c r="AL9" s="55"/>
      <c r="AM9" s="16"/>
      <c r="AN9" s="55"/>
      <c r="AO9" s="55"/>
      <c r="AP9" s="55"/>
      <c r="AQ9" s="55"/>
      <c r="AR9" s="55"/>
      <c r="AS9" s="16"/>
      <c r="AT9" s="55"/>
      <c r="AU9" s="16"/>
    </row>
    <row r="10" customFormat="false" ht="12.75" hidden="false" customHeight="false" outlineLevel="0" collapsed="false">
      <c r="D10" s="0" t="s">
        <v>57</v>
      </c>
      <c r="E10" s="17" t="n">
        <f aca="false">IF(OR(AND(IF(G8,1,0),NOT(IF(F6,1,0)),NOT(IF(D6,1,0))),AND(NOT(IF(G8,1,0)),IF(F6,1,0),NOT(IF(D6,1,0))),AND(NOT(IF(G8,1,0)),NOT(IF(F6,1,0)),IF(D6,1,0)),AND(IF(G8,1,0),IF(F6,1,0),IF(D6,1,0))),1,0)</f>
        <v>0</v>
      </c>
      <c r="J10" s="0" t="s">
        <v>58</v>
      </c>
      <c r="K10" s="17" t="n">
        <f aca="false">IF(OR(AND(IF(M8,1,0),NOT(IF(L6,1,0)),NOT(IF(J6,1,0))),AND(NOT(IF(M8,1,0)),IF(L6,1,0),NOT(IF(J6,1,0))),AND(NOT(IF(M8,1,0)),NOT(IF(L6,1,0)),IF(J6,1,0)),AND(IF(M8,1,0),IF(L6,1,0),IF(J6,1,0))),1,0)</f>
        <v>0</v>
      </c>
      <c r="N10" s="55"/>
      <c r="P10" s="0" t="s">
        <v>59</v>
      </c>
      <c r="Q10" s="17" t="n">
        <f aca="false">IF(OR(AND(IF(S8,1,0),NOT(IF(R6,1,0)),NOT(IF(P6,1,0))),AND(NOT(IF(S8,1,0)),IF(R6,1,0),NOT(IF(P6,1,0))),AND(NOT(IF(S8,1,0)),NOT(IF(R6,1,0)),IF(P6,1,0)),AND(IF(S8,1,0),IF(R6,1,0),IF(P6,1,0))),1,0)</f>
        <v>1</v>
      </c>
      <c r="T10" s="55"/>
      <c r="V10" s="0" t="s">
        <v>60</v>
      </c>
      <c r="W10" s="17" t="n">
        <f aca="false">IF(OR(AND(IF(Y8,1,0),NOT(IF(X6,1,0)),NOT(IF(V6,1,0))),AND(NOT(IF(Y8,1,0)),IF(X6,1,0),NOT(IF(V6,1,0))),AND(NOT(IF(Y8,1,0)),NOT(IF(X6,1,0)),IF(V6,1,0)),AND(IF(Y8,1,0),IF(X6,1,0),IF(V6,1,0))),1,0)</f>
        <v>1</v>
      </c>
      <c r="AA10" s="16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18"/>
      <c r="AT10" s="55"/>
      <c r="AU10" s="55"/>
    </row>
    <row r="11" customFormat="false" ht="12.75" hidden="false" customHeight="false" outlineLevel="0" collapsed="false">
      <c r="E11" s="18"/>
      <c r="K11" s="33"/>
      <c r="L11" s="55"/>
      <c r="M11" s="55"/>
      <c r="N11" s="55"/>
      <c r="O11" s="55"/>
      <c r="P11" s="55"/>
      <c r="Q11" s="55"/>
      <c r="R11" s="55"/>
      <c r="S11" s="16"/>
      <c r="T11" s="55"/>
      <c r="U11" s="55"/>
      <c r="V11" s="55"/>
      <c r="W11" s="54"/>
      <c r="AA11" s="33"/>
      <c r="AB11" s="55"/>
      <c r="AC11" s="55"/>
      <c r="AD11" s="55"/>
      <c r="AE11" s="55"/>
      <c r="AF11" s="55"/>
      <c r="AG11" s="55"/>
      <c r="AH11" s="55"/>
      <c r="AI11" s="16"/>
      <c r="AJ11" s="55"/>
      <c r="AK11" s="55"/>
      <c r="AL11" s="55"/>
      <c r="AM11" s="55"/>
      <c r="AN11" s="55"/>
      <c r="AO11" s="55"/>
      <c r="AP11" s="55"/>
      <c r="AQ11" s="16"/>
      <c r="AR11" s="55"/>
      <c r="AS11" s="16"/>
      <c r="AT11" s="55"/>
      <c r="AU11" s="55"/>
    </row>
    <row r="12" customFormat="false" ht="12.75" hidden="false" customHeight="false" outlineLevel="0" collapsed="false">
      <c r="K12" s="30"/>
      <c r="L12" s="55"/>
      <c r="M12" s="18"/>
      <c r="N12" s="55"/>
      <c r="O12" s="55"/>
      <c r="P12" s="55"/>
      <c r="Q12" s="55"/>
      <c r="R12" s="55"/>
      <c r="S12" s="16"/>
      <c r="T12" s="55"/>
      <c r="U12" s="18"/>
      <c r="V12" s="55"/>
      <c r="W12" s="54"/>
      <c r="AA12" s="16"/>
      <c r="AB12" s="55"/>
      <c r="AC12" s="18"/>
      <c r="AD12" s="55"/>
      <c r="AE12" s="55"/>
      <c r="AF12" s="55"/>
      <c r="AG12" s="55"/>
      <c r="AH12" s="55"/>
      <c r="AI12" s="16"/>
      <c r="AJ12" s="55"/>
      <c r="AK12" s="18"/>
      <c r="AL12" s="55"/>
      <c r="AM12" s="55"/>
      <c r="AN12" s="55"/>
      <c r="AO12" s="55"/>
      <c r="AP12" s="55"/>
      <c r="AQ12" s="16"/>
      <c r="AR12" s="55"/>
      <c r="AS12" s="18"/>
      <c r="AT12" s="55"/>
      <c r="AU12" s="55"/>
    </row>
    <row r="13" customFormat="false" ht="12.75" hidden="false" customHeight="false" outlineLevel="0" collapsed="false">
      <c r="K13" s="54"/>
      <c r="L13" s="54"/>
      <c r="M13" s="18"/>
      <c r="N13" s="54"/>
      <c r="O13" s="54"/>
      <c r="P13" s="54"/>
      <c r="Q13" s="54"/>
      <c r="R13" s="54"/>
      <c r="S13" s="54"/>
      <c r="T13" s="54"/>
      <c r="U13" s="18"/>
      <c r="V13" s="54"/>
      <c r="W13" s="54"/>
      <c r="AA13" s="55"/>
      <c r="AB13" s="55"/>
      <c r="AC13" s="18"/>
      <c r="AD13" s="55"/>
      <c r="AE13" s="55"/>
      <c r="AF13" s="55"/>
      <c r="AG13" s="55"/>
      <c r="AH13" s="55"/>
      <c r="AI13" s="55"/>
      <c r="AJ13" s="55"/>
      <c r="AK13" s="18"/>
      <c r="AL13" s="55"/>
      <c r="AM13" s="55"/>
      <c r="AN13" s="55"/>
      <c r="AO13" s="55"/>
      <c r="AP13" s="55"/>
      <c r="AQ13" s="55"/>
      <c r="AR13" s="55"/>
      <c r="AS13" s="16"/>
      <c r="AT13" s="55"/>
      <c r="AU13" s="55"/>
    </row>
    <row r="14" customFormat="false" ht="12.75" hidden="false" customHeight="false" outlineLevel="0" collapsed="false">
      <c r="K14" s="54"/>
      <c r="L14" s="54"/>
      <c r="M14" s="30"/>
      <c r="N14" s="54"/>
      <c r="O14" s="54"/>
      <c r="P14" s="54"/>
      <c r="Q14" s="54"/>
      <c r="R14" s="54"/>
      <c r="S14" s="54"/>
      <c r="T14" s="54"/>
      <c r="U14" s="30"/>
      <c r="V14" s="54"/>
      <c r="W14" s="54"/>
      <c r="AA14" s="55"/>
      <c r="AB14" s="55"/>
      <c r="AC14" s="16"/>
      <c r="AD14" s="55"/>
      <c r="AE14" s="55"/>
      <c r="AF14" s="55"/>
      <c r="AG14" s="55"/>
      <c r="AH14" s="55"/>
      <c r="AI14" s="55"/>
      <c r="AJ14" s="55"/>
      <c r="AK14" s="16"/>
      <c r="AL14" s="55"/>
      <c r="AM14" s="55"/>
      <c r="AN14" s="55"/>
      <c r="AO14" s="55"/>
      <c r="AP14" s="55"/>
      <c r="AQ14" s="55"/>
      <c r="AR14" s="55"/>
      <c r="AS14" s="16"/>
      <c r="AT14" s="55"/>
      <c r="AU14" s="55"/>
    </row>
    <row r="15" customFormat="false" ht="12.75" hidden="false" customHeight="false" outlineLevel="0" collapsed="false"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4.7"/>
  </cols>
  <sheetData>
    <row r="1" customFormat="false" ht="12.75" hidden="false" customHeight="false" outlineLevel="0" collapsed="false"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</row>
    <row r="2" customFormat="false" ht="12.75" hidden="false" customHeight="false" outlineLevel="0" collapsed="false">
      <c r="D2" s="0" t="s">
        <v>2</v>
      </c>
      <c r="F2" s="0" t="s">
        <v>1</v>
      </c>
      <c r="K2" s="54"/>
      <c r="L2" s="33"/>
      <c r="M2" s="33"/>
      <c r="N2" s="54"/>
      <c r="O2" s="54"/>
      <c r="P2" s="54"/>
      <c r="Q2" s="54"/>
      <c r="R2" s="54"/>
      <c r="S2" s="54"/>
      <c r="T2" s="30"/>
      <c r="U2" s="30"/>
      <c r="V2" s="54"/>
      <c r="W2" s="54"/>
      <c r="AA2" s="55"/>
      <c r="AB2" s="33"/>
      <c r="AC2" s="33"/>
      <c r="AD2" s="55"/>
      <c r="AE2" s="55"/>
      <c r="AF2" s="55"/>
      <c r="AG2" s="55"/>
      <c r="AH2" s="55"/>
      <c r="AI2" s="55"/>
      <c r="AJ2" s="16"/>
      <c r="AK2" s="16"/>
      <c r="AL2" s="55"/>
      <c r="AM2" s="55"/>
      <c r="AN2" s="55"/>
      <c r="AO2" s="55"/>
      <c r="AP2" s="55"/>
      <c r="AQ2" s="55"/>
      <c r="AR2" s="55"/>
      <c r="AS2" s="55"/>
      <c r="AT2" s="55"/>
      <c r="AU2" s="55"/>
    </row>
    <row r="3" customFormat="false" ht="13.5" hidden="false" customHeight="false" outlineLevel="0" collapsed="false">
      <c r="D3" s="19" t="n">
        <v>0</v>
      </c>
      <c r="F3" s="19" t="n">
        <v>0</v>
      </c>
      <c r="K3" s="54"/>
      <c r="L3" s="30"/>
      <c r="M3" s="30"/>
      <c r="N3" s="54"/>
      <c r="O3" s="54"/>
      <c r="P3" s="54"/>
      <c r="Q3" s="54"/>
      <c r="R3" s="54"/>
      <c r="S3" s="54"/>
      <c r="T3" s="30"/>
      <c r="U3" s="30"/>
      <c r="V3" s="54"/>
      <c r="W3" s="54"/>
      <c r="AA3" s="55"/>
      <c r="AB3" s="16"/>
      <c r="AC3" s="16"/>
      <c r="AD3" s="55"/>
      <c r="AE3" s="55"/>
      <c r="AF3" s="55"/>
      <c r="AG3" s="55"/>
      <c r="AH3" s="55"/>
      <c r="AI3" s="55"/>
      <c r="AJ3" s="16"/>
      <c r="AK3" s="16"/>
      <c r="AL3" s="55"/>
      <c r="AM3" s="55"/>
      <c r="AN3" s="55"/>
      <c r="AO3" s="55"/>
      <c r="AP3" s="55"/>
      <c r="AQ3" s="55"/>
      <c r="AR3" s="16"/>
      <c r="AS3" s="16"/>
      <c r="AT3" s="55"/>
      <c r="AU3" s="55"/>
    </row>
    <row r="4" customFormat="false" ht="12.75" hidden="false" customHeight="false" outlineLevel="0" collapsed="false">
      <c r="C4" s="0" t="s">
        <v>30</v>
      </c>
      <c r="D4" s="20"/>
      <c r="E4" s="21"/>
      <c r="F4" s="22"/>
      <c r="G4" s="0" t="s">
        <v>28</v>
      </c>
      <c r="K4" s="30"/>
      <c r="L4" s="55"/>
      <c r="M4" s="55"/>
      <c r="N4" s="55"/>
      <c r="O4" s="16"/>
      <c r="P4" s="55"/>
      <c r="Q4" s="55"/>
      <c r="R4" s="55"/>
      <c r="S4" s="55"/>
      <c r="T4" s="55"/>
      <c r="U4" s="55"/>
      <c r="V4" s="55"/>
      <c r="W4" s="54"/>
      <c r="AA4" s="16"/>
      <c r="AB4" s="55"/>
      <c r="AC4" s="55"/>
      <c r="AD4" s="55"/>
      <c r="AE4" s="16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</row>
    <row r="5" customFormat="false" ht="12.75" hidden="false" customHeight="false" outlineLevel="0" collapsed="false">
      <c r="C5" s="17" t="n">
        <f aca="false">IF(OR(AND(NOT(IF(F3,1,0)),(IF(D3,1,0))),AND(NOT(OR(AND(IF(F3,1,0),NOT(IF(D3,1,0))),AND(NOT(IF(F3,1,0)),IF(D3,1,0)))),(IF(G5,1,0)))),1,0)</f>
        <v>0</v>
      </c>
      <c r="D5" s="23"/>
      <c r="E5" s="24" t="s">
        <v>27</v>
      </c>
      <c r="F5" s="25"/>
      <c r="G5" s="19" t="n">
        <v>0</v>
      </c>
      <c r="K5" s="18"/>
      <c r="L5" s="55"/>
      <c r="M5" s="55"/>
      <c r="N5" s="55"/>
      <c r="O5" s="33"/>
      <c r="P5" s="55"/>
      <c r="Q5" s="55"/>
      <c r="R5" s="55"/>
      <c r="S5" s="18"/>
      <c r="T5" s="55"/>
      <c r="U5" s="55"/>
      <c r="V5" s="55"/>
      <c r="W5" s="30"/>
      <c r="AA5" s="18"/>
      <c r="AB5" s="55"/>
      <c r="AC5" s="55"/>
      <c r="AD5" s="55"/>
      <c r="AE5" s="33"/>
      <c r="AF5" s="55"/>
      <c r="AG5" s="55"/>
      <c r="AH5" s="55"/>
      <c r="AI5" s="18"/>
      <c r="AJ5" s="55"/>
      <c r="AK5" s="55"/>
      <c r="AL5" s="55"/>
      <c r="AM5" s="16"/>
      <c r="AN5" s="55"/>
      <c r="AO5" s="55"/>
      <c r="AP5" s="55"/>
      <c r="AQ5" s="18"/>
      <c r="AR5" s="55"/>
      <c r="AS5" s="16"/>
      <c r="AT5" s="55"/>
      <c r="AU5" s="16"/>
    </row>
    <row r="6" customFormat="false" ht="13.5" hidden="false" customHeight="false" outlineLevel="0" collapsed="false">
      <c r="D6" s="26"/>
      <c r="E6" s="27"/>
      <c r="F6" s="28"/>
      <c r="K6" s="54"/>
      <c r="L6" s="55"/>
      <c r="M6" s="16"/>
      <c r="N6" s="55"/>
      <c r="O6" s="16"/>
      <c r="P6" s="55"/>
      <c r="Q6" s="55"/>
      <c r="R6" s="55"/>
      <c r="S6" s="55"/>
      <c r="T6" s="55"/>
      <c r="U6" s="16"/>
      <c r="V6" s="55"/>
      <c r="W6" s="30"/>
      <c r="AA6" s="55"/>
      <c r="AB6" s="55"/>
      <c r="AC6" s="16"/>
      <c r="AD6" s="55"/>
      <c r="AE6" s="16"/>
      <c r="AF6" s="55"/>
      <c r="AG6" s="55"/>
      <c r="AH6" s="55"/>
      <c r="AI6" s="55"/>
      <c r="AJ6" s="55"/>
      <c r="AK6" s="16"/>
      <c r="AL6" s="55"/>
      <c r="AM6" s="16"/>
      <c r="AN6" s="55"/>
      <c r="AO6" s="55"/>
      <c r="AP6" s="55"/>
      <c r="AQ6" s="55"/>
      <c r="AR6" s="55"/>
      <c r="AS6" s="16"/>
      <c r="AT6" s="55"/>
      <c r="AU6" s="16"/>
    </row>
    <row r="7" customFormat="false" ht="12.75" hidden="false" customHeight="false" outlineLevel="0" collapsed="false">
      <c r="D7" s="0" t="s">
        <v>29</v>
      </c>
      <c r="E7" s="17" t="n">
        <f aca="false">IF(OR(AND(IF(G5,1,0),NOT(IF(F3,1,0)),NOT(IF(D3,1,0))),AND(NOT(IF(G5,1,0)),IF(F3,1,0),NOT(IF(D3,1,0))),AND(NOT(IF(G5,1,0)),NOT(IF(F3,1,0)),IF(D3,1,0)),AND(IF(G5,1,0),IF(F3,1,0),IF(D3,1,0))),1,0)</f>
        <v>0</v>
      </c>
      <c r="K7" s="30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4"/>
      <c r="AA7" s="16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18"/>
      <c r="AT7" s="55"/>
      <c r="AU7" s="55"/>
    </row>
    <row r="8" customFormat="false" ht="12.75" hidden="false" customHeight="false" outlineLevel="0" collapsed="false">
      <c r="E8" s="18"/>
      <c r="K8" s="33"/>
      <c r="L8" s="55"/>
      <c r="M8" s="55"/>
      <c r="N8" s="55"/>
      <c r="O8" s="55"/>
      <c r="P8" s="55"/>
      <c r="Q8" s="55"/>
      <c r="R8" s="55"/>
      <c r="S8" s="16"/>
      <c r="T8" s="55"/>
      <c r="U8" s="55"/>
      <c r="V8" s="55"/>
      <c r="W8" s="54"/>
      <c r="AA8" s="33"/>
      <c r="AB8" s="55"/>
      <c r="AC8" s="55"/>
      <c r="AD8" s="55"/>
      <c r="AE8" s="55"/>
      <c r="AF8" s="55"/>
      <c r="AG8" s="55"/>
      <c r="AH8" s="55"/>
      <c r="AI8" s="16"/>
      <c r="AJ8" s="55"/>
      <c r="AK8" s="55"/>
      <c r="AL8" s="55"/>
      <c r="AM8" s="55"/>
      <c r="AN8" s="55"/>
      <c r="AO8" s="55"/>
      <c r="AP8" s="55"/>
      <c r="AQ8" s="16"/>
      <c r="AR8" s="55"/>
      <c r="AS8" s="16"/>
      <c r="AT8" s="55"/>
      <c r="AU8" s="55"/>
    </row>
    <row r="9" customFormat="false" ht="12.75" hidden="false" customHeight="false" outlineLevel="0" collapsed="false">
      <c r="K9" s="30"/>
      <c r="L9" s="55"/>
      <c r="M9" s="18"/>
      <c r="N9" s="55"/>
      <c r="O9" s="55"/>
      <c r="P9" s="55"/>
      <c r="Q9" s="55"/>
      <c r="R9" s="55"/>
      <c r="S9" s="16"/>
      <c r="T9" s="55"/>
      <c r="U9" s="18"/>
      <c r="V9" s="55"/>
      <c r="W9" s="54"/>
      <c r="AA9" s="16"/>
      <c r="AB9" s="55"/>
      <c r="AC9" s="18"/>
      <c r="AD9" s="55"/>
      <c r="AE9" s="55"/>
      <c r="AF9" s="55"/>
      <c r="AG9" s="55"/>
      <c r="AH9" s="55"/>
      <c r="AI9" s="16"/>
      <c r="AJ9" s="55"/>
      <c r="AK9" s="18"/>
      <c r="AL9" s="55"/>
      <c r="AM9" s="55"/>
      <c r="AN9" s="55"/>
      <c r="AO9" s="55"/>
      <c r="AP9" s="55"/>
      <c r="AQ9" s="16"/>
      <c r="AR9" s="55"/>
      <c r="AS9" s="18"/>
      <c r="AT9" s="55"/>
      <c r="AU9" s="55"/>
    </row>
    <row r="10" customFormat="false" ht="12.75" hidden="false" customHeight="false" outlineLevel="0" collapsed="false">
      <c r="K10" s="54"/>
      <c r="L10" s="54"/>
      <c r="M10" s="18"/>
      <c r="N10" s="54"/>
      <c r="O10" s="54"/>
      <c r="P10" s="54"/>
      <c r="Q10" s="54"/>
      <c r="R10" s="54"/>
      <c r="S10" s="54"/>
      <c r="T10" s="54"/>
      <c r="U10" s="18"/>
      <c r="V10" s="54"/>
      <c r="W10" s="54"/>
      <c r="AA10" s="55"/>
      <c r="AB10" s="55"/>
      <c r="AC10" s="18"/>
      <c r="AD10" s="55"/>
      <c r="AE10" s="55"/>
      <c r="AF10" s="55"/>
      <c r="AG10" s="55"/>
      <c r="AH10" s="55"/>
      <c r="AI10" s="55"/>
      <c r="AJ10" s="55"/>
      <c r="AK10" s="18"/>
      <c r="AL10" s="55"/>
      <c r="AM10" s="55"/>
      <c r="AN10" s="55"/>
      <c r="AO10" s="55"/>
      <c r="AP10" s="55"/>
      <c r="AQ10" s="55"/>
      <c r="AR10" s="55"/>
      <c r="AS10" s="16"/>
      <c r="AT10" s="55"/>
      <c r="AU10" s="55"/>
    </row>
    <row r="11" customFormat="false" ht="12.75" hidden="false" customHeight="false" outlineLevel="0" collapsed="false">
      <c r="K11" s="54"/>
      <c r="L11" s="54"/>
      <c r="M11" s="30"/>
      <c r="N11" s="54"/>
      <c r="O11" s="54"/>
      <c r="P11" s="54"/>
      <c r="Q11" s="54"/>
      <c r="R11" s="54"/>
      <c r="S11" s="54"/>
      <c r="T11" s="54"/>
      <c r="U11" s="30"/>
      <c r="V11" s="54"/>
      <c r="W11" s="54"/>
      <c r="AA11" s="55"/>
      <c r="AB11" s="55"/>
      <c r="AC11" s="16"/>
      <c r="AD11" s="55"/>
      <c r="AE11" s="55"/>
      <c r="AF11" s="55"/>
      <c r="AG11" s="55"/>
      <c r="AH11" s="55"/>
      <c r="AI11" s="55"/>
      <c r="AJ11" s="55"/>
      <c r="AK11" s="16"/>
      <c r="AL11" s="55"/>
      <c r="AM11" s="55"/>
      <c r="AN11" s="55"/>
      <c r="AO11" s="55"/>
      <c r="AP11" s="55"/>
      <c r="AQ11" s="55"/>
      <c r="AR11" s="55"/>
      <c r="AS11" s="16"/>
      <c r="AT11" s="55"/>
      <c r="AU11" s="55"/>
    </row>
    <row r="12" customFormat="false" ht="12.75" hidden="false" customHeight="false" outlineLevel="0" collapsed="false"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4.7"/>
  </cols>
  <sheetData>
    <row r="2" customFormat="false" ht="12.75" hidden="false" customHeight="false" outlineLevel="0" collapsed="false">
      <c r="B2" s="0" t="s">
        <v>28</v>
      </c>
      <c r="D2" s="0" t="s">
        <v>48</v>
      </c>
      <c r="E2" s="0" t="s">
        <v>49</v>
      </c>
      <c r="F2" s="0" t="s">
        <v>50</v>
      </c>
      <c r="G2" s="0" t="s">
        <v>51</v>
      </c>
      <c r="I2" s="0" t="s">
        <v>52</v>
      </c>
      <c r="J2" s="0" t="s">
        <v>53</v>
      </c>
      <c r="K2" s="0" t="s">
        <v>54</v>
      </c>
      <c r="L2" s="0" t="s">
        <v>55</v>
      </c>
      <c r="N2" s="0" t="s">
        <v>64</v>
      </c>
      <c r="O2" s="0" t="s">
        <v>65</v>
      </c>
      <c r="P2" s="0" t="s">
        <v>66</v>
      </c>
      <c r="Q2" s="0" t="s">
        <v>67</v>
      </c>
      <c r="R2" s="0" t="s">
        <v>68</v>
      </c>
    </row>
    <row r="3" customFormat="false" ht="12.75" hidden="false" customHeight="false" outlineLevel="0" collapsed="false">
      <c r="B3" s="19" t="n">
        <v>0</v>
      </c>
      <c r="C3" s="1" t="s">
        <v>69</v>
      </c>
      <c r="D3" s="19" t="n">
        <v>0</v>
      </c>
      <c r="E3" s="19" t="n">
        <v>0</v>
      </c>
      <c r="F3" s="19" t="n">
        <v>0</v>
      </c>
      <c r="G3" s="19" t="n">
        <v>0</v>
      </c>
      <c r="H3" s="1" t="s">
        <v>69</v>
      </c>
      <c r="I3" s="19" t="n">
        <v>0</v>
      </c>
      <c r="J3" s="19" t="n">
        <v>0</v>
      </c>
      <c r="K3" s="19" t="n">
        <v>0</v>
      </c>
      <c r="L3" s="19" t="n">
        <v>0</v>
      </c>
      <c r="M3" s="1" t="s">
        <v>62</v>
      </c>
      <c r="N3" s="56" t="n">
        <f aca="false">C8</f>
        <v>0</v>
      </c>
      <c r="O3" s="56" t="n">
        <f aca="false">E10</f>
        <v>0</v>
      </c>
      <c r="P3" s="56" t="n">
        <f aca="false">K10</f>
        <v>0</v>
      </c>
      <c r="Q3" s="56" t="n">
        <f aca="false">Q10</f>
        <v>0</v>
      </c>
      <c r="R3" s="56" t="n">
        <f aca="false">W10</f>
        <v>0</v>
      </c>
    </row>
    <row r="4" customFormat="false" ht="12.75" hidden="false" customHeight="false" outlineLevel="0" collapsed="false"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</row>
    <row r="5" customFormat="false" ht="12.75" hidden="false" customHeight="false" outlineLevel="0" collapsed="false">
      <c r="D5" s="0" t="s">
        <v>52</v>
      </c>
      <c r="F5" s="0" t="s">
        <v>48</v>
      </c>
      <c r="J5" s="0" t="s">
        <v>53</v>
      </c>
      <c r="L5" s="0" t="s">
        <v>49</v>
      </c>
      <c r="N5" s="54"/>
      <c r="P5" s="0" t="s">
        <v>54</v>
      </c>
      <c r="R5" s="0" t="s">
        <v>50</v>
      </c>
      <c r="T5" s="30"/>
      <c r="V5" s="0" t="s">
        <v>55</v>
      </c>
      <c r="X5" s="0" t="s">
        <v>51</v>
      </c>
      <c r="AA5" s="55"/>
      <c r="AB5" s="33"/>
      <c r="AC5" s="33"/>
      <c r="AD5" s="55"/>
      <c r="AE5" s="55"/>
      <c r="AF5" s="55"/>
      <c r="AG5" s="55"/>
      <c r="AH5" s="55"/>
      <c r="AI5" s="55"/>
      <c r="AJ5" s="16"/>
      <c r="AK5" s="16"/>
      <c r="AL5" s="55"/>
      <c r="AM5" s="55"/>
      <c r="AN5" s="55"/>
      <c r="AO5" s="55"/>
      <c r="AP5" s="55"/>
      <c r="AQ5" s="55"/>
      <c r="AR5" s="55"/>
      <c r="AS5" s="55"/>
      <c r="AT5" s="55"/>
      <c r="AU5" s="55"/>
    </row>
    <row r="6" customFormat="false" ht="13.5" hidden="false" customHeight="false" outlineLevel="0" collapsed="false">
      <c r="D6" s="19" t="n">
        <f aca="false">I3</f>
        <v>0</v>
      </c>
      <c r="F6" s="19" t="n">
        <f aca="false">D3</f>
        <v>0</v>
      </c>
      <c r="J6" s="19" t="n">
        <f aca="false">J3</f>
        <v>0</v>
      </c>
      <c r="L6" s="19" t="n">
        <f aca="false">E3</f>
        <v>0</v>
      </c>
      <c r="N6" s="54"/>
      <c r="P6" s="19" t="n">
        <f aca="false">K3</f>
        <v>0</v>
      </c>
      <c r="R6" s="19" t="n">
        <f aca="false">F3</f>
        <v>0</v>
      </c>
      <c r="T6" s="30"/>
      <c r="V6" s="19" t="n">
        <f aca="false">L3</f>
        <v>0</v>
      </c>
      <c r="X6" s="19" t="n">
        <f aca="false">G3</f>
        <v>0</v>
      </c>
      <c r="AA6" s="55"/>
      <c r="AB6" s="16"/>
      <c r="AC6" s="16"/>
      <c r="AD6" s="55"/>
      <c r="AE6" s="55"/>
      <c r="AF6" s="55"/>
      <c r="AG6" s="55"/>
      <c r="AH6" s="55"/>
      <c r="AI6" s="55"/>
      <c r="AJ6" s="16"/>
      <c r="AK6" s="16"/>
      <c r="AL6" s="55"/>
      <c r="AM6" s="55"/>
      <c r="AN6" s="55"/>
      <c r="AO6" s="55"/>
      <c r="AP6" s="55"/>
      <c r="AQ6" s="55"/>
      <c r="AR6" s="16"/>
      <c r="AS6" s="16"/>
      <c r="AT6" s="55"/>
      <c r="AU6" s="55"/>
    </row>
    <row r="7" customFormat="false" ht="12.75" hidden="false" customHeight="false" outlineLevel="0" collapsed="false">
      <c r="C7" s="0" t="s">
        <v>30</v>
      </c>
      <c r="D7" s="20"/>
      <c r="E7" s="21"/>
      <c r="F7" s="22"/>
      <c r="G7" s="0" t="s">
        <v>28</v>
      </c>
      <c r="I7" s="0" t="s">
        <v>30</v>
      </c>
      <c r="J7" s="20"/>
      <c r="K7" s="21"/>
      <c r="L7" s="22"/>
      <c r="M7" s="0" t="s">
        <v>28</v>
      </c>
      <c r="N7" s="55"/>
      <c r="O7" s="0" t="s">
        <v>30</v>
      </c>
      <c r="P7" s="20"/>
      <c r="Q7" s="21"/>
      <c r="R7" s="22"/>
      <c r="S7" s="0" t="s">
        <v>28</v>
      </c>
      <c r="T7" s="55"/>
      <c r="U7" s="0" t="s">
        <v>30</v>
      </c>
      <c r="V7" s="20"/>
      <c r="W7" s="21"/>
      <c r="X7" s="22"/>
      <c r="Y7" s="0" t="s">
        <v>28</v>
      </c>
      <c r="AA7" s="16"/>
      <c r="AB7" s="55"/>
      <c r="AC7" s="55"/>
      <c r="AD7" s="55"/>
      <c r="AE7" s="16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</row>
    <row r="8" customFormat="false" ht="12.75" hidden="false" customHeight="false" outlineLevel="0" collapsed="false">
      <c r="C8" s="17" t="n">
        <f aca="false">IF(OR(AND(NOT(IF(F6,1,0)),(IF(D6,1,0))),AND(NOT(OR(AND(IF(F6,1,0),NOT(IF(D6,1,0))),AND(NOT(IF(F6,1,0)),IF(D6,1,0)))),(IF(G8,1,0)))),1,0)</f>
        <v>0</v>
      </c>
      <c r="D8" s="23"/>
      <c r="E8" s="24" t="s">
        <v>70</v>
      </c>
      <c r="F8" s="25"/>
      <c r="G8" s="57" t="n">
        <f aca="false">I8</f>
        <v>0</v>
      </c>
      <c r="I8" s="17" t="n">
        <f aca="false">IF(OR(AND(NOT(IF(L6,1,0)),(IF(J6,1,0))),AND(NOT(OR(AND(IF(L6,1,0),NOT(IF(J6,1,0))),AND(NOT(IF(L6,1,0)),IF(J6,1,0)))),(IF(M8,1,0)))),1,0)</f>
        <v>0</v>
      </c>
      <c r="J8" s="23"/>
      <c r="K8" s="24" t="s">
        <v>70</v>
      </c>
      <c r="L8" s="25"/>
      <c r="M8" s="57" t="n">
        <f aca="false">O8</f>
        <v>0</v>
      </c>
      <c r="N8" s="55"/>
      <c r="O8" s="17" t="n">
        <f aca="false">IF(OR(AND(NOT(IF(R6,1,0)),(IF(P6,1,0))),AND(NOT(OR(AND(IF(R6,1,0),NOT(IF(P6,1,0))),AND(NOT(IF(R6,1,0)),IF(P6,1,0)))),(IF(S8,1,0)))),1,0)</f>
        <v>0</v>
      </c>
      <c r="P8" s="23"/>
      <c r="Q8" s="24" t="s">
        <v>70</v>
      </c>
      <c r="R8" s="25"/>
      <c r="S8" s="57" t="n">
        <f aca="false">U8</f>
        <v>0</v>
      </c>
      <c r="T8" s="55"/>
      <c r="U8" s="17" t="n">
        <f aca="false">IF(OR(AND(NOT(IF(X6,1,0)),(IF(V6,1,0))),AND(NOT(OR(AND(IF(X6,1,0),NOT(IF(V6,1,0))),AND(NOT(IF(X6,1,0)),IF(V6,1,0)))),(IF(Y8,1,0)))),1,0)</f>
        <v>0</v>
      </c>
      <c r="V8" s="23"/>
      <c r="W8" s="24" t="s">
        <v>70</v>
      </c>
      <c r="X8" s="25"/>
      <c r="Y8" s="19" t="n">
        <f aca="false">B3</f>
        <v>0</v>
      </c>
      <c r="AA8" s="18"/>
      <c r="AB8" s="55"/>
      <c r="AC8" s="55"/>
      <c r="AD8" s="55"/>
      <c r="AE8" s="33"/>
      <c r="AF8" s="55"/>
      <c r="AG8" s="55"/>
      <c r="AH8" s="55"/>
      <c r="AI8" s="18"/>
      <c r="AJ8" s="55"/>
      <c r="AK8" s="55"/>
      <c r="AL8" s="55"/>
      <c r="AM8" s="16"/>
      <c r="AN8" s="55"/>
      <c r="AO8" s="55"/>
      <c r="AP8" s="55"/>
      <c r="AQ8" s="18"/>
      <c r="AR8" s="55"/>
      <c r="AS8" s="16"/>
      <c r="AT8" s="55"/>
      <c r="AU8" s="16"/>
    </row>
    <row r="9" customFormat="false" ht="13.5" hidden="false" customHeight="false" outlineLevel="0" collapsed="false">
      <c r="C9" s="0" t="s">
        <v>64</v>
      </c>
      <c r="D9" s="26"/>
      <c r="E9" s="27"/>
      <c r="F9" s="28"/>
      <c r="J9" s="26"/>
      <c r="K9" s="27"/>
      <c r="L9" s="28"/>
      <c r="N9" s="55"/>
      <c r="P9" s="26"/>
      <c r="Q9" s="27"/>
      <c r="R9" s="28"/>
      <c r="T9" s="55"/>
      <c r="V9" s="26"/>
      <c r="W9" s="27"/>
      <c r="X9" s="28"/>
      <c r="AA9" s="55"/>
      <c r="AB9" s="55"/>
      <c r="AC9" s="16"/>
      <c r="AD9" s="55"/>
      <c r="AE9" s="16"/>
      <c r="AF9" s="55"/>
      <c r="AG9" s="55"/>
      <c r="AH9" s="55"/>
      <c r="AI9" s="55"/>
      <c r="AJ9" s="55"/>
      <c r="AK9" s="16"/>
      <c r="AL9" s="55"/>
      <c r="AM9" s="16"/>
      <c r="AN9" s="55"/>
      <c r="AO9" s="55"/>
      <c r="AP9" s="55"/>
      <c r="AQ9" s="55"/>
      <c r="AR9" s="55"/>
      <c r="AS9" s="16"/>
      <c r="AT9" s="55"/>
      <c r="AU9" s="16"/>
    </row>
    <row r="10" customFormat="false" ht="12.75" hidden="false" customHeight="false" outlineLevel="0" collapsed="false">
      <c r="D10" s="0" t="s">
        <v>65</v>
      </c>
      <c r="E10" s="17" t="n">
        <f aca="false">IF(OR(AND(IF(G8,1,0),NOT(IF(F6,1,0)),NOT(IF(D6,1,0))),AND(NOT(IF(G8,1,0)),IF(F6,1,0),NOT(IF(D6,1,0))),AND(NOT(IF(G8,1,0)),NOT(IF(F6,1,0)),IF(D6,1,0)),AND(IF(G8,1,0),IF(F6,1,0),IF(D6,1,0))),1,0)</f>
        <v>0</v>
      </c>
      <c r="J10" s="0" t="s">
        <v>66</v>
      </c>
      <c r="K10" s="17" t="n">
        <f aca="false">IF(OR(AND(IF(M8,1,0),NOT(IF(L6,1,0)),NOT(IF(J6,1,0))),AND(NOT(IF(M8,1,0)),IF(L6,1,0),NOT(IF(J6,1,0))),AND(NOT(IF(M8,1,0)),NOT(IF(L6,1,0)),IF(J6,1,0)),AND(IF(M8,1,0),IF(L6,1,0),IF(J6,1,0))),1,0)</f>
        <v>0</v>
      </c>
      <c r="N10" s="55"/>
      <c r="P10" s="0" t="s">
        <v>67</v>
      </c>
      <c r="Q10" s="17" t="n">
        <f aca="false">IF(OR(AND(IF(S8,1,0),NOT(IF(R6,1,0)),NOT(IF(P6,1,0))),AND(NOT(IF(S8,1,0)),IF(R6,1,0),NOT(IF(P6,1,0))),AND(NOT(IF(S8,1,0)),NOT(IF(R6,1,0)),IF(P6,1,0)),AND(IF(S8,1,0),IF(R6,1,0),IF(P6,1,0))),1,0)</f>
        <v>0</v>
      </c>
      <c r="T10" s="55"/>
      <c r="V10" s="0" t="s">
        <v>68</v>
      </c>
      <c r="W10" s="17" t="n">
        <f aca="false">IF(OR(AND(IF(Y8,1,0),NOT(IF(X6,1,0)),NOT(IF(V6,1,0))),AND(NOT(IF(Y8,1,0)),IF(X6,1,0),NOT(IF(V6,1,0))),AND(NOT(IF(Y8,1,0)),NOT(IF(X6,1,0)),IF(V6,1,0)),AND(IF(Y8,1,0),IF(X6,1,0),IF(V6,1,0))),1,0)</f>
        <v>0</v>
      </c>
      <c r="AA10" s="16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18"/>
      <c r="AT10" s="55"/>
      <c r="AU10" s="55"/>
    </row>
    <row r="11" customFormat="false" ht="12.75" hidden="false" customHeight="false" outlineLevel="0" collapsed="false">
      <c r="E11" s="18"/>
      <c r="K11" s="33"/>
      <c r="L11" s="55"/>
      <c r="M11" s="55"/>
      <c r="N11" s="55"/>
      <c r="O11" s="55"/>
      <c r="P11" s="55"/>
      <c r="Q11" s="55"/>
      <c r="R11" s="55"/>
      <c r="S11" s="16"/>
      <c r="T11" s="55"/>
      <c r="U11" s="55"/>
      <c r="V11" s="55"/>
      <c r="W11" s="54"/>
      <c r="AA11" s="33"/>
      <c r="AB11" s="55"/>
      <c r="AC11" s="55"/>
      <c r="AD11" s="55"/>
      <c r="AE11" s="55"/>
      <c r="AF11" s="55"/>
      <c r="AG11" s="55"/>
      <c r="AH11" s="55"/>
      <c r="AI11" s="16"/>
      <c r="AJ11" s="55"/>
      <c r="AK11" s="55"/>
      <c r="AL11" s="55"/>
      <c r="AM11" s="55"/>
      <c r="AN11" s="55"/>
      <c r="AO11" s="55"/>
      <c r="AP11" s="55"/>
      <c r="AQ11" s="16"/>
      <c r="AR11" s="55"/>
      <c r="AS11" s="16"/>
      <c r="AT11" s="55"/>
      <c r="AU11" s="55"/>
    </row>
    <row r="12" customFormat="false" ht="12.75" hidden="false" customHeight="false" outlineLevel="0" collapsed="false">
      <c r="K12" s="30"/>
      <c r="L12" s="55"/>
      <c r="M12" s="18"/>
      <c r="N12" s="55"/>
      <c r="O12" s="55"/>
      <c r="P12" s="55"/>
      <c r="Q12" s="55"/>
      <c r="R12" s="55"/>
      <c r="S12" s="16"/>
      <c r="T12" s="55"/>
      <c r="U12" s="18"/>
      <c r="V12" s="55"/>
      <c r="W12" s="54"/>
      <c r="AA12" s="16"/>
      <c r="AB12" s="55"/>
      <c r="AC12" s="18"/>
      <c r="AD12" s="55"/>
      <c r="AE12" s="55"/>
      <c r="AF12" s="55"/>
      <c r="AG12" s="55"/>
      <c r="AH12" s="55"/>
      <c r="AI12" s="16"/>
      <c r="AJ12" s="55"/>
      <c r="AK12" s="18"/>
      <c r="AL12" s="55"/>
      <c r="AM12" s="55"/>
      <c r="AN12" s="55"/>
      <c r="AO12" s="55"/>
      <c r="AP12" s="55"/>
      <c r="AQ12" s="16"/>
      <c r="AR12" s="55"/>
      <c r="AS12" s="18"/>
      <c r="AT12" s="55"/>
      <c r="AU12" s="55"/>
    </row>
    <row r="13" customFormat="false" ht="12.75" hidden="false" customHeight="false" outlineLevel="0" collapsed="false">
      <c r="K13" s="54"/>
      <c r="L13" s="54"/>
      <c r="M13" s="18"/>
      <c r="N13" s="54"/>
      <c r="O13" s="54"/>
      <c r="P13" s="54"/>
      <c r="Q13" s="54"/>
      <c r="R13" s="54"/>
      <c r="S13" s="54"/>
      <c r="T13" s="54"/>
      <c r="U13" s="18"/>
      <c r="V13" s="54"/>
      <c r="W13" s="54"/>
      <c r="AA13" s="55"/>
      <c r="AB13" s="55"/>
      <c r="AC13" s="18"/>
      <c r="AD13" s="55"/>
      <c r="AE13" s="55"/>
      <c r="AF13" s="55"/>
      <c r="AG13" s="55"/>
      <c r="AH13" s="55"/>
      <c r="AI13" s="55"/>
      <c r="AJ13" s="55"/>
      <c r="AK13" s="18"/>
      <c r="AL13" s="55"/>
      <c r="AM13" s="55"/>
      <c r="AN13" s="55"/>
      <c r="AO13" s="55"/>
      <c r="AP13" s="55"/>
      <c r="AQ13" s="55"/>
      <c r="AR13" s="55"/>
      <c r="AS13" s="16"/>
      <c r="AT13" s="55"/>
      <c r="AU13" s="55"/>
    </row>
    <row r="14" customFormat="false" ht="12.75" hidden="false" customHeight="false" outlineLevel="0" collapsed="false">
      <c r="K14" s="54"/>
      <c r="L14" s="54"/>
      <c r="M14" s="30"/>
      <c r="N14" s="54"/>
      <c r="O14" s="54"/>
      <c r="P14" s="54"/>
      <c r="Q14" s="54"/>
      <c r="R14" s="54"/>
      <c r="S14" s="54"/>
      <c r="T14" s="54"/>
      <c r="U14" s="30"/>
      <c r="V14" s="54"/>
      <c r="W14" s="54"/>
      <c r="AA14" s="55"/>
      <c r="AB14" s="55"/>
      <c r="AC14" s="16"/>
      <c r="AD14" s="55"/>
      <c r="AE14" s="55"/>
      <c r="AF14" s="55"/>
      <c r="AG14" s="55"/>
      <c r="AH14" s="55"/>
      <c r="AI14" s="55"/>
      <c r="AJ14" s="55"/>
      <c r="AK14" s="16"/>
      <c r="AL14" s="55"/>
      <c r="AM14" s="55"/>
      <c r="AN14" s="55"/>
      <c r="AO14" s="55"/>
      <c r="AP14" s="55"/>
      <c r="AQ14" s="55"/>
      <c r="AR14" s="55"/>
      <c r="AS14" s="16"/>
      <c r="AT14" s="55"/>
      <c r="AU14" s="55"/>
    </row>
    <row r="15" customFormat="false" ht="12.75" hidden="false" customHeight="false" outlineLevel="0" collapsed="false"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3" min="2" style="0" width="4.7"/>
    <col collapsed="false" customWidth="true" hidden="false" outlineLevel="0" max="91" min="84" style="0" width="9.14"/>
  </cols>
  <sheetData>
    <row r="1" customFormat="false" ht="21.75" hidden="false" customHeight="true" outlineLevel="0" collapsed="false">
      <c r="A1" s="58" t="n">
        <v>14</v>
      </c>
      <c r="B1" s="58"/>
      <c r="C1" s="59"/>
      <c r="D1" s="60"/>
      <c r="E1" s="60"/>
      <c r="F1" s="60"/>
      <c r="G1" s="60"/>
      <c r="H1" s="61" t="e">
        <f aca="false">VALUE(DEC.N.BIN(_xlfn.BITAND(_xlfn.BITRSHIFT($A$1,3),1)))</f>
        <v>#NAME?</v>
      </c>
      <c r="I1" s="61" t="e">
        <f aca="false">VALUE(DEC.N.BIN(_xlfn.BITAND(_xlfn.BITRSHIFT($A$1,2),1)))</f>
        <v>#NAME?</v>
      </c>
      <c r="J1" s="61" t="e">
        <f aca="false">VALUE(DEC.N.BIN(_xlfn.BITAND(_xlfn.BITRSHIFT($A$1,1),1)))</f>
        <v>#NAME?</v>
      </c>
      <c r="K1" s="61" t="e">
        <f aca="false">VALUE(DEC.N.BIN(_xlfn.BITAND(_xlfn.BITRSHIFT($A$1,0),1)))</f>
        <v>#NAME?</v>
      </c>
      <c r="L1" s="60"/>
      <c r="N1" s="58" t="s">
        <v>71</v>
      </c>
      <c r="X1" s="59"/>
      <c r="Y1" s="62"/>
      <c r="Z1" s="62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</row>
    <row r="2" customFormat="false" ht="21.75" hidden="false" customHeight="true" outlineLevel="0" collapsed="false">
      <c r="A2" s="58" t="n">
        <v>10</v>
      </c>
      <c r="B2" s="58" t="s">
        <v>72</v>
      </c>
      <c r="C2" s="59"/>
      <c r="D2" s="60"/>
      <c r="E2" s="60"/>
      <c r="F2" s="60"/>
      <c r="G2" s="60"/>
      <c r="H2" s="61" t="e">
        <f aca="false">VALUE(DEC.N.BIN(_xlfn.BITAND(_xlfn.BITRSHIFT($A$2,3),1)))</f>
        <v>#NAME?</v>
      </c>
      <c r="I2" s="61" t="e">
        <f aca="false">VALUE(DEC.N.BIN(_xlfn.BITAND(_xlfn.BITRSHIFT($A$2,2),1)))</f>
        <v>#NAME?</v>
      </c>
      <c r="J2" s="61" t="e">
        <f aca="false">VALUE(DEC.N.BIN(_xlfn.BITAND(_xlfn.BITRSHIFT($A$2,1),1)))</f>
        <v>#NAME?</v>
      </c>
      <c r="K2" s="61" t="e">
        <f aca="false">VALUE(DEC.N.BIN(_xlfn.BITAND(_xlfn.BITRSHIFT($A$2,0),1)))</f>
        <v>#NAME?</v>
      </c>
      <c r="L2" s="60" t="s">
        <v>72</v>
      </c>
      <c r="N2" s="58" t="s">
        <v>73</v>
      </c>
      <c r="X2" s="59"/>
      <c r="Y2" s="63"/>
      <c r="Z2" s="63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</row>
    <row r="3" customFormat="false" ht="21.75" hidden="false" customHeight="true" outlineLevel="0" collapsed="false">
      <c r="A3" s="58"/>
      <c r="B3" s="58"/>
      <c r="C3" s="59"/>
      <c r="D3" s="60"/>
      <c r="E3" s="60"/>
      <c r="F3" s="60"/>
      <c r="G3" s="60"/>
      <c r="H3" s="60" t="e">
        <f aca="false">$K$2*H$1</f>
        <v>#NAME?</v>
      </c>
      <c r="I3" s="60" t="e">
        <f aca="false">$K$2*I$1</f>
        <v>#NAME?</v>
      </c>
      <c r="J3" s="60" t="e">
        <f aca="false">$K$2*J$1</f>
        <v>#NAME?</v>
      </c>
      <c r="K3" s="60" t="e">
        <f aca="false">$K$2*K$1</f>
        <v>#NAME?</v>
      </c>
      <c r="L3" s="64" t="s">
        <v>61</v>
      </c>
      <c r="N3" s="65" t="s">
        <v>74</v>
      </c>
      <c r="X3" s="66"/>
      <c r="Y3" s="67"/>
      <c r="Z3" s="68"/>
      <c r="AA3" s="55"/>
      <c r="AB3" s="55"/>
      <c r="AC3" s="55"/>
      <c r="AD3" s="55"/>
      <c r="AE3" s="33"/>
      <c r="AF3" s="55"/>
      <c r="AG3" s="55"/>
      <c r="AH3" s="55"/>
      <c r="AI3" s="55"/>
      <c r="AJ3" s="55"/>
      <c r="AK3" s="33"/>
      <c r="AL3" s="55"/>
      <c r="AM3" s="55"/>
      <c r="AN3" s="55"/>
      <c r="AO3" s="55"/>
      <c r="AP3" s="55"/>
      <c r="AQ3" s="33"/>
      <c r="AR3" s="55"/>
      <c r="AS3" s="55"/>
      <c r="AT3" s="55"/>
      <c r="AU3" s="55"/>
      <c r="AV3" s="55"/>
      <c r="AW3" s="33"/>
      <c r="AX3" s="55"/>
      <c r="AY3" s="55"/>
      <c r="AZ3" s="55"/>
      <c r="BA3" s="55"/>
      <c r="BB3" s="55"/>
      <c r="BC3" s="33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</row>
    <row r="4" customFormat="false" ht="21.75" hidden="false" customHeight="true" outlineLevel="0" collapsed="false">
      <c r="A4" s="58"/>
      <c r="B4" s="58"/>
      <c r="C4" s="59"/>
      <c r="D4" s="60"/>
      <c r="E4" s="60"/>
      <c r="F4" s="60"/>
      <c r="G4" s="60"/>
      <c r="H4" s="69" t="e">
        <f aca="false">VALUE(DEC.N.BIN(_xlfn.BITAND(_xlfn.BITRSHIFT((BIN.N.DEC(H3)*8)+(BIN.N.DEC(I3)*4)+(BIN.N.DEC(J3)*2)+(BIN.N.DEC(K3)*1),3),1)))</f>
        <v>#NAME?</v>
      </c>
      <c r="I4" s="69" t="e">
        <f aca="false">VALUE(DEC.N.BIN(_xlfn.BITAND(_xlfn.BITRSHIFT((BIN.N.DEC(H3)*8)+(BIN.N.DEC(I3)*4)+(BIN.N.DEC(J3)*2)+(BIN.N.DEC(K3)*1),2),1)))</f>
        <v>#NAME?</v>
      </c>
      <c r="J4" s="69" t="e">
        <f aca="false">VALUE(DEC.N.BIN(_xlfn.BITAND(_xlfn.BITRSHIFT((BIN.N.DEC(H3)*8)+(BIN.N.DEC(I3)*4)+(BIN.N.DEC(J3)*2)+(BIN.N.DEC(K3)*1),1),1)))</f>
        <v>#NAME?</v>
      </c>
      <c r="K4" s="69" t="e">
        <f aca="false">VALUE(DEC.N.BIN(_xlfn.BITAND(_xlfn.BITRSHIFT((BIN.N.DEC(H3)*8)+(BIN.N.DEC(I3)*4)+(BIN.N.DEC(J3)*2)+(BIN.N.DEC(K3)*1),0),1)))</f>
        <v>#NAME?</v>
      </c>
      <c r="L4" s="64"/>
      <c r="N4" s="70" t="s">
        <v>75</v>
      </c>
      <c r="X4" s="66"/>
      <c r="Y4" s="71"/>
      <c r="Z4" s="59"/>
      <c r="AA4" s="55"/>
      <c r="AB4" s="55"/>
      <c r="AC4" s="55"/>
      <c r="AD4" s="55"/>
      <c r="AE4" s="33"/>
      <c r="AF4" s="55"/>
      <c r="AG4" s="55"/>
      <c r="AH4" s="55"/>
      <c r="AI4" s="55"/>
      <c r="AJ4" s="55"/>
      <c r="AK4" s="33"/>
      <c r="AL4" s="55"/>
      <c r="AM4" s="55"/>
      <c r="AN4" s="55"/>
      <c r="AO4" s="55"/>
      <c r="AP4" s="55"/>
      <c r="AQ4" s="33"/>
      <c r="AR4" s="55"/>
      <c r="AS4" s="55"/>
      <c r="AT4" s="55"/>
      <c r="AU4" s="55"/>
      <c r="AV4" s="55"/>
      <c r="AW4" s="33"/>
      <c r="AX4" s="55"/>
      <c r="AY4" s="55"/>
      <c r="AZ4" s="55"/>
      <c r="BA4" s="55"/>
      <c r="BB4" s="55"/>
      <c r="BC4" s="33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</row>
    <row r="5" customFormat="false" ht="21.75" hidden="false" customHeight="true" outlineLevel="0" collapsed="false">
      <c r="A5" s="58"/>
      <c r="B5" s="58"/>
      <c r="C5" s="59"/>
      <c r="D5" s="60"/>
      <c r="E5" s="60"/>
      <c r="F5" s="60"/>
      <c r="G5" s="60" t="e">
        <f aca="false">$J$2*H$1</f>
        <v>#NAME?</v>
      </c>
      <c r="H5" s="60" t="e">
        <f aca="false">$J$2*I$1</f>
        <v>#NAME?</v>
      </c>
      <c r="I5" s="60" t="e">
        <f aca="false">$J$2*J$1</f>
        <v>#NAME?</v>
      </c>
      <c r="J5" s="60" t="e">
        <f aca="false">$J$2*K$1</f>
        <v>#NAME?</v>
      </c>
      <c r="K5" s="64" t="s">
        <v>61</v>
      </c>
      <c r="L5" s="60"/>
      <c r="N5" s="65" t="s">
        <v>74</v>
      </c>
      <c r="X5" s="72"/>
      <c r="Y5" s="72"/>
      <c r="Z5" s="55"/>
      <c r="AA5" s="55"/>
      <c r="AB5" s="55"/>
      <c r="AC5" s="55"/>
      <c r="AD5" s="33"/>
      <c r="AE5" s="55"/>
      <c r="AF5" s="55"/>
      <c r="AG5" s="55"/>
      <c r="AH5" s="55"/>
      <c r="AI5" s="55"/>
      <c r="AJ5" s="33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</row>
    <row r="6" customFormat="false" ht="21.75" hidden="false" customHeight="true" outlineLevel="0" collapsed="false">
      <c r="A6" s="58"/>
      <c r="B6" s="58"/>
      <c r="C6" s="59"/>
      <c r="D6" s="60"/>
      <c r="E6" s="60"/>
      <c r="F6" s="69" t="e">
        <f aca="false">VALUE(DEC.N.BIN(_xlfn.BITAND(_xlfn.BITRSHIFT(((BIN.N.DEC(G5)*8)+(BIN.N.DEC(H5)*4)+(BIN.N.DEC(I5)*2)+(BIN.N.DEC(J5)*1))+((BIN.N.DEC(G4)*8)+(BIN.N.DEC(H4)*4)+(BIN.N.DEC(I4)*2)+(BIN.N.DEC(J4)*1)),4),1)))</f>
        <v>#NAME?</v>
      </c>
      <c r="G6" s="69" t="e">
        <f aca="false">VALUE(DEC.N.BIN(_xlfn.BITAND(_xlfn.BITRSHIFT(((BIN.N.DEC(G5)*8)+(BIN.N.DEC(H5)*4)+(BIN.N.DEC(I5)*2)+(BIN.N.DEC(J5)*1))+((BIN.N.DEC(G4)*8)+(BIN.N.DEC(H4)*4)+(BIN.N.DEC(I4)*2)+(BIN.N.DEC(J4)*1)),3),1)))</f>
        <v>#NAME?</v>
      </c>
      <c r="H6" s="69" t="e">
        <f aca="false">VALUE(DEC.N.BIN(_xlfn.BITAND(_xlfn.BITRSHIFT(((BIN.N.DEC(G5)*8)+(BIN.N.DEC(H5)*4)+(BIN.N.DEC(I5)*2)+(BIN.N.DEC(J5)*1))+((BIN.N.DEC(G4)*8)+(BIN.N.DEC(H4)*4)+(BIN.N.DEC(I4)*2)+(BIN.N.DEC(J4)*1)),2),1)))</f>
        <v>#NAME?</v>
      </c>
      <c r="I6" s="69" t="e">
        <f aca="false">VALUE(DEC.N.BIN(_xlfn.BITAND(_xlfn.BITRSHIFT(((BIN.N.DEC(G5)*8)+(BIN.N.DEC(H5)*4)+(BIN.N.DEC(I5)*2)+(BIN.N.DEC(J5)*1))+((BIN.N.DEC(G4)*8)+(BIN.N.DEC(H4)*4)+(BIN.N.DEC(I4)*2)+(BIN.N.DEC(J4)*1)),1),1)))</f>
        <v>#NAME?</v>
      </c>
      <c r="J6" s="69" t="e">
        <f aca="false">VALUE(DEC.N.BIN(_xlfn.BITAND(_xlfn.BITRSHIFT(((BIN.N.DEC(G5)*8)+(BIN.N.DEC(H5)*4)+(BIN.N.DEC(I5)*2)+(BIN.N.DEC(J5)*1))+((BIN.N.DEC(G4)*8)+(BIN.N.DEC(H4)*4)+(BIN.N.DEC(I4)*2)+(BIN.N.DEC(J4)*1)),0),1)))</f>
        <v>#NAME?</v>
      </c>
      <c r="K6" s="64"/>
      <c r="L6" s="60"/>
      <c r="N6" s="70" t="s">
        <v>75</v>
      </c>
      <c r="X6" s="73"/>
      <c r="Y6" s="73"/>
      <c r="Z6" s="55"/>
      <c r="AA6" s="55"/>
      <c r="AB6" s="55"/>
      <c r="AC6" s="55"/>
      <c r="AD6" s="33"/>
      <c r="AE6" s="55"/>
      <c r="AF6" s="33"/>
      <c r="AG6" s="55"/>
      <c r="AH6" s="55"/>
      <c r="AI6" s="55"/>
      <c r="AJ6" s="33"/>
      <c r="AK6" s="55"/>
      <c r="AL6" s="33"/>
      <c r="AM6" s="55"/>
      <c r="AN6" s="55"/>
      <c r="AO6" s="55"/>
      <c r="AP6" s="55"/>
      <c r="AQ6" s="55"/>
      <c r="AR6" s="33"/>
      <c r="AS6" s="55"/>
      <c r="AT6" s="55"/>
      <c r="AU6" s="55"/>
      <c r="AV6" s="55"/>
      <c r="AW6" s="55"/>
      <c r="AX6" s="33"/>
      <c r="AY6" s="55"/>
      <c r="AZ6" s="55"/>
      <c r="BA6" s="55"/>
      <c r="BB6" s="55"/>
      <c r="BC6" s="55"/>
      <c r="BD6" s="33"/>
      <c r="BE6" s="55"/>
      <c r="BF6" s="55"/>
      <c r="BG6" s="55"/>
      <c r="BH6" s="55"/>
      <c r="BI6" s="55"/>
      <c r="BJ6" s="33"/>
      <c r="BK6" s="55"/>
      <c r="BL6" s="55"/>
      <c r="BM6" s="55"/>
      <c r="BN6" s="55"/>
      <c r="BO6" s="55"/>
      <c r="BP6" s="55"/>
      <c r="BQ6" s="55"/>
    </row>
    <row r="7" customFormat="false" ht="21.75" hidden="false" customHeight="true" outlineLevel="0" collapsed="false">
      <c r="A7" s="58"/>
      <c r="B7" s="58"/>
      <c r="C7" s="59"/>
      <c r="D7" s="60"/>
      <c r="E7" s="60"/>
      <c r="F7" s="60" t="e">
        <f aca="false">$I$2*H$1</f>
        <v>#NAME?</v>
      </c>
      <c r="G7" s="60" t="e">
        <f aca="false">$I$2*I$1</f>
        <v>#NAME?</v>
      </c>
      <c r="H7" s="60" t="e">
        <f aca="false">$I$2*J$1</f>
        <v>#NAME?</v>
      </c>
      <c r="I7" s="60" t="e">
        <f aca="false">$I$2*K$1</f>
        <v>#NAME?</v>
      </c>
      <c r="J7" s="64" t="s">
        <v>61</v>
      </c>
      <c r="K7" s="60"/>
      <c r="L7" s="60"/>
      <c r="N7" s="65" t="s">
        <v>74</v>
      </c>
      <c r="X7" s="73"/>
      <c r="Y7" s="73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</row>
    <row r="8" customFormat="false" ht="21.75" hidden="false" customHeight="true" outlineLevel="0" collapsed="false">
      <c r="A8" s="58"/>
      <c r="B8" s="58"/>
      <c r="C8" s="59"/>
      <c r="D8" s="60"/>
      <c r="E8" s="69" t="e">
        <f aca="false">VALUE(DEC.N.BIN(_xlfn.BITAND(_xlfn.BITRSHIFT(((BIN.N.DEC(F7)*8)+(BIN.N.DEC(G7)*4)+(BIN.N.DEC(H7)*2))+((BIN.N.DEC(I7)*1)+(BIN.N.DEC(F6)*8)+(BIN.N.DEC(G6)*4)+(BIN.N.DEC(H6)*2)+(BIN.N.DEC(I6)*1)),4),1)))</f>
        <v>#NAME?</v>
      </c>
      <c r="F8" s="69" t="e">
        <f aca="false">VALUE(DEC.N.BIN(_xlfn.BITAND(_xlfn.BITRSHIFT(((BIN.N.DEC(F7)*8)+(BIN.N.DEC(G7)*4)+(BIN.N.DEC(H7)*2))+((BIN.N.DEC(I7)*1)+(BIN.N.DEC(F6)*8)+(BIN.N.DEC(G6)*4)+(BIN.N.DEC(H6)*2)+(BIN.N.DEC(I6)*1)),3),1)))</f>
        <v>#NAME?</v>
      </c>
      <c r="G8" s="69" t="e">
        <f aca="false">VALUE(DEC.N.BIN(_xlfn.BITAND(_xlfn.BITRSHIFT(((BIN.N.DEC(F7)*8)+(BIN.N.DEC(G7)*4)+(BIN.N.DEC(H7)*2))+((BIN.N.DEC(I7)*1)+(BIN.N.DEC(F6)*8)+(BIN.N.DEC(G6)*4)+(BIN.N.DEC(H6)*2)+(BIN.N.DEC(I6)*1)),2),1)))</f>
        <v>#NAME?</v>
      </c>
      <c r="H8" s="69" t="e">
        <f aca="false">VALUE(DEC.N.BIN(_xlfn.BITAND(_xlfn.BITRSHIFT(((BIN.N.DEC(F7)*8)+(BIN.N.DEC(G7)*4)+(BIN.N.DEC(H7)*2))+((BIN.N.DEC(I7)*1)+(BIN.N.DEC(F6)*8)+(BIN.N.DEC(G6)*4)+(BIN.N.DEC(H6)*2)+(BIN.N.DEC(I6)*1)),1),1)))</f>
        <v>#NAME?</v>
      </c>
      <c r="I8" s="69" t="e">
        <f aca="false">VALUE(DEC.N.BIN(_xlfn.BITAND(_xlfn.BITRSHIFT(((BIN.N.DEC(F7)*8)+(BIN.N.DEC(G7)*4)+(BIN.N.DEC(H7)*2))+((BIN.N.DEC(I7)*1)+(BIN.N.DEC(F6)*8)+(BIN.N.DEC(G6)*4)+(BIN.N.DEC(H6)*2)+(BIN.N.DEC(I6)*1)),0),1)))</f>
        <v>#NAME?</v>
      </c>
      <c r="J8" s="64"/>
      <c r="K8" s="60"/>
      <c r="L8" s="60"/>
      <c r="N8" s="70" t="s">
        <v>75</v>
      </c>
      <c r="X8" s="73"/>
      <c r="Y8" s="73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</row>
    <row r="9" customFormat="false" ht="21.75" hidden="false" customHeight="true" outlineLevel="0" collapsed="false">
      <c r="A9" s="58"/>
      <c r="B9" s="58"/>
      <c r="C9" s="59"/>
      <c r="D9" s="60"/>
      <c r="E9" s="60" t="e">
        <f aca="false">$H$2*H$1</f>
        <v>#NAME?</v>
      </c>
      <c r="F9" s="60" t="e">
        <f aca="false">$H$2*I$1</f>
        <v>#NAME?</v>
      </c>
      <c r="G9" s="60" t="e">
        <f aca="false">$H$2*J$1</f>
        <v>#NAME?</v>
      </c>
      <c r="H9" s="60" t="e">
        <f aca="false">$H$2*K$1</f>
        <v>#NAME?</v>
      </c>
      <c r="I9" s="64" t="s">
        <v>61</v>
      </c>
      <c r="J9" s="60"/>
      <c r="K9" s="60"/>
      <c r="L9" s="60"/>
      <c r="N9" s="65" t="s">
        <v>74</v>
      </c>
      <c r="X9" s="73"/>
      <c r="Y9" s="73"/>
      <c r="Z9" s="33"/>
      <c r="AA9" s="55"/>
      <c r="AB9" s="55"/>
      <c r="AC9" s="16"/>
      <c r="AD9" s="16"/>
      <c r="AE9" s="16"/>
      <c r="AF9" s="33"/>
      <c r="AG9" s="16"/>
      <c r="AH9" s="55"/>
      <c r="AI9" s="55"/>
      <c r="AJ9" s="55"/>
      <c r="AK9" s="55"/>
      <c r="AL9" s="33"/>
      <c r="AM9" s="55"/>
      <c r="AN9" s="55"/>
      <c r="AO9" s="55"/>
      <c r="AP9" s="55"/>
      <c r="AQ9" s="55"/>
      <c r="AR9" s="33"/>
      <c r="AS9" s="55"/>
      <c r="AT9" s="55"/>
      <c r="AU9" s="55"/>
      <c r="AV9" s="55"/>
      <c r="AW9" s="55"/>
      <c r="AX9" s="33"/>
      <c r="AY9" s="55"/>
      <c r="AZ9" s="55"/>
      <c r="BA9" s="55"/>
      <c r="BB9" s="55"/>
      <c r="BC9" s="55"/>
      <c r="BD9" s="33"/>
      <c r="BE9" s="55"/>
      <c r="BF9" s="55"/>
      <c r="BG9" s="55"/>
      <c r="BH9" s="55"/>
      <c r="BI9" s="55"/>
      <c r="BJ9" s="33"/>
      <c r="BK9" s="55"/>
      <c r="BL9" s="55"/>
      <c r="BM9" s="55"/>
      <c r="BN9" s="55"/>
      <c r="BO9" s="55"/>
      <c r="BP9" s="33"/>
      <c r="BQ9" s="55"/>
      <c r="BR9" s="54"/>
      <c r="BS9" s="54"/>
      <c r="BT9" s="54"/>
      <c r="BU9" s="54"/>
      <c r="BV9" s="33"/>
      <c r="BW9" s="54"/>
      <c r="BX9" s="54"/>
      <c r="BY9" s="54"/>
      <c r="BZ9" s="54"/>
      <c r="CA9" s="54"/>
      <c r="CB9" s="33"/>
    </row>
    <row r="10" customFormat="false" ht="21.75" hidden="false" customHeight="true" outlineLevel="0" collapsed="false">
      <c r="A10" s="58"/>
      <c r="B10" s="58"/>
      <c r="C10" s="59"/>
      <c r="D10" s="69" t="e">
        <f aca="false">VALUE(DEC.N.BIN(_xlfn.BITAND(_xlfn.BITRSHIFT(((BIN.N.DEC(E9)*8)+(BIN.N.DEC(F9)*4)+(BIN.N.DEC(G9)*2)+(BIN.N.DEC(H9)*1))+((BIN.N.DEC(E8)*8)+(BIN.N.DEC(F8)*4)+(BIN.N.DEC(G8)*2)+(BIN.N.DEC(H8)*1)),4),1)))</f>
        <v>#NAME?</v>
      </c>
      <c r="E10" s="69" t="e">
        <f aca="false">VALUE(DEC.N.BIN(_xlfn.BITAND(_xlfn.BITRSHIFT(((BIN.N.DEC(E9)*8)+(BIN.N.DEC(F9)*4)+(BIN.N.DEC(G9)*2)+(BIN.N.DEC(H9)*1))+((BIN.N.DEC(E8)*8)+(BIN.N.DEC(F8)*4)+(BIN.N.DEC(G8)*2)+(BIN.N.DEC(H8)*1)),3),1)))</f>
        <v>#NAME?</v>
      </c>
      <c r="F10" s="69" t="e">
        <f aca="false">VALUE(DEC.N.BIN(_xlfn.BITAND(_xlfn.BITRSHIFT(((BIN.N.DEC(E9)*8)+(BIN.N.DEC(F9)*4)+(BIN.N.DEC(G9)*2)+(BIN.N.DEC(H9)*1))+((BIN.N.DEC(E8)*8)+(BIN.N.DEC(F8)*4)+(BIN.N.DEC(G8)*2)+(BIN.N.DEC(H8)*1)),2),1)))</f>
        <v>#NAME?</v>
      </c>
      <c r="G10" s="69" t="e">
        <f aca="false">VALUE(DEC.N.BIN(_xlfn.BITAND(_xlfn.BITRSHIFT(((BIN.N.DEC(E9)*8)+(BIN.N.DEC(F9)*4)+(BIN.N.DEC(G9)*2)+(BIN.N.DEC(H9)*1))+((BIN.N.DEC(E8)*8)+(BIN.N.DEC(F8)*4)+(BIN.N.DEC(G8)*2)+(BIN.N.DEC(H8)*1)),1),1)))</f>
        <v>#NAME?</v>
      </c>
      <c r="H10" s="69" t="e">
        <f aca="false">VALUE(DEC.N.BIN(_xlfn.BITAND(_xlfn.BITRSHIFT(((BIN.N.DEC(E9)*8)+(BIN.N.DEC(F9)*4)+(BIN.N.DEC(G9)*2)+(BIN.N.DEC(H9)*1))+((BIN.N.DEC(E8)*8)+(BIN.N.DEC(F8)*4)+(BIN.N.DEC(G8)*2)+(BIN.N.DEC(H8)*1)),0),1)))</f>
        <v>#NAME?</v>
      </c>
      <c r="I10" s="64"/>
      <c r="J10" s="60"/>
      <c r="K10" s="60"/>
      <c r="L10" s="60"/>
      <c r="N10" s="70" t="s">
        <v>75</v>
      </c>
      <c r="X10" s="73"/>
      <c r="Y10" s="73"/>
      <c r="Z10" s="55"/>
      <c r="AA10" s="55"/>
      <c r="AB10" s="16"/>
      <c r="AC10" s="33"/>
      <c r="AD10" s="33"/>
      <c r="AE10" s="33"/>
      <c r="AF10" s="16"/>
      <c r="AG10" s="55"/>
      <c r="AH10" s="55"/>
      <c r="AI10" s="55"/>
      <c r="AJ10" s="55"/>
      <c r="AK10" s="33"/>
      <c r="AL10" s="55"/>
      <c r="AM10" s="33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</row>
    <row r="11" customFormat="false" ht="21.75" hidden="false" customHeight="true" outlineLevel="0" collapsed="false">
      <c r="A11" s="58"/>
      <c r="B11" s="58"/>
      <c r="C11" s="59"/>
      <c r="D11" s="60"/>
      <c r="E11" s="60"/>
      <c r="F11" s="60"/>
      <c r="G11" s="60"/>
      <c r="H11" s="60"/>
      <c r="I11" s="60"/>
      <c r="J11" s="60"/>
      <c r="K11" s="60"/>
      <c r="L11" s="60"/>
      <c r="N11" s="74"/>
      <c r="X11" s="73"/>
      <c r="Y11" s="73"/>
      <c r="Z11" s="16"/>
      <c r="AA11" s="55"/>
      <c r="AB11" s="16"/>
      <c r="AC11" s="16"/>
      <c r="AD11" s="18"/>
      <c r="AE11" s="16"/>
      <c r="AF11" s="16"/>
      <c r="AG11" s="55"/>
      <c r="AH11" s="16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</row>
    <row r="12" customFormat="false" ht="21.75" hidden="false" customHeight="true" outlineLevel="0" collapsed="false">
      <c r="A12" s="58" t="e">
        <f aca="false">((BIN.N.DEC(D12)*128)+(BIN.N.DEC(E12)*64)+(BIN.N.DEC(F12)*32)+(BIN.N.DEC(G12)*16)+BIN.N.DEC(H12)*8)+(BIN.N.DEC(I12)*4)+(BIN.N.DEC(J12)*2)+(BIN.N.DEC(K12)*1)</f>
        <v>#NAME?</v>
      </c>
      <c r="B12" s="58"/>
      <c r="C12" s="59"/>
      <c r="D12" s="61" t="e">
        <f aca="false">D10</f>
        <v>#NAME?</v>
      </c>
      <c r="E12" s="61" t="e">
        <f aca="false">E10</f>
        <v>#NAME?</v>
      </c>
      <c r="F12" s="61" t="e">
        <f aca="false">F10</f>
        <v>#NAME?</v>
      </c>
      <c r="G12" s="61" t="e">
        <f aca="false">G10</f>
        <v>#NAME?</v>
      </c>
      <c r="H12" s="61" t="e">
        <f aca="false">H10</f>
        <v>#NAME?</v>
      </c>
      <c r="I12" s="61" t="e">
        <f aca="false">I8</f>
        <v>#NAME?</v>
      </c>
      <c r="J12" s="61" t="e">
        <f aca="false">J6</f>
        <v>#NAME?</v>
      </c>
      <c r="K12" s="61" t="e">
        <f aca="false">K4</f>
        <v>#NAME?</v>
      </c>
      <c r="L12" s="60"/>
      <c r="N12" s="58" t="s">
        <v>76</v>
      </c>
      <c r="X12" s="73"/>
      <c r="Y12" s="73"/>
      <c r="Z12" s="33"/>
      <c r="AA12" s="55"/>
      <c r="AB12" s="33"/>
      <c r="AC12" s="16"/>
      <c r="AD12" s="16"/>
      <c r="AE12" s="16"/>
      <c r="AF12" s="33"/>
      <c r="AG12" s="55"/>
      <c r="AH12" s="33"/>
      <c r="AI12" s="55"/>
      <c r="AJ12" s="18"/>
      <c r="AK12" s="55"/>
      <c r="AL12" s="55"/>
      <c r="AM12" s="55"/>
      <c r="AN12" s="33"/>
      <c r="AO12" s="55"/>
      <c r="AP12" s="16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33"/>
      <c r="BE12" s="55"/>
      <c r="BF12" s="55"/>
      <c r="BG12" s="55"/>
      <c r="BH12" s="55"/>
      <c r="BI12" s="55"/>
      <c r="BJ12" s="33"/>
      <c r="BK12" s="55"/>
      <c r="BL12" s="55"/>
      <c r="BM12" s="55"/>
      <c r="BN12" s="55"/>
      <c r="BO12" s="55"/>
      <c r="BP12" s="33"/>
      <c r="BQ12" s="55"/>
      <c r="BR12" s="54"/>
      <c r="BS12" s="54"/>
      <c r="BT12" s="54"/>
      <c r="BU12" s="54"/>
      <c r="BV12" s="33"/>
      <c r="BW12" s="54"/>
      <c r="BX12" s="54"/>
      <c r="BY12" s="54"/>
      <c r="BZ12" s="54"/>
      <c r="CA12" s="54"/>
      <c r="CB12" s="33"/>
    </row>
    <row r="13" customFormat="false" ht="21.75" hidden="false" customHeight="true" outlineLevel="0" collapsed="false">
      <c r="D13" s="75"/>
      <c r="E13" s="75"/>
      <c r="F13" s="75"/>
      <c r="G13" s="75"/>
      <c r="H13" s="75"/>
      <c r="I13" s="75"/>
      <c r="J13" s="75"/>
      <c r="K13" s="75"/>
      <c r="L13" s="75"/>
      <c r="X13" s="73"/>
      <c r="Y13" s="73"/>
      <c r="Z13" s="55"/>
      <c r="AA13" s="55"/>
      <c r="AB13" s="16"/>
      <c r="AC13" s="16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16"/>
      <c r="AO13" s="55"/>
      <c r="AP13" s="16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</row>
    <row r="14" customFormat="false" ht="21.75" hidden="false" customHeight="true" outlineLevel="0" collapsed="false">
      <c r="X14" s="73"/>
      <c r="Y14" s="73"/>
      <c r="Z14" s="33"/>
      <c r="AA14" s="55"/>
      <c r="AB14" s="55"/>
      <c r="AC14" s="16"/>
      <c r="AD14" s="55"/>
      <c r="AE14" s="33"/>
      <c r="AF14" s="33"/>
      <c r="AG14" s="55"/>
      <c r="AH14" s="55"/>
      <c r="AI14" s="55"/>
      <c r="AJ14" s="55"/>
      <c r="AK14" s="33"/>
      <c r="AL14" s="33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</row>
    <row r="15" customFormat="false" ht="21.75" hidden="false" customHeight="true" outlineLevel="0" collapsed="false">
      <c r="X15" s="73"/>
      <c r="Y15" s="73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</row>
    <row r="16" customFormat="false" ht="21.75" hidden="false" customHeight="true" outlineLevel="0" collapsed="false">
      <c r="X16" s="73"/>
      <c r="Y16" s="73"/>
      <c r="Z16" s="16"/>
      <c r="AA16" s="55"/>
      <c r="AB16" s="33"/>
      <c r="AC16" s="55"/>
      <c r="AD16" s="18"/>
      <c r="AE16" s="55"/>
      <c r="AF16" s="16"/>
      <c r="AG16" s="55"/>
      <c r="AH16" s="33"/>
      <c r="AI16" s="55"/>
      <c r="AJ16" s="18"/>
      <c r="AK16" s="55"/>
      <c r="AL16" s="16"/>
      <c r="AM16" s="55"/>
      <c r="AN16" s="33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</row>
    <row r="17" customFormat="false" ht="21.75" hidden="false" customHeight="true" outlineLevel="0" collapsed="false">
      <c r="X17" s="73"/>
      <c r="Y17" s="73"/>
      <c r="Z17" s="16"/>
      <c r="AA17" s="55"/>
      <c r="AB17" s="16"/>
      <c r="AC17" s="55"/>
      <c r="AD17" s="55"/>
      <c r="AE17" s="55"/>
      <c r="AF17" s="16"/>
      <c r="AG17" s="55"/>
      <c r="AH17" s="16"/>
      <c r="AI17" s="55"/>
      <c r="AJ17" s="55"/>
      <c r="AK17" s="55"/>
      <c r="AL17" s="16"/>
      <c r="AM17" s="55"/>
      <c r="AN17" s="16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</row>
    <row r="18" customFormat="false" ht="21.75" hidden="false" customHeight="true" outlineLevel="0" collapsed="false">
      <c r="X18" s="73"/>
      <c r="Y18" s="73"/>
      <c r="Z18" s="18"/>
      <c r="AA18" s="55"/>
      <c r="AB18" s="55"/>
      <c r="AC18" s="55"/>
      <c r="AD18" s="55"/>
      <c r="AE18" s="55"/>
      <c r="AF18" s="18"/>
      <c r="AG18" s="55"/>
      <c r="AH18" s="55"/>
      <c r="AI18" s="55"/>
      <c r="AJ18" s="55"/>
      <c r="AK18" s="55"/>
      <c r="AL18" s="18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</row>
    <row r="19" customFormat="false" ht="21.75" hidden="false" customHeight="true" outlineLevel="0" collapsed="false">
      <c r="X19" s="73"/>
      <c r="Y19" s="73"/>
      <c r="Z19" s="18"/>
      <c r="AA19" s="55"/>
      <c r="AB19" s="55"/>
      <c r="AC19" s="55"/>
      <c r="AD19" s="33"/>
      <c r="AE19" s="55"/>
      <c r="AF19" s="18"/>
      <c r="AG19" s="55"/>
      <c r="AH19" s="55"/>
      <c r="AI19" s="55"/>
      <c r="AJ19" s="33"/>
      <c r="AK19" s="55"/>
      <c r="AL19" s="18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33"/>
      <c r="BC19" s="33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</row>
    <row r="20" customFormat="false" ht="21.75" hidden="false" customHeight="true" outlineLevel="0" collapsed="false">
      <c r="X20" s="73"/>
      <c r="Y20" s="73"/>
      <c r="Z20" s="18"/>
      <c r="AA20" s="55"/>
      <c r="AB20" s="55"/>
      <c r="AC20" s="55"/>
      <c r="AD20" s="16"/>
      <c r="AE20" s="55"/>
      <c r="AF20" s="18"/>
      <c r="AG20" s="55"/>
      <c r="AH20" s="55"/>
      <c r="AI20" s="55"/>
      <c r="AJ20" s="16"/>
      <c r="AK20" s="55"/>
      <c r="AL20" s="18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</row>
    <row r="21" customFormat="false" ht="21.75" hidden="false" customHeight="true" outlineLevel="0" collapsed="false">
      <c r="X21" s="76"/>
      <c r="Y21" s="73"/>
      <c r="Z21" s="73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18"/>
      <c r="BC21" s="55"/>
      <c r="BD21" s="16"/>
      <c r="BE21" s="55"/>
      <c r="BF21" s="33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</row>
    <row r="22" customFormat="false" ht="15" hidden="false" customHeight="true" outlineLevel="0" collapsed="false">
      <c r="X22" s="59"/>
      <c r="Y22" s="59"/>
      <c r="Z22" s="59"/>
      <c r="AA22" s="55"/>
      <c r="AB22" s="55"/>
      <c r="AC22" s="55"/>
      <c r="AD22" s="55"/>
      <c r="AE22" s="55"/>
      <c r="AF22" s="16"/>
      <c r="AG22" s="55"/>
      <c r="AH22" s="55"/>
      <c r="AI22" s="55"/>
      <c r="AJ22" s="55"/>
      <c r="AK22" s="16"/>
      <c r="AL22" s="16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16"/>
      <c r="BE22" s="55"/>
      <c r="BF22" s="16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</row>
    <row r="23" customFormat="false" ht="13.5" hidden="false" customHeight="true" outlineLevel="0" collapsed="false"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18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</row>
    <row r="24" customFormat="false" ht="12" hidden="false" customHeight="true" outlineLevel="0" collapsed="false"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16"/>
      <c r="AP24" s="55"/>
      <c r="AQ24" s="55"/>
      <c r="AR24" s="55"/>
      <c r="AS24" s="55"/>
      <c r="AT24" s="55"/>
      <c r="AU24" s="16"/>
      <c r="AV24" s="55"/>
      <c r="AW24" s="55"/>
      <c r="AX24" s="55"/>
      <c r="AY24" s="55"/>
      <c r="AZ24" s="55"/>
      <c r="BA24" s="55"/>
      <c r="BB24" s="33"/>
      <c r="BC24" s="55"/>
      <c r="BD24" s="18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</row>
    <row r="25" customFormat="false" ht="12" hidden="false" customHeight="true" outlineLevel="0" collapsed="false">
      <c r="AA25" s="33"/>
      <c r="AB25" s="55"/>
      <c r="AC25" s="55"/>
      <c r="AD25" s="55"/>
      <c r="AE25" s="55"/>
      <c r="AF25" s="33"/>
      <c r="AG25" s="33"/>
      <c r="AH25" s="55"/>
      <c r="AI25" s="55"/>
      <c r="AJ25" s="55"/>
      <c r="AK25" s="55"/>
      <c r="AL25" s="33"/>
      <c r="AM25" s="33"/>
      <c r="AN25" s="55"/>
      <c r="AO25" s="55"/>
      <c r="AP25" s="55"/>
      <c r="AQ25" s="55"/>
      <c r="AR25" s="33"/>
      <c r="AS25" s="33"/>
      <c r="AT25" s="55"/>
      <c r="AU25" s="55"/>
      <c r="AV25" s="55"/>
      <c r="AW25" s="55"/>
      <c r="AX25" s="55"/>
      <c r="AY25" s="55"/>
      <c r="AZ25" s="55"/>
      <c r="BA25" s="55"/>
      <c r="BB25" s="16"/>
      <c r="BC25" s="55"/>
      <c r="BD25" s="18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</row>
    <row r="26" customFormat="false" ht="12" hidden="false" customHeight="true" outlineLevel="0" collapsed="false"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</row>
    <row r="27" customFormat="false" ht="12" hidden="false" customHeight="true" outlineLevel="0" collapsed="false">
      <c r="AA27" s="16"/>
      <c r="AB27" s="55"/>
      <c r="AC27" s="33"/>
      <c r="AD27" s="55"/>
      <c r="AE27" s="18"/>
      <c r="AF27" s="55"/>
      <c r="AG27" s="16"/>
      <c r="AH27" s="55"/>
      <c r="AI27" s="33"/>
      <c r="AJ27" s="55"/>
      <c r="AK27" s="18"/>
      <c r="AL27" s="55"/>
      <c r="AM27" s="16"/>
      <c r="AN27" s="55"/>
      <c r="AO27" s="33"/>
      <c r="AP27" s="55"/>
      <c r="AQ27" s="18"/>
      <c r="AR27" s="55"/>
      <c r="AS27" s="16"/>
      <c r="AT27" s="55"/>
      <c r="AU27" s="33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</row>
    <row r="28" customFormat="false" ht="12" hidden="false" customHeight="true" outlineLevel="0" collapsed="false">
      <c r="AA28" s="16"/>
      <c r="AB28" s="55"/>
      <c r="AC28" s="16"/>
      <c r="AD28" s="55"/>
      <c r="AE28" s="55"/>
      <c r="AF28" s="55"/>
      <c r="AG28" s="16"/>
      <c r="AH28" s="55"/>
      <c r="AI28" s="16"/>
      <c r="AJ28" s="55"/>
      <c r="AK28" s="55"/>
      <c r="AL28" s="55"/>
      <c r="AM28" s="16"/>
      <c r="AN28" s="55"/>
      <c r="AO28" s="16"/>
      <c r="AP28" s="55"/>
      <c r="AQ28" s="55"/>
      <c r="AR28" s="55"/>
      <c r="AS28" s="16"/>
      <c r="AT28" s="55"/>
      <c r="AU28" s="16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</row>
    <row r="29" customFormat="false" ht="12" hidden="false" customHeight="true" outlineLevel="0" collapsed="false">
      <c r="AA29" s="18"/>
      <c r="AB29" s="55"/>
      <c r="AC29" s="55"/>
      <c r="AD29" s="55"/>
      <c r="AE29" s="55"/>
      <c r="AF29" s="55"/>
      <c r="AG29" s="18"/>
      <c r="AH29" s="55"/>
      <c r="AI29" s="55"/>
      <c r="AJ29" s="55"/>
      <c r="AK29" s="55"/>
      <c r="AL29" s="55"/>
      <c r="AM29" s="18"/>
      <c r="AN29" s="55"/>
      <c r="AO29" s="55"/>
      <c r="AP29" s="55"/>
      <c r="AQ29" s="55"/>
      <c r="AR29" s="55"/>
      <c r="AS29" s="18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</row>
    <row r="30" customFormat="false" ht="12" hidden="false" customHeight="true" outlineLevel="0" collapsed="false">
      <c r="AA30" s="18"/>
      <c r="AB30" s="55"/>
      <c r="AC30" s="55"/>
      <c r="AD30" s="55"/>
      <c r="AE30" s="33"/>
      <c r="AF30" s="55"/>
      <c r="AG30" s="18"/>
      <c r="AH30" s="55"/>
      <c r="AI30" s="55"/>
      <c r="AJ30" s="55"/>
      <c r="AK30" s="33"/>
      <c r="AL30" s="55"/>
      <c r="AM30" s="18"/>
      <c r="AN30" s="55"/>
      <c r="AO30" s="55"/>
      <c r="AP30" s="55"/>
      <c r="AQ30" s="33"/>
      <c r="AR30" s="55"/>
      <c r="AS30" s="18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</row>
    <row r="31" customFormat="false" ht="12" hidden="false" customHeight="true" outlineLevel="0" collapsed="false">
      <c r="AA31" s="18"/>
      <c r="AB31" s="55"/>
      <c r="AC31" s="55"/>
      <c r="AD31" s="55"/>
      <c r="AE31" s="16"/>
      <c r="AF31" s="55"/>
      <c r="AG31" s="18"/>
      <c r="AH31" s="55"/>
      <c r="AI31" s="55"/>
      <c r="AJ31" s="55"/>
      <c r="AK31" s="16"/>
      <c r="AL31" s="55"/>
      <c r="AM31" s="18"/>
      <c r="AN31" s="55"/>
      <c r="AO31" s="55"/>
      <c r="AP31" s="55"/>
      <c r="AQ31" s="16"/>
      <c r="AR31" s="55"/>
      <c r="AS31" s="18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</row>
    <row r="32" customFormat="false" ht="12" hidden="false" customHeight="true" outlineLevel="0" collapsed="false"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</row>
    <row r="33" customFormat="false" ht="12" hidden="false" customHeight="true" outlineLevel="0" collapsed="false"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16"/>
      <c r="AS33" s="55"/>
      <c r="AT33" s="55"/>
      <c r="AU33" s="55"/>
      <c r="AV33" s="55"/>
      <c r="AW33" s="55"/>
      <c r="AX33" s="16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</row>
    <row r="34" customFormat="false" ht="12" hidden="false" customHeight="true" outlineLevel="0" collapsed="false"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</row>
    <row r="35" customFormat="false" ht="12" hidden="false" customHeight="true" outlineLevel="0" collapsed="false"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16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</row>
    <row r="36" customFormat="false" ht="12" hidden="false" customHeight="true" outlineLevel="0" collapsed="false">
      <c r="AA36" s="33"/>
      <c r="AB36" s="55"/>
      <c r="AC36" s="55"/>
      <c r="AD36" s="55"/>
      <c r="AE36" s="55"/>
      <c r="AF36" s="33"/>
      <c r="AG36" s="33"/>
      <c r="AH36" s="55"/>
      <c r="AI36" s="55"/>
      <c r="AJ36" s="55"/>
      <c r="AK36" s="55"/>
      <c r="AL36" s="33"/>
      <c r="AM36" s="33"/>
      <c r="AN36" s="55"/>
      <c r="AO36" s="55"/>
      <c r="AP36" s="55"/>
      <c r="AQ36" s="55"/>
      <c r="AR36" s="33"/>
      <c r="AS36" s="33"/>
      <c r="AT36" s="55"/>
      <c r="AU36" s="55"/>
      <c r="AV36" s="55"/>
      <c r="AW36" s="55"/>
      <c r="AX36" s="33"/>
      <c r="AY36" s="33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</row>
    <row r="37" customFormat="false" ht="12" hidden="false" customHeight="true" outlineLevel="0" collapsed="false"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</row>
    <row r="38" customFormat="false" ht="12" hidden="false" customHeight="true" outlineLevel="0" collapsed="false">
      <c r="AA38" s="16"/>
      <c r="AB38" s="55"/>
      <c r="AC38" s="33"/>
      <c r="AD38" s="55"/>
      <c r="AE38" s="18"/>
      <c r="AF38" s="55"/>
      <c r="AG38" s="16"/>
      <c r="AH38" s="55"/>
      <c r="AI38" s="33"/>
      <c r="AJ38" s="55"/>
      <c r="AK38" s="18"/>
      <c r="AL38" s="55"/>
      <c r="AM38" s="16"/>
      <c r="AN38" s="55"/>
      <c r="AO38" s="33"/>
      <c r="AP38" s="55"/>
      <c r="AQ38" s="18"/>
      <c r="AR38" s="55"/>
      <c r="AS38" s="16"/>
      <c r="AT38" s="55"/>
      <c r="AU38" s="33"/>
      <c r="AV38" s="55"/>
      <c r="AW38" s="18"/>
      <c r="AX38" s="55"/>
      <c r="AY38" s="16"/>
      <c r="AZ38" s="55"/>
      <c r="BA38" s="33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</row>
    <row r="39" customFormat="false" ht="12" hidden="false" customHeight="true" outlineLevel="0" collapsed="false">
      <c r="AA39" s="16"/>
      <c r="AB39" s="55"/>
      <c r="AC39" s="16"/>
      <c r="AD39" s="55"/>
      <c r="AE39" s="55"/>
      <c r="AF39" s="55"/>
      <c r="AG39" s="16"/>
      <c r="AH39" s="55"/>
      <c r="AI39" s="16"/>
      <c r="AJ39" s="55"/>
      <c r="AK39" s="55"/>
      <c r="AL39" s="55"/>
      <c r="AM39" s="16"/>
      <c r="AN39" s="55"/>
      <c r="AO39" s="16"/>
      <c r="AP39" s="55"/>
      <c r="AQ39" s="55"/>
      <c r="AR39" s="55"/>
      <c r="AS39" s="16"/>
      <c r="AT39" s="55"/>
      <c r="AU39" s="16"/>
      <c r="AV39" s="55"/>
      <c r="AW39" s="55"/>
      <c r="AX39" s="55"/>
      <c r="AY39" s="16"/>
      <c r="AZ39" s="55"/>
      <c r="BA39" s="16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</row>
    <row r="40" customFormat="false" ht="12" hidden="false" customHeight="true" outlineLevel="0" collapsed="false">
      <c r="AA40" s="18"/>
      <c r="AB40" s="55"/>
      <c r="AC40" s="55"/>
      <c r="AD40" s="55"/>
      <c r="AE40" s="55"/>
      <c r="AF40" s="55"/>
      <c r="AG40" s="18"/>
      <c r="AH40" s="55"/>
      <c r="AI40" s="55"/>
      <c r="AJ40" s="55"/>
      <c r="AK40" s="55"/>
      <c r="AL40" s="55"/>
      <c r="AM40" s="18"/>
      <c r="AN40" s="55"/>
      <c r="AO40" s="55"/>
      <c r="AP40" s="55"/>
      <c r="AQ40" s="55"/>
      <c r="AR40" s="55"/>
      <c r="AS40" s="18"/>
      <c r="AT40" s="55"/>
      <c r="AU40" s="55"/>
      <c r="AV40" s="55"/>
      <c r="AW40" s="55"/>
      <c r="AX40" s="55"/>
      <c r="AY40" s="18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</row>
    <row r="41" customFormat="false" ht="12" hidden="false" customHeight="true" outlineLevel="0" collapsed="false">
      <c r="AA41" s="18"/>
      <c r="AB41" s="55"/>
      <c r="AC41" s="55"/>
      <c r="AD41" s="55"/>
      <c r="AE41" s="33"/>
      <c r="AF41" s="55"/>
      <c r="AG41" s="18"/>
      <c r="AH41" s="55"/>
      <c r="AI41" s="55"/>
      <c r="AJ41" s="55"/>
      <c r="AK41" s="33"/>
      <c r="AL41" s="55"/>
      <c r="AM41" s="18"/>
      <c r="AN41" s="55"/>
      <c r="AO41" s="55"/>
      <c r="AP41" s="55"/>
      <c r="AQ41" s="33"/>
      <c r="AR41" s="55"/>
      <c r="AS41" s="18"/>
      <c r="AT41" s="55"/>
      <c r="AU41" s="55"/>
      <c r="AV41" s="55"/>
      <c r="AW41" s="33"/>
      <c r="AX41" s="55"/>
      <c r="AY41" s="18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</row>
    <row r="42" customFormat="false" ht="12" hidden="false" customHeight="true" outlineLevel="0" collapsed="false">
      <c r="AA42" s="18"/>
      <c r="AB42" s="55"/>
      <c r="AC42" s="55"/>
      <c r="AD42" s="55"/>
      <c r="AE42" s="16"/>
      <c r="AF42" s="55"/>
      <c r="AG42" s="18"/>
      <c r="AH42" s="55"/>
      <c r="AI42" s="55"/>
      <c r="AJ42" s="55"/>
      <c r="AK42" s="16"/>
      <c r="AL42" s="55"/>
      <c r="AM42" s="18"/>
      <c r="AN42" s="55"/>
      <c r="AO42" s="55"/>
      <c r="AP42" s="55"/>
      <c r="AQ42" s="16"/>
      <c r="AR42" s="55"/>
      <c r="AS42" s="18"/>
      <c r="AT42" s="55"/>
      <c r="AU42" s="55"/>
      <c r="AV42" s="55"/>
      <c r="AW42" s="16"/>
      <c r="AX42" s="55"/>
      <c r="AY42" s="18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</row>
    <row r="43" customFormat="false" ht="12" hidden="false" customHeight="true" outlineLevel="0" collapsed="false"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</row>
    <row r="44" customFormat="false" ht="12" hidden="false" customHeight="true" outlineLevel="0" collapsed="false">
      <c r="AA44" s="55"/>
      <c r="AB44" s="55"/>
      <c r="AC44" s="55"/>
      <c r="AD44" s="55"/>
      <c r="AE44" s="55"/>
      <c r="AF44" s="16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16"/>
      <c r="BE44" s="55"/>
      <c r="BF44" s="55"/>
      <c r="BG44" s="55"/>
      <c r="BH44" s="55"/>
      <c r="BI44" s="55"/>
      <c r="BJ44" s="16"/>
      <c r="BK44" s="55"/>
      <c r="BL44" s="55"/>
      <c r="BM44" s="55"/>
      <c r="BN44" s="55"/>
      <c r="BO44" s="55"/>
      <c r="BP44" s="55"/>
      <c r="BQ44" s="55"/>
      <c r="BR44" s="55"/>
    </row>
    <row r="45" customFormat="false" ht="12" hidden="false" customHeight="true" outlineLevel="0" collapsed="false"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</row>
    <row r="46" customFormat="false" ht="12" hidden="false" customHeight="true" outlineLevel="0" collapsed="false"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16"/>
      <c r="BH46" s="55"/>
      <c r="BI46" s="55"/>
      <c r="BJ46" s="55"/>
      <c r="BK46" s="55"/>
      <c r="BL46" s="55"/>
      <c r="BM46" s="16"/>
      <c r="BN46" s="55"/>
      <c r="BO46" s="55"/>
      <c r="BP46" s="55"/>
      <c r="BQ46" s="55"/>
      <c r="BR46" s="55"/>
    </row>
    <row r="47" customFormat="false" ht="12" hidden="false" customHeight="true" outlineLevel="0" collapsed="false">
      <c r="AA47" s="55"/>
      <c r="AB47" s="55"/>
      <c r="AC47" s="55"/>
      <c r="AD47" s="55"/>
      <c r="AE47" s="55"/>
      <c r="AF47" s="33"/>
      <c r="AG47" s="33"/>
      <c r="AH47" s="55"/>
      <c r="AI47" s="55"/>
      <c r="AJ47" s="55"/>
      <c r="AK47" s="55"/>
      <c r="AL47" s="33"/>
      <c r="AM47" s="33"/>
      <c r="AN47" s="55"/>
      <c r="AO47" s="55"/>
      <c r="AP47" s="55"/>
      <c r="AQ47" s="55"/>
      <c r="AR47" s="33"/>
      <c r="AS47" s="33"/>
      <c r="AT47" s="55"/>
      <c r="AU47" s="55"/>
      <c r="AV47" s="55"/>
      <c r="AW47" s="55"/>
      <c r="AX47" s="33"/>
      <c r="AY47" s="33"/>
      <c r="AZ47" s="55"/>
      <c r="BA47" s="55"/>
      <c r="BB47" s="55"/>
      <c r="BC47" s="55"/>
      <c r="BD47" s="33"/>
      <c r="BE47" s="33"/>
      <c r="BF47" s="55"/>
      <c r="BG47" s="55"/>
      <c r="BH47" s="55"/>
      <c r="BI47" s="55"/>
      <c r="BJ47" s="33"/>
      <c r="BK47" s="33"/>
      <c r="BL47" s="55"/>
      <c r="BM47" s="55"/>
      <c r="BN47" s="55"/>
      <c r="BO47" s="55"/>
      <c r="BP47" s="55"/>
      <c r="BQ47" s="55"/>
      <c r="BR47" s="55"/>
    </row>
    <row r="48" customFormat="false" ht="12" hidden="false" customHeight="true" outlineLevel="0" collapsed="false"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</row>
    <row r="49" customFormat="false" ht="12" hidden="false" customHeight="true" outlineLevel="0" collapsed="false">
      <c r="AA49" s="55"/>
      <c r="AB49" s="55"/>
      <c r="AC49" s="55"/>
      <c r="AD49" s="55"/>
      <c r="AE49" s="18"/>
      <c r="AF49" s="55"/>
      <c r="AG49" s="16"/>
      <c r="AH49" s="55"/>
      <c r="AI49" s="33"/>
      <c r="AJ49" s="55"/>
      <c r="AK49" s="18"/>
      <c r="AL49" s="55"/>
      <c r="AM49" s="16"/>
      <c r="AN49" s="55"/>
      <c r="AO49" s="33"/>
      <c r="AP49" s="55"/>
      <c r="AQ49" s="18"/>
      <c r="AR49" s="55"/>
      <c r="AS49" s="16"/>
      <c r="AT49" s="55"/>
      <c r="AU49" s="33"/>
      <c r="AV49" s="55"/>
      <c r="AW49" s="18"/>
      <c r="AX49" s="55"/>
      <c r="AY49" s="16"/>
      <c r="AZ49" s="55"/>
      <c r="BA49" s="33"/>
      <c r="BB49" s="55"/>
      <c r="BC49" s="18"/>
      <c r="BD49" s="55"/>
      <c r="BE49" s="16"/>
      <c r="BF49" s="55"/>
      <c r="BG49" s="33"/>
      <c r="BH49" s="55"/>
      <c r="BI49" s="18"/>
      <c r="BJ49" s="55"/>
      <c r="BK49" s="16"/>
      <c r="BL49" s="55"/>
      <c r="BM49" s="33"/>
      <c r="BN49" s="55"/>
      <c r="BO49" s="55"/>
      <c r="BP49" s="55"/>
      <c r="BQ49" s="55"/>
      <c r="BR49" s="55"/>
    </row>
    <row r="50" customFormat="false" ht="12" hidden="false" customHeight="true" outlineLevel="0" collapsed="false">
      <c r="AA50" s="55"/>
      <c r="AB50" s="55"/>
      <c r="AC50" s="55"/>
      <c r="AD50" s="55"/>
      <c r="AE50" s="55"/>
      <c r="AF50" s="55"/>
      <c r="AG50" s="16"/>
      <c r="AH50" s="55"/>
      <c r="AI50" s="16"/>
      <c r="AJ50" s="55"/>
      <c r="AK50" s="55"/>
      <c r="AL50" s="55"/>
      <c r="AM50" s="16"/>
      <c r="AN50" s="55"/>
      <c r="AO50" s="16"/>
      <c r="AP50" s="55"/>
      <c r="AQ50" s="55"/>
      <c r="AR50" s="55"/>
      <c r="AS50" s="16"/>
      <c r="AT50" s="55"/>
      <c r="AU50" s="16"/>
      <c r="AV50" s="55"/>
      <c r="AW50" s="55"/>
      <c r="AX50" s="55"/>
      <c r="AY50" s="16"/>
      <c r="AZ50" s="55"/>
      <c r="BA50" s="16"/>
      <c r="BB50" s="55"/>
      <c r="BC50" s="55"/>
      <c r="BD50" s="55"/>
      <c r="BE50" s="16"/>
      <c r="BF50" s="55"/>
      <c r="BG50" s="16"/>
      <c r="BH50" s="55"/>
      <c r="BI50" s="55"/>
      <c r="BJ50" s="55"/>
      <c r="BK50" s="16"/>
      <c r="BL50" s="55"/>
      <c r="BM50" s="16"/>
      <c r="BN50" s="55"/>
      <c r="BO50" s="55"/>
      <c r="BP50" s="55"/>
      <c r="BQ50" s="55"/>
      <c r="BR50" s="55"/>
    </row>
    <row r="51" customFormat="false" ht="12" hidden="false" customHeight="true" outlineLevel="0" collapsed="false">
      <c r="AA51" s="55"/>
      <c r="AB51" s="55"/>
      <c r="AC51" s="55"/>
      <c r="AD51" s="55"/>
      <c r="AE51" s="55"/>
      <c r="AF51" s="55"/>
      <c r="AG51" s="18"/>
      <c r="AH51" s="55"/>
      <c r="AI51" s="55"/>
      <c r="AJ51" s="55"/>
      <c r="AK51" s="55"/>
      <c r="AL51" s="55"/>
      <c r="AM51" s="18"/>
      <c r="AN51" s="55"/>
      <c r="AO51" s="55"/>
      <c r="AP51" s="55"/>
      <c r="AQ51" s="55"/>
      <c r="AR51" s="55"/>
      <c r="AS51" s="18"/>
      <c r="AT51" s="55"/>
      <c r="AU51" s="55"/>
      <c r="AV51" s="55"/>
      <c r="AW51" s="55"/>
      <c r="AX51" s="55"/>
      <c r="AY51" s="18"/>
      <c r="AZ51" s="55"/>
      <c r="BA51" s="55"/>
      <c r="BB51" s="55"/>
      <c r="BC51" s="55"/>
      <c r="BD51" s="55"/>
      <c r="BE51" s="18"/>
      <c r="BF51" s="55"/>
      <c r="BG51" s="55"/>
      <c r="BH51" s="55"/>
      <c r="BI51" s="55"/>
      <c r="BJ51" s="55"/>
      <c r="BK51" s="18"/>
      <c r="BL51" s="55"/>
      <c r="BM51" s="55"/>
      <c r="BN51" s="55"/>
      <c r="BO51" s="55"/>
      <c r="BP51" s="55"/>
      <c r="BQ51" s="55"/>
      <c r="BR51" s="55"/>
    </row>
    <row r="52" customFormat="false" ht="12" hidden="false" customHeight="true" outlineLevel="0" collapsed="false">
      <c r="AA52" s="55"/>
      <c r="AB52" s="55"/>
      <c r="AC52" s="55"/>
      <c r="AD52" s="55"/>
      <c r="AE52" s="33"/>
      <c r="AF52" s="55"/>
      <c r="AG52" s="18"/>
      <c r="AH52" s="55"/>
      <c r="AI52" s="55"/>
      <c r="AJ52" s="55"/>
      <c r="AK52" s="33"/>
      <c r="AL52" s="55"/>
      <c r="AM52" s="18"/>
      <c r="AN52" s="55"/>
      <c r="AO52" s="55"/>
      <c r="AP52" s="55"/>
      <c r="AQ52" s="33"/>
      <c r="AR52" s="55"/>
      <c r="AS52" s="18"/>
      <c r="AT52" s="55"/>
      <c r="AU52" s="55"/>
      <c r="AV52" s="55"/>
      <c r="AW52" s="33"/>
      <c r="AX52" s="55"/>
      <c r="AY52" s="18"/>
      <c r="AZ52" s="55"/>
      <c r="BA52" s="55"/>
      <c r="BB52" s="55"/>
      <c r="BC52" s="33"/>
      <c r="BD52" s="55"/>
      <c r="BE52" s="18"/>
      <c r="BF52" s="55"/>
      <c r="BG52" s="55"/>
      <c r="BH52" s="55"/>
      <c r="BI52" s="33"/>
      <c r="BJ52" s="55"/>
      <c r="BK52" s="18"/>
      <c r="BL52" s="55"/>
      <c r="BM52" s="55"/>
      <c r="BN52" s="55"/>
      <c r="BO52" s="55"/>
      <c r="BP52" s="55"/>
      <c r="BQ52" s="55"/>
      <c r="BR52" s="55"/>
    </row>
    <row r="53" customFormat="false" ht="12" hidden="false" customHeight="true" outlineLevel="0" collapsed="false">
      <c r="AA53" s="55"/>
      <c r="AB53" s="55"/>
      <c r="AC53" s="55"/>
      <c r="AD53" s="55"/>
      <c r="AE53" s="16"/>
      <c r="AF53" s="55"/>
      <c r="AG53" s="18"/>
      <c r="AH53" s="55"/>
      <c r="AI53" s="55"/>
      <c r="AJ53" s="55"/>
      <c r="AK53" s="16"/>
      <c r="AL53" s="55"/>
      <c r="AM53" s="18"/>
      <c r="AN53" s="55"/>
      <c r="AO53" s="55"/>
      <c r="AP53" s="55"/>
      <c r="AQ53" s="16"/>
      <c r="AR53" s="55"/>
      <c r="AS53" s="18"/>
      <c r="AT53" s="55"/>
      <c r="AU53" s="55"/>
      <c r="AV53" s="55"/>
      <c r="AW53" s="16"/>
      <c r="AX53" s="55"/>
      <c r="AY53" s="18"/>
      <c r="AZ53" s="55"/>
      <c r="BA53" s="55"/>
      <c r="BB53" s="55"/>
      <c r="BC53" s="16"/>
      <c r="BD53" s="55"/>
      <c r="BE53" s="18"/>
      <c r="BF53" s="55"/>
      <c r="BG53" s="55"/>
      <c r="BH53" s="55"/>
      <c r="BI53" s="16"/>
      <c r="BJ53" s="55"/>
      <c r="BK53" s="18"/>
      <c r="BL53" s="55"/>
      <c r="BM53" s="55"/>
      <c r="BN53" s="55"/>
      <c r="BO53" s="55"/>
      <c r="BP53" s="55"/>
      <c r="BQ53" s="55"/>
      <c r="BR53" s="55"/>
    </row>
    <row r="54" customFormat="false" ht="12" hidden="false" customHeight="true" outlineLevel="0" collapsed="false">
      <c r="AA54" s="55"/>
      <c r="AB54" s="55"/>
      <c r="AC54" s="55"/>
      <c r="AD54" s="16"/>
      <c r="AE54" s="33"/>
      <c r="AF54" s="16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</row>
    <row r="55" customFormat="false" ht="12" hidden="false" customHeight="true" outlineLevel="0" collapsed="false">
      <c r="AA55" s="55"/>
      <c r="AB55" s="55"/>
      <c r="AC55" s="55"/>
      <c r="AD55" s="16"/>
      <c r="AE55" s="16"/>
      <c r="AF55" s="16"/>
      <c r="AG55" s="55"/>
      <c r="AH55" s="55"/>
      <c r="AI55" s="55"/>
      <c r="AJ55" s="55"/>
      <c r="AK55" s="55"/>
      <c r="AL55" s="16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</row>
    <row r="56" customFormat="false" ht="12" hidden="false" customHeight="true" outlineLevel="0" collapsed="false">
      <c r="AA56" s="55"/>
      <c r="AB56" s="55"/>
      <c r="AC56" s="55"/>
      <c r="AD56" s="16"/>
      <c r="AE56" s="18"/>
      <c r="AF56" s="16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</row>
    <row r="57" customFormat="false" ht="12" hidden="false" customHeight="true" outlineLevel="0" collapsed="false"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33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16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</row>
    <row r="58" customFormat="false" ht="12" hidden="false" customHeight="true" outlineLevel="0" collapsed="false">
      <c r="AA58" s="55"/>
      <c r="AB58" s="55"/>
      <c r="AC58" s="55"/>
      <c r="AD58" s="55"/>
      <c r="AE58" s="55"/>
      <c r="AF58" s="55"/>
      <c r="AG58" s="33"/>
      <c r="AH58" s="55"/>
      <c r="AI58" s="55"/>
      <c r="AJ58" s="55"/>
      <c r="AK58" s="33"/>
      <c r="AL58" s="55"/>
      <c r="AM58" s="33"/>
      <c r="AN58" s="55"/>
      <c r="AO58" s="55"/>
      <c r="AP58" s="55"/>
      <c r="AQ58" s="55"/>
      <c r="AR58" s="55"/>
      <c r="AS58" s="33"/>
      <c r="AT58" s="55"/>
      <c r="AU58" s="55"/>
      <c r="AV58" s="55"/>
      <c r="AW58" s="55"/>
      <c r="AX58" s="55"/>
      <c r="AY58" s="33"/>
      <c r="AZ58" s="55"/>
      <c r="BA58" s="55"/>
      <c r="BB58" s="55"/>
      <c r="BC58" s="55"/>
      <c r="BD58" s="55"/>
      <c r="BE58" s="33"/>
      <c r="BF58" s="55"/>
      <c r="BG58" s="55"/>
      <c r="BH58" s="55"/>
      <c r="BI58" s="55"/>
      <c r="BJ58" s="55"/>
      <c r="BK58" s="33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</row>
    <row r="59" customFormat="false" ht="12" hidden="false" customHeight="true" outlineLevel="0" collapsed="false">
      <c r="AA59" s="55"/>
      <c r="AB59" s="55"/>
      <c r="AC59" s="55"/>
      <c r="AD59" s="55"/>
      <c r="AE59" s="33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</row>
    <row r="60" customFormat="false" ht="12" hidden="false" customHeight="true" outlineLevel="0" collapsed="false"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18"/>
      <c r="AL60" s="55"/>
      <c r="AM60" s="16"/>
      <c r="AN60" s="55"/>
      <c r="AO60" s="33"/>
      <c r="AP60" s="55"/>
      <c r="AQ60" s="18"/>
      <c r="AR60" s="55"/>
      <c r="AS60" s="16"/>
      <c r="AT60" s="55"/>
      <c r="AU60" s="33"/>
      <c r="AV60" s="55"/>
      <c r="AW60" s="18"/>
      <c r="AX60" s="55"/>
      <c r="AY60" s="16"/>
      <c r="AZ60" s="55"/>
      <c r="BA60" s="33"/>
      <c r="BB60" s="55"/>
      <c r="BC60" s="18"/>
      <c r="BD60" s="55"/>
      <c r="BE60" s="16"/>
      <c r="BF60" s="55"/>
      <c r="BG60" s="33"/>
      <c r="BH60" s="55"/>
      <c r="BI60" s="18"/>
      <c r="BJ60" s="55"/>
      <c r="BK60" s="16"/>
      <c r="BL60" s="55"/>
      <c r="BM60" s="33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</row>
    <row r="61" customFormat="false" ht="12.75" hidden="false" customHeight="false" outlineLevel="0" collapsed="false"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16"/>
      <c r="AN61" s="55"/>
      <c r="AO61" s="16"/>
      <c r="AP61" s="55"/>
      <c r="AQ61" s="55"/>
      <c r="AR61" s="55"/>
      <c r="AS61" s="16"/>
      <c r="AT61" s="55"/>
      <c r="AU61" s="16"/>
      <c r="AV61" s="55"/>
      <c r="AW61" s="55"/>
      <c r="AX61" s="55"/>
      <c r="AY61" s="16"/>
      <c r="AZ61" s="55"/>
      <c r="BA61" s="16"/>
      <c r="BB61" s="55"/>
      <c r="BC61" s="55"/>
      <c r="BD61" s="55"/>
      <c r="BE61" s="16"/>
      <c r="BF61" s="55"/>
      <c r="BG61" s="16"/>
      <c r="BH61" s="55"/>
      <c r="BI61" s="55"/>
      <c r="BJ61" s="55"/>
      <c r="BK61" s="16"/>
      <c r="BL61" s="55"/>
      <c r="BM61" s="16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</row>
    <row r="62" customFormat="false" ht="12.75" hidden="false" customHeight="false" outlineLevel="0" collapsed="false"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18"/>
      <c r="AN62" s="55"/>
      <c r="AO62" s="55"/>
      <c r="AP62" s="55"/>
      <c r="AQ62" s="55"/>
      <c r="AR62" s="55"/>
      <c r="AS62" s="18"/>
      <c r="AT62" s="55"/>
      <c r="AU62" s="55"/>
      <c r="AV62" s="55"/>
      <c r="AW62" s="55"/>
      <c r="AX62" s="55"/>
      <c r="AY62" s="18"/>
      <c r="AZ62" s="55"/>
      <c r="BA62" s="55"/>
      <c r="BB62" s="55"/>
      <c r="BC62" s="55"/>
      <c r="BD62" s="55"/>
      <c r="BE62" s="18"/>
      <c r="BF62" s="55"/>
      <c r="BG62" s="55"/>
      <c r="BH62" s="55"/>
      <c r="BI62" s="55"/>
      <c r="BJ62" s="55"/>
      <c r="BK62" s="18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</row>
    <row r="63" customFormat="false" ht="12.75" hidden="false" customHeight="false" outlineLevel="0" collapsed="false"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33"/>
      <c r="AL63" s="55"/>
      <c r="AM63" s="18"/>
      <c r="AN63" s="55"/>
      <c r="AO63" s="55"/>
      <c r="AP63" s="55"/>
      <c r="AQ63" s="33"/>
      <c r="AR63" s="55"/>
      <c r="AS63" s="18"/>
      <c r="AT63" s="55"/>
      <c r="AU63" s="55"/>
      <c r="AV63" s="55"/>
      <c r="AW63" s="33"/>
      <c r="AX63" s="55"/>
      <c r="AY63" s="18"/>
      <c r="AZ63" s="55"/>
      <c r="BA63" s="55"/>
      <c r="BB63" s="55"/>
      <c r="BC63" s="33"/>
      <c r="BD63" s="55"/>
      <c r="BE63" s="18"/>
      <c r="BF63" s="55"/>
      <c r="BG63" s="55"/>
      <c r="BH63" s="55"/>
      <c r="BI63" s="33"/>
      <c r="BJ63" s="55"/>
      <c r="BK63" s="18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</row>
    <row r="64" customFormat="false" ht="12.75" hidden="false" customHeight="false" outlineLevel="0" collapsed="false"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16"/>
      <c r="AL64" s="55"/>
      <c r="AM64" s="18"/>
      <c r="AN64" s="55"/>
      <c r="AO64" s="55"/>
      <c r="AP64" s="55"/>
      <c r="AQ64" s="16"/>
      <c r="AR64" s="55"/>
      <c r="AS64" s="18"/>
      <c r="AT64" s="55"/>
      <c r="AU64" s="55"/>
      <c r="AV64" s="55"/>
      <c r="AW64" s="16"/>
      <c r="AX64" s="55"/>
      <c r="AY64" s="18"/>
      <c r="AZ64" s="55"/>
      <c r="BA64" s="55"/>
      <c r="BB64" s="55"/>
      <c r="BC64" s="16"/>
      <c r="BD64" s="55"/>
      <c r="BE64" s="18"/>
      <c r="BF64" s="55"/>
      <c r="BG64" s="55"/>
      <c r="BH64" s="55"/>
      <c r="BI64" s="16"/>
      <c r="BJ64" s="55"/>
      <c r="BK64" s="18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</row>
    <row r="65" customFormat="false" ht="12.75" hidden="false" customHeight="false" outlineLevel="0" collapsed="false">
      <c r="AA65" s="55"/>
      <c r="AB65" s="55"/>
      <c r="AC65" s="55"/>
      <c r="AD65" s="55"/>
      <c r="AE65" s="55"/>
      <c r="AF65" s="55"/>
      <c r="AG65" s="55"/>
      <c r="AH65" s="55"/>
      <c r="AI65" s="55"/>
      <c r="AJ65" s="16"/>
      <c r="AK65" s="33"/>
      <c r="AL65" s="16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</row>
    <row r="66" customFormat="false" ht="12.75" hidden="false" customHeight="false" outlineLevel="0" collapsed="false">
      <c r="AA66" s="55"/>
      <c r="AB66" s="55"/>
      <c r="AC66" s="55"/>
      <c r="AD66" s="55"/>
      <c r="AE66" s="55"/>
      <c r="AF66" s="55"/>
      <c r="AG66" s="55"/>
      <c r="AH66" s="55"/>
      <c r="AI66" s="55"/>
      <c r="AJ66" s="16"/>
      <c r="AK66" s="16"/>
      <c r="AL66" s="16"/>
      <c r="AM66" s="55"/>
      <c r="AN66" s="55"/>
      <c r="AO66" s="55"/>
      <c r="AP66" s="55"/>
      <c r="AQ66" s="55"/>
      <c r="AR66" s="16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</row>
    <row r="67" customFormat="false" ht="12.75" hidden="false" customHeight="false" outlineLevel="0" collapsed="false">
      <c r="AA67" s="55"/>
      <c r="AB67" s="55"/>
      <c r="AC67" s="55"/>
      <c r="AD67" s="55"/>
      <c r="AE67" s="55"/>
      <c r="AF67" s="55"/>
      <c r="AG67" s="55"/>
      <c r="AH67" s="55"/>
      <c r="AI67" s="55"/>
      <c r="AJ67" s="16"/>
      <c r="AK67" s="18"/>
      <c r="AL67" s="16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</row>
    <row r="68" customFormat="false" ht="12.75" hidden="false" customHeight="false" outlineLevel="0" collapsed="false"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16"/>
      <c r="BT68" s="55"/>
      <c r="BU68" s="55"/>
      <c r="BV68" s="55"/>
      <c r="BW68" s="55"/>
      <c r="BX68" s="55"/>
      <c r="BY68" s="55"/>
      <c r="BZ68" s="55"/>
    </row>
    <row r="69" customFormat="false" ht="12.75" hidden="false" customHeight="false" outlineLevel="0" collapsed="false"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33"/>
      <c r="AS69" s="33"/>
      <c r="AT69" s="55"/>
      <c r="AU69" s="55"/>
      <c r="AV69" s="55"/>
      <c r="AW69" s="55"/>
      <c r="AX69" s="33"/>
      <c r="AY69" s="33"/>
      <c r="AZ69" s="55"/>
      <c r="BA69" s="55"/>
      <c r="BB69" s="55"/>
      <c r="BC69" s="55"/>
      <c r="BD69" s="33"/>
      <c r="BE69" s="33"/>
      <c r="BF69" s="55"/>
      <c r="BG69" s="55"/>
      <c r="BH69" s="55"/>
      <c r="BI69" s="55"/>
      <c r="BJ69" s="33"/>
      <c r="BK69" s="33"/>
      <c r="BL69" s="55"/>
      <c r="BM69" s="55"/>
      <c r="BN69" s="55"/>
      <c r="BO69" s="55"/>
      <c r="BP69" s="33"/>
      <c r="BQ69" s="33"/>
      <c r="BR69" s="55"/>
      <c r="BS69" s="55"/>
      <c r="BT69" s="55"/>
      <c r="BU69" s="55"/>
      <c r="BV69" s="55"/>
      <c r="BW69" s="55"/>
      <c r="BX69" s="55"/>
      <c r="BY69" s="55"/>
      <c r="BZ69" s="55"/>
    </row>
    <row r="70" customFormat="false" ht="12.75" hidden="false" customHeight="false" outlineLevel="0" collapsed="false"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</row>
    <row r="71" customFormat="false" ht="12.75" hidden="false" customHeight="false" outlineLevel="0" collapsed="false"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18"/>
      <c r="AR71" s="55"/>
      <c r="AS71" s="16"/>
      <c r="AT71" s="55"/>
      <c r="AU71" s="33"/>
      <c r="AV71" s="55"/>
      <c r="AW71" s="18"/>
      <c r="AX71" s="55"/>
      <c r="AY71" s="16"/>
      <c r="AZ71" s="55"/>
      <c r="BA71" s="33"/>
      <c r="BB71" s="55"/>
      <c r="BC71" s="18"/>
      <c r="BD71" s="55"/>
      <c r="BE71" s="16"/>
      <c r="BF71" s="55"/>
      <c r="BG71" s="33"/>
      <c r="BH71" s="55"/>
      <c r="BI71" s="18"/>
      <c r="BJ71" s="55"/>
      <c r="BK71" s="16"/>
      <c r="BL71" s="55"/>
      <c r="BM71" s="33"/>
      <c r="BN71" s="55"/>
      <c r="BO71" s="18"/>
      <c r="BP71" s="55"/>
      <c r="BQ71" s="16"/>
      <c r="BR71" s="55"/>
      <c r="BS71" s="33"/>
      <c r="BT71" s="55"/>
      <c r="BU71" s="55"/>
      <c r="BV71" s="55"/>
      <c r="BW71" s="55"/>
      <c r="BX71" s="55"/>
      <c r="BY71" s="55"/>
      <c r="BZ71" s="55"/>
    </row>
    <row r="72" customFormat="false" ht="12.75" hidden="false" customHeight="false" outlineLevel="0" collapsed="false"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16"/>
      <c r="AT72" s="55"/>
      <c r="AU72" s="16"/>
      <c r="AV72" s="55"/>
      <c r="AW72" s="55"/>
      <c r="AX72" s="55"/>
      <c r="AY72" s="16"/>
      <c r="AZ72" s="55"/>
      <c r="BA72" s="16"/>
      <c r="BB72" s="55"/>
      <c r="BC72" s="55"/>
      <c r="BD72" s="55"/>
      <c r="BE72" s="16"/>
      <c r="BF72" s="55"/>
      <c r="BG72" s="16"/>
      <c r="BH72" s="55"/>
      <c r="BI72" s="55"/>
      <c r="BJ72" s="55"/>
      <c r="BK72" s="16"/>
      <c r="BL72" s="55"/>
      <c r="BM72" s="16"/>
      <c r="BN72" s="55"/>
      <c r="BO72" s="55"/>
      <c r="BP72" s="55"/>
      <c r="BQ72" s="16"/>
      <c r="BR72" s="55"/>
      <c r="BS72" s="16"/>
      <c r="BT72" s="55"/>
      <c r="BU72" s="55"/>
      <c r="BV72" s="55"/>
      <c r="BW72" s="55"/>
      <c r="BX72" s="55"/>
      <c r="BY72" s="55"/>
      <c r="BZ72" s="55"/>
    </row>
    <row r="73" customFormat="false" ht="12.75" hidden="false" customHeight="false" outlineLevel="0" collapsed="false"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18"/>
      <c r="AT73" s="55"/>
      <c r="AU73" s="55"/>
      <c r="AV73" s="55"/>
      <c r="AW73" s="55"/>
      <c r="AX73" s="55"/>
      <c r="AY73" s="18"/>
      <c r="AZ73" s="55"/>
      <c r="BA73" s="55"/>
      <c r="BB73" s="55"/>
      <c r="BC73" s="55"/>
      <c r="BD73" s="55"/>
      <c r="BE73" s="18"/>
      <c r="BF73" s="55"/>
      <c r="BG73" s="55"/>
      <c r="BH73" s="55"/>
      <c r="BI73" s="55"/>
      <c r="BJ73" s="55"/>
      <c r="BK73" s="18"/>
      <c r="BL73" s="55"/>
      <c r="BM73" s="55"/>
      <c r="BN73" s="55"/>
      <c r="BO73" s="55"/>
      <c r="BP73" s="55"/>
      <c r="BQ73" s="18"/>
      <c r="BR73" s="55"/>
      <c r="BS73" s="55"/>
      <c r="BT73" s="55"/>
      <c r="BU73" s="55"/>
      <c r="BV73" s="55"/>
      <c r="BW73" s="55"/>
      <c r="BX73" s="55"/>
      <c r="BY73" s="55"/>
      <c r="BZ73" s="55"/>
    </row>
    <row r="74" customFormat="false" ht="12.75" hidden="false" customHeight="false" outlineLevel="0" collapsed="false"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33"/>
      <c r="AR74" s="55"/>
      <c r="AS74" s="18"/>
      <c r="AT74" s="55"/>
      <c r="AU74" s="55"/>
      <c r="AV74" s="55"/>
      <c r="AW74" s="33"/>
      <c r="AX74" s="55"/>
      <c r="AY74" s="18"/>
      <c r="AZ74" s="55"/>
      <c r="BA74" s="55"/>
      <c r="BB74" s="55"/>
      <c r="BC74" s="33"/>
      <c r="BD74" s="55"/>
      <c r="BE74" s="18"/>
      <c r="BF74" s="55"/>
      <c r="BG74" s="55"/>
      <c r="BH74" s="55"/>
      <c r="BI74" s="33"/>
      <c r="BJ74" s="55"/>
      <c r="BK74" s="18"/>
      <c r="BL74" s="55"/>
      <c r="BM74" s="55"/>
      <c r="BN74" s="55"/>
      <c r="BO74" s="33"/>
      <c r="BP74" s="55"/>
      <c r="BQ74" s="18"/>
      <c r="BR74" s="55"/>
      <c r="BS74" s="55"/>
      <c r="BT74" s="55"/>
      <c r="BU74" s="55"/>
      <c r="BV74" s="55"/>
      <c r="BW74" s="55"/>
      <c r="BX74" s="55"/>
      <c r="BY74" s="55"/>
      <c r="BZ74" s="55"/>
    </row>
    <row r="75" customFormat="false" ht="12.75" hidden="false" customHeight="false" outlineLevel="0" collapsed="false"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16"/>
      <c r="AR75" s="55"/>
      <c r="AS75" s="18"/>
      <c r="AT75" s="55"/>
      <c r="AU75" s="55"/>
      <c r="AV75" s="55"/>
      <c r="AW75" s="16"/>
      <c r="AX75" s="55"/>
      <c r="AY75" s="18"/>
      <c r="AZ75" s="55"/>
      <c r="BA75" s="55"/>
      <c r="BB75" s="55"/>
      <c r="BC75" s="16"/>
      <c r="BD75" s="55"/>
      <c r="BE75" s="18"/>
      <c r="BF75" s="55"/>
      <c r="BG75" s="55"/>
      <c r="BH75" s="55"/>
      <c r="BI75" s="16"/>
      <c r="BJ75" s="55"/>
      <c r="BK75" s="18"/>
      <c r="BL75" s="55"/>
      <c r="BM75" s="55"/>
      <c r="BN75" s="55"/>
      <c r="BO75" s="16"/>
      <c r="BP75" s="55"/>
      <c r="BQ75" s="18"/>
      <c r="BR75" s="55"/>
      <c r="BS75" s="55"/>
      <c r="BT75" s="55"/>
      <c r="BU75" s="55"/>
      <c r="BV75" s="55"/>
      <c r="BW75" s="55"/>
      <c r="BX75" s="55"/>
      <c r="BY75" s="55"/>
      <c r="BZ75" s="55"/>
    </row>
    <row r="76" customFormat="false" ht="12.75" hidden="false" customHeight="false" outlineLevel="0" collapsed="false"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16"/>
      <c r="AQ76" s="33"/>
      <c r="AR76" s="16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</row>
    <row r="77" customFormat="false" ht="12.75" hidden="false" customHeight="false" outlineLevel="0" collapsed="false"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16"/>
      <c r="AQ77" s="16"/>
      <c r="AR77" s="16"/>
      <c r="AS77" s="55"/>
      <c r="AT77" s="55"/>
      <c r="AU77" s="55"/>
      <c r="AV77" s="55"/>
      <c r="AW77" s="55"/>
      <c r="AX77" s="16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</row>
    <row r="78" customFormat="false" ht="12.75" hidden="false" customHeight="false" outlineLevel="0" collapsed="false"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16"/>
      <c r="AQ78" s="18"/>
      <c r="AR78" s="16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</row>
    <row r="79" customFormat="false" ht="12.75" hidden="false" customHeight="false" outlineLevel="0" collapsed="false"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16"/>
      <c r="BZ79" s="55"/>
    </row>
    <row r="80" customFormat="false" ht="12.75" hidden="false" customHeight="false" outlineLevel="0" collapsed="false"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33"/>
      <c r="AY80" s="33"/>
      <c r="AZ80" s="55"/>
      <c r="BA80" s="55"/>
      <c r="BB80" s="55"/>
      <c r="BC80" s="55"/>
      <c r="BD80" s="33"/>
      <c r="BE80" s="33"/>
      <c r="BF80" s="55"/>
      <c r="BG80" s="55"/>
      <c r="BH80" s="55"/>
      <c r="BI80" s="55"/>
      <c r="BJ80" s="33"/>
      <c r="BK80" s="33"/>
      <c r="BL80" s="55"/>
      <c r="BM80" s="55"/>
      <c r="BN80" s="55"/>
      <c r="BO80" s="55"/>
      <c r="BP80" s="33"/>
      <c r="BQ80" s="33"/>
      <c r="BR80" s="55"/>
      <c r="BS80" s="55"/>
      <c r="BT80" s="55"/>
      <c r="BU80" s="55"/>
      <c r="BV80" s="33"/>
      <c r="BW80" s="33"/>
      <c r="BX80" s="55"/>
      <c r="BY80" s="55"/>
      <c r="BZ80" s="55"/>
    </row>
    <row r="81" customFormat="false" ht="12.75" hidden="false" customHeight="false" outlineLevel="0" collapsed="false"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</row>
    <row r="82" customFormat="false" ht="12.75" hidden="false" customHeight="false" outlineLevel="0" collapsed="false"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18"/>
      <c r="AX82" s="55"/>
      <c r="AY82" s="16"/>
      <c r="AZ82" s="55"/>
      <c r="BA82" s="33"/>
      <c r="BB82" s="55"/>
      <c r="BC82" s="18"/>
      <c r="BD82" s="55"/>
      <c r="BE82" s="16"/>
      <c r="BF82" s="55"/>
      <c r="BG82" s="33"/>
      <c r="BH82" s="55"/>
      <c r="BI82" s="18"/>
      <c r="BJ82" s="55"/>
      <c r="BK82" s="16"/>
      <c r="BL82" s="55"/>
      <c r="BM82" s="33"/>
      <c r="BN82" s="55"/>
      <c r="BO82" s="18"/>
      <c r="BP82" s="55"/>
      <c r="BQ82" s="16"/>
      <c r="BR82" s="55"/>
      <c r="BS82" s="33"/>
      <c r="BT82" s="55"/>
      <c r="BU82" s="18"/>
      <c r="BV82" s="55"/>
      <c r="BW82" s="16"/>
      <c r="BX82" s="55"/>
      <c r="BY82" s="33"/>
      <c r="BZ82" s="55"/>
    </row>
    <row r="83" customFormat="false" ht="12.75" hidden="false" customHeight="false" outlineLevel="0" collapsed="false"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16"/>
      <c r="AZ83" s="55"/>
      <c r="BA83" s="16"/>
      <c r="BB83" s="55"/>
      <c r="BC83" s="55"/>
      <c r="BD83" s="55"/>
      <c r="BE83" s="16"/>
      <c r="BF83" s="55"/>
      <c r="BG83" s="16"/>
      <c r="BH83" s="55"/>
      <c r="BI83" s="55"/>
      <c r="BJ83" s="55"/>
      <c r="BK83" s="16"/>
      <c r="BL83" s="55"/>
      <c r="BM83" s="16"/>
      <c r="BN83" s="55"/>
      <c r="BO83" s="55"/>
      <c r="BP83" s="55"/>
      <c r="BQ83" s="16"/>
      <c r="BR83" s="55"/>
      <c r="BS83" s="16"/>
      <c r="BT83" s="55"/>
      <c r="BU83" s="55"/>
      <c r="BV83" s="55"/>
      <c r="BW83" s="16"/>
      <c r="BX83" s="55"/>
      <c r="BY83" s="16"/>
      <c r="BZ83" s="55"/>
    </row>
    <row r="84" customFormat="false" ht="12.75" hidden="false" customHeight="false" outlineLevel="0" collapsed="false"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18"/>
      <c r="AZ84" s="55"/>
      <c r="BA84" s="55"/>
      <c r="BB84" s="55"/>
      <c r="BC84" s="55"/>
      <c r="BD84" s="55"/>
      <c r="BE84" s="18"/>
      <c r="BF84" s="55"/>
      <c r="BG84" s="55"/>
      <c r="BH84" s="55"/>
      <c r="BI84" s="55"/>
      <c r="BJ84" s="55"/>
      <c r="BK84" s="18"/>
      <c r="BL84" s="55"/>
      <c r="BM84" s="55"/>
      <c r="BN84" s="55"/>
      <c r="BO84" s="55"/>
      <c r="BP84" s="55"/>
      <c r="BQ84" s="18"/>
      <c r="BR84" s="55"/>
      <c r="BS84" s="55"/>
      <c r="BT84" s="55"/>
      <c r="BU84" s="55"/>
      <c r="BV84" s="55"/>
      <c r="BW84" s="18"/>
      <c r="BX84" s="55"/>
      <c r="BY84" s="55"/>
      <c r="BZ84" s="55"/>
    </row>
    <row r="85" customFormat="false" ht="12.75" hidden="false" customHeight="false" outlineLevel="0" collapsed="false"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33"/>
      <c r="AX85" s="55"/>
      <c r="AY85" s="18"/>
      <c r="AZ85" s="55"/>
      <c r="BA85" s="55"/>
      <c r="BB85" s="55"/>
      <c r="BC85" s="33"/>
      <c r="BD85" s="55"/>
      <c r="BE85" s="18"/>
      <c r="BF85" s="55"/>
      <c r="BG85" s="55"/>
      <c r="BH85" s="55"/>
      <c r="BI85" s="33"/>
      <c r="BJ85" s="55"/>
      <c r="BK85" s="18"/>
      <c r="BL85" s="55"/>
      <c r="BM85" s="55"/>
      <c r="BN85" s="55"/>
      <c r="BO85" s="33"/>
      <c r="BP85" s="55"/>
      <c r="BQ85" s="18"/>
      <c r="BR85" s="55"/>
      <c r="BS85" s="55"/>
      <c r="BT85" s="55"/>
      <c r="BU85" s="33"/>
      <c r="BV85" s="55"/>
      <c r="BW85" s="18"/>
      <c r="BX85" s="55"/>
      <c r="BY85" s="55"/>
      <c r="BZ85" s="55"/>
    </row>
    <row r="86" customFormat="false" ht="12.75" hidden="false" customHeight="false" outlineLevel="0" collapsed="false"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16"/>
      <c r="AX86" s="55"/>
      <c r="AY86" s="18"/>
      <c r="AZ86" s="55"/>
      <c r="BA86" s="55"/>
      <c r="BB86" s="55"/>
      <c r="BC86" s="16"/>
      <c r="BD86" s="55"/>
      <c r="BE86" s="18"/>
      <c r="BF86" s="55"/>
      <c r="BG86" s="55"/>
      <c r="BH86" s="55"/>
      <c r="BI86" s="16"/>
      <c r="BJ86" s="55"/>
      <c r="BK86" s="18"/>
      <c r="BL86" s="55"/>
      <c r="BM86" s="55"/>
      <c r="BN86" s="55"/>
      <c r="BO86" s="16"/>
      <c r="BP86" s="55"/>
      <c r="BQ86" s="18"/>
      <c r="BR86" s="55"/>
      <c r="BS86" s="55"/>
      <c r="BT86" s="55"/>
      <c r="BU86" s="16"/>
      <c r="BV86" s="55"/>
      <c r="BW86" s="18"/>
      <c r="BX86" s="55"/>
      <c r="BY86" s="55"/>
      <c r="BZ86" s="55"/>
      <c r="CA86" s="55"/>
      <c r="CB86" s="55"/>
      <c r="CC86" s="55"/>
      <c r="CD86" s="55"/>
      <c r="CE86" s="55"/>
      <c r="CF86" s="55"/>
    </row>
    <row r="87" customFormat="false" ht="12.75" hidden="false" customHeight="false" outlineLevel="0" collapsed="false"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</row>
    <row r="88" customFormat="false" ht="12.75" hidden="false" customHeight="false" outlineLevel="0" collapsed="false"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16"/>
      <c r="AW88" s="33"/>
      <c r="AX88" s="16"/>
      <c r="AY88" s="55"/>
      <c r="AZ88" s="55"/>
      <c r="BA88" s="55"/>
      <c r="BB88" s="55"/>
      <c r="BC88" s="55"/>
      <c r="BD88" s="16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</row>
    <row r="89" customFormat="false" ht="12.75" hidden="false" customHeight="false" outlineLevel="0" collapsed="false"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16"/>
      <c r="AW89" s="16"/>
      <c r="AX89" s="16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</row>
    <row r="90" customFormat="false" ht="12.75" hidden="false" customHeight="false" outlineLevel="0" collapsed="false"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16"/>
      <c r="AW90" s="18"/>
      <c r="AX90" s="16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16"/>
      <c r="CF90" s="55"/>
    </row>
    <row r="91" customFormat="false" ht="12.75" hidden="false" customHeight="false" outlineLevel="0" collapsed="false"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33"/>
      <c r="BE91" s="33"/>
      <c r="BF91" s="55"/>
      <c r="BG91" s="55"/>
      <c r="BH91" s="55"/>
      <c r="BI91" s="55"/>
      <c r="BJ91" s="33"/>
      <c r="BK91" s="33"/>
      <c r="BL91" s="55"/>
      <c r="BM91" s="55"/>
      <c r="BN91" s="55"/>
      <c r="BO91" s="55"/>
      <c r="BP91" s="33"/>
      <c r="BQ91" s="33"/>
      <c r="BR91" s="55"/>
      <c r="BS91" s="55"/>
      <c r="BT91" s="55"/>
      <c r="BU91" s="55"/>
      <c r="BV91" s="33"/>
      <c r="BW91" s="33"/>
      <c r="BX91" s="55"/>
      <c r="BY91" s="55"/>
      <c r="BZ91" s="55"/>
      <c r="CA91" s="55"/>
      <c r="CB91" s="33"/>
      <c r="CC91" s="33"/>
      <c r="CD91" s="55"/>
      <c r="CE91" s="55"/>
      <c r="CF91" s="55"/>
    </row>
    <row r="92" customFormat="false" ht="12.75" hidden="false" customHeight="false" outlineLevel="0" collapsed="false"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</row>
    <row r="93" customFormat="false" ht="12.75" hidden="false" customHeight="false" outlineLevel="0" collapsed="false"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18"/>
      <c r="BD93" s="55"/>
      <c r="BE93" s="16"/>
      <c r="BF93" s="55"/>
      <c r="BG93" s="33"/>
      <c r="BH93" s="55"/>
      <c r="BI93" s="18"/>
      <c r="BJ93" s="55"/>
      <c r="BK93" s="16"/>
      <c r="BL93" s="55"/>
      <c r="BM93" s="33"/>
      <c r="BN93" s="55"/>
      <c r="BO93" s="18"/>
      <c r="BP93" s="55"/>
      <c r="BQ93" s="16"/>
      <c r="BR93" s="55"/>
      <c r="BS93" s="33"/>
      <c r="BT93" s="55"/>
      <c r="BU93" s="18"/>
      <c r="BV93" s="55"/>
      <c r="BW93" s="16"/>
      <c r="BX93" s="55"/>
      <c r="BY93" s="33"/>
      <c r="BZ93" s="55"/>
      <c r="CA93" s="18"/>
      <c r="CB93" s="55"/>
      <c r="CC93" s="16"/>
      <c r="CD93" s="55"/>
      <c r="CE93" s="33"/>
      <c r="CF93" s="55"/>
    </row>
    <row r="94" customFormat="false" ht="12.75" hidden="false" customHeight="false" outlineLevel="0" collapsed="false"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16"/>
      <c r="BF94" s="55"/>
      <c r="BG94" s="16"/>
      <c r="BH94" s="55"/>
      <c r="BI94" s="55"/>
      <c r="BJ94" s="55"/>
      <c r="BK94" s="16"/>
      <c r="BL94" s="55"/>
      <c r="BM94" s="16"/>
      <c r="BN94" s="55"/>
      <c r="BO94" s="55"/>
      <c r="BP94" s="55"/>
      <c r="BQ94" s="16"/>
      <c r="BR94" s="55"/>
      <c r="BS94" s="16"/>
      <c r="BT94" s="55"/>
      <c r="BU94" s="55"/>
      <c r="BV94" s="55"/>
      <c r="BW94" s="16"/>
      <c r="BX94" s="55"/>
      <c r="BY94" s="16"/>
      <c r="BZ94" s="55"/>
      <c r="CA94" s="55"/>
      <c r="CB94" s="55"/>
      <c r="CC94" s="16"/>
      <c r="CD94" s="55"/>
      <c r="CE94" s="16"/>
      <c r="CF94" s="55"/>
    </row>
    <row r="95" customFormat="false" ht="12.75" hidden="false" customHeight="false" outlineLevel="0" collapsed="false"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18"/>
      <c r="BF95" s="55"/>
      <c r="BG95" s="55"/>
      <c r="BH95" s="55"/>
      <c r="BI95" s="55"/>
      <c r="BJ95" s="55"/>
      <c r="BK95" s="18"/>
      <c r="BL95" s="55"/>
      <c r="BM95" s="55"/>
      <c r="BN95" s="55"/>
      <c r="BO95" s="55"/>
      <c r="BP95" s="55"/>
      <c r="BQ95" s="18"/>
      <c r="BR95" s="55"/>
      <c r="BS95" s="55"/>
      <c r="BT95" s="55"/>
      <c r="BU95" s="55"/>
      <c r="BV95" s="55"/>
      <c r="BW95" s="18"/>
      <c r="BX95" s="55"/>
      <c r="BY95" s="55"/>
      <c r="BZ95" s="55"/>
      <c r="CA95" s="55"/>
      <c r="CB95" s="55"/>
      <c r="CC95" s="18"/>
      <c r="CD95" s="55"/>
      <c r="CE95" s="55"/>
      <c r="CF95" s="55"/>
    </row>
    <row r="96" customFormat="false" ht="12.75" hidden="false" customHeight="false" outlineLevel="0" collapsed="false"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33"/>
      <c r="BD96" s="55"/>
      <c r="BE96" s="18"/>
      <c r="BF96" s="55"/>
      <c r="BG96" s="55"/>
      <c r="BH96" s="55"/>
      <c r="BI96" s="33"/>
      <c r="BJ96" s="55"/>
      <c r="BK96" s="18"/>
      <c r="BL96" s="55"/>
      <c r="BM96" s="55"/>
      <c r="BN96" s="55"/>
      <c r="BO96" s="33"/>
      <c r="BP96" s="55"/>
      <c r="BQ96" s="18"/>
      <c r="BR96" s="55"/>
      <c r="BS96" s="55"/>
      <c r="BT96" s="55"/>
      <c r="BU96" s="33"/>
      <c r="BV96" s="55"/>
      <c r="BW96" s="18"/>
      <c r="BX96" s="55"/>
      <c r="BY96" s="55"/>
      <c r="BZ96" s="55"/>
      <c r="CA96" s="33"/>
      <c r="CB96" s="55"/>
      <c r="CC96" s="18"/>
      <c r="CD96" s="55"/>
      <c r="CE96" s="55"/>
      <c r="CF96" s="55"/>
    </row>
    <row r="97" customFormat="false" ht="12.75" hidden="false" customHeight="false" outlineLevel="0" collapsed="false"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16"/>
      <c r="BD97" s="55"/>
      <c r="BE97" s="18"/>
      <c r="BF97" s="55"/>
      <c r="BG97" s="55"/>
      <c r="BH97" s="55"/>
      <c r="BI97" s="16"/>
      <c r="BJ97" s="55"/>
      <c r="BK97" s="18"/>
      <c r="BL97" s="55"/>
      <c r="BM97" s="55"/>
      <c r="BN97" s="55"/>
      <c r="BO97" s="16"/>
      <c r="BP97" s="55"/>
      <c r="BQ97" s="18"/>
      <c r="BR97" s="55"/>
      <c r="BS97" s="55"/>
      <c r="BT97" s="55"/>
      <c r="BU97" s="16"/>
      <c r="BV97" s="55"/>
      <c r="BW97" s="18"/>
      <c r="BX97" s="55"/>
      <c r="BY97" s="55"/>
      <c r="BZ97" s="55"/>
      <c r="CA97" s="16"/>
      <c r="CB97" s="55"/>
      <c r="CC97" s="18"/>
      <c r="CD97" s="55"/>
      <c r="CE97" s="55"/>
      <c r="CF97" s="55"/>
    </row>
    <row r="98" customFormat="false" ht="12.75" hidden="false" customHeight="false" outlineLevel="0" collapsed="false"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</row>
    <row r="99" customFormat="false" ht="12.75" hidden="false" customHeight="false" outlineLevel="0" collapsed="false"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16"/>
      <c r="BC99" s="33"/>
      <c r="BD99" s="16"/>
      <c r="BE99" s="33"/>
      <c r="BF99" s="55"/>
      <c r="BG99" s="55"/>
      <c r="BH99" s="55"/>
      <c r="BI99" s="55"/>
      <c r="BJ99" s="55"/>
      <c r="BK99" s="33"/>
      <c r="BL99" s="55"/>
      <c r="BM99" s="55"/>
      <c r="BN99" s="55"/>
      <c r="BO99" s="55"/>
      <c r="BP99" s="55"/>
      <c r="BQ99" s="33"/>
      <c r="BR99" s="55"/>
      <c r="BS99" s="55"/>
      <c r="BT99" s="55"/>
      <c r="BU99" s="55"/>
      <c r="BV99" s="55"/>
      <c r="BW99" s="33"/>
      <c r="BX99" s="55"/>
      <c r="BY99" s="55"/>
      <c r="BZ99" s="55"/>
      <c r="CA99" s="55"/>
      <c r="CB99" s="55"/>
      <c r="CC99" s="33"/>
      <c r="CD99" s="55"/>
      <c r="CE99" s="55"/>
      <c r="CF99" s="55"/>
    </row>
    <row r="100" customFormat="false" ht="12.75" hidden="false" customHeight="false" outlineLevel="0" collapsed="false"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16"/>
      <c r="BC100" s="16"/>
      <c r="BD100" s="16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</row>
    <row r="101" customFormat="false" ht="12.75" hidden="false" customHeight="false" outlineLevel="0" collapsed="false"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16"/>
      <c r="BC101" s="18"/>
      <c r="BD101" s="16"/>
      <c r="BE101" s="55"/>
      <c r="BF101" s="55"/>
      <c r="BG101" s="55"/>
      <c r="BH101" s="55"/>
      <c r="BI101" s="55"/>
      <c r="BJ101" s="33"/>
      <c r="BK101" s="33"/>
      <c r="BL101" s="55"/>
      <c r="BM101" s="55"/>
      <c r="BN101" s="55"/>
      <c r="BO101" s="55"/>
      <c r="BP101" s="33"/>
      <c r="BQ101" s="33"/>
      <c r="BR101" s="55"/>
      <c r="BS101" s="55"/>
      <c r="BT101" s="55"/>
      <c r="BU101" s="55"/>
      <c r="BV101" s="33"/>
      <c r="BW101" s="33"/>
      <c r="BX101" s="55"/>
      <c r="BY101" s="55"/>
      <c r="BZ101" s="55"/>
      <c r="CA101" s="55"/>
      <c r="CB101" s="33"/>
      <c r="CC101" s="33"/>
      <c r="CD101" s="55"/>
      <c r="CE101" s="55"/>
      <c r="CF101" s="55"/>
      <c r="CG101" s="55"/>
      <c r="CH101" s="33"/>
      <c r="CI101" s="33"/>
      <c r="CJ101" s="55"/>
      <c r="CK101" s="55"/>
    </row>
    <row r="102" customFormat="false" ht="12.75" hidden="false" customHeight="false" outlineLevel="0" collapsed="false">
      <c r="AA102" s="55"/>
      <c r="AB102" s="55"/>
      <c r="AC102" s="55"/>
      <c r="AD102" s="55"/>
      <c r="AE102" s="33"/>
      <c r="AF102" s="55"/>
      <c r="AG102" s="55"/>
      <c r="AH102" s="55"/>
      <c r="AI102" s="55"/>
      <c r="AJ102" s="55"/>
      <c r="AK102" s="33"/>
      <c r="AL102" s="55"/>
      <c r="AM102" s="55"/>
      <c r="AN102" s="55"/>
      <c r="AO102" s="55"/>
      <c r="AP102" s="55"/>
      <c r="AQ102" s="33"/>
      <c r="AR102" s="55"/>
      <c r="AS102" s="55"/>
      <c r="AT102" s="55"/>
      <c r="AU102" s="55"/>
      <c r="AV102" s="55"/>
      <c r="AW102" s="33"/>
      <c r="AX102" s="55"/>
      <c r="AY102" s="55"/>
      <c r="AZ102" s="55"/>
      <c r="BA102" s="55"/>
      <c r="BB102" s="55"/>
      <c r="BC102" s="33"/>
      <c r="BD102" s="55"/>
      <c r="BE102" s="33"/>
      <c r="BF102" s="55"/>
      <c r="BG102" s="55"/>
      <c r="BH102" s="55"/>
      <c r="BI102" s="55"/>
      <c r="BJ102" s="55"/>
      <c r="BK102" s="33"/>
      <c r="BL102" s="55"/>
      <c r="BM102" s="55"/>
      <c r="BN102" s="55"/>
      <c r="BO102" s="55"/>
      <c r="BP102" s="55"/>
      <c r="BQ102" s="33"/>
      <c r="BR102" s="55"/>
      <c r="BS102" s="55"/>
      <c r="BT102" s="55"/>
      <c r="BU102" s="55"/>
      <c r="BV102" s="55"/>
      <c r="BW102" s="33"/>
      <c r="BX102" s="55"/>
      <c r="BY102" s="55"/>
      <c r="BZ102" s="55"/>
      <c r="CA102" s="55"/>
      <c r="CB102" s="55"/>
      <c r="CC102" s="33"/>
      <c r="CD102" s="55"/>
      <c r="CE102" s="55"/>
      <c r="CF102" s="55"/>
      <c r="CG102" s="55"/>
      <c r="CH102" s="55"/>
      <c r="CI102" s="55"/>
      <c r="CJ102" s="55"/>
      <c r="CK102" s="55"/>
    </row>
    <row r="103" customFormat="false" ht="12.75" hidden="false" customHeight="false" outlineLevel="0" collapsed="false"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18"/>
      <c r="BJ103" s="55"/>
      <c r="BK103" s="16"/>
      <c r="BL103" s="55"/>
      <c r="BM103" s="33"/>
      <c r="BN103" s="55"/>
      <c r="BO103" s="18"/>
      <c r="BP103" s="55"/>
      <c r="BQ103" s="16"/>
      <c r="BR103" s="55"/>
      <c r="BS103" s="33"/>
      <c r="BT103" s="55"/>
      <c r="BU103" s="18"/>
      <c r="BV103" s="55"/>
      <c r="BW103" s="16"/>
      <c r="BX103" s="55"/>
      <c r="BY103" s="33"/>
      <c r="BZ103" s="55"/>
      <c r="CA103" s="18"/>
      <c r="CB103" s="55"/>
      <c r="CC103" s="16"/>
      <c r="CD103" s="55"/>
      <c r="CE103" s="33"/>
      <c r="CF103" s="55"/>
      <c r="CG103" s="18"/>
      <c r="CH103" s="55"/>
      <c r="CI103" s="16"/>
      <c r="CJ103" s="55"/>
      <c r="CK103" s="33"/>
    </row>
    <row r="104" customFormat="false" ht="12.75" hidden="false" customHeight="false" outlineLevel="0" collapsed="false">
      <c r="AA104" s="55"/>
      <c r="AB104" s="55"/>
      <c r="AC104" s="55"/>
      <c r="AD104" s="55"/>
      <c r="AE104" s="33"/>
      <c r="AF104" s="55"/>
      <c r="AG104" s="55"/>
      <c r="AH104" s="55"/>
      <c r="AI104" s="55"/>
      <c r="AJ104" s="55"/>
      <c r="AK104" s="33"/>
      <c r="AL104" s="55"/>
      <c r="AM104" s="55"/>
      <c r="AN104" s="55"/>
      <c r="AO104" s="55"/>
      <c r="AP104" s="55"/>
      <c r="AQ104" s="33"/>
      <c r="AR104" s="55"/>
      <c r="AS104" s="55"/>
      <c r="AT104" s="55"/>
      <c r="AU104" s="55"/>
      <c r="AV104" s="55"/>
      <c r="AW104" s="33"/>
      <c r="AX104" s="55"/>
      <c r="AY104" s="55"/>
      <c r="AZ104" s="55"/>
      <c r="BA104" s="55"/>
      <c r="BB104" s="55"/>
      <c r="BC104" s="33"/>
      <c r="BD104" s="55"/>
      <c r="BE104" s="55"/>
      <c r="BF104" s="55"/>
      <c r="BG104" s="55"/>
      <c r="BH104" s="55"/>
      <c r="BI104" s="55"/>
      <c r="BJ104" s="55"/>
      <c r="BK104" s="16"/>
      <c r="BL104" s="55"/>
      <c r="BM104" s="16"/>
      <c r="BN104" s="55"/>
      <c r="BO104" s="55"/>
      <c r="BP104" s="55"/>
      <c r="BQ104" s="16"/>
      <c r="BR104" s="55"/>
      <c r="BS104" s="16"/>
      <c r="BT104" s="55"/>
      <c r="BU104" s="55"/>
      <c r="BV104" s="55"/>
      <c r="BW104" s="16"/>
      <c r="BX104" s="55"/>
      <c r="BY104" s="16"/>
      <c r="BZ104" s="55"/>
      <c r="CA104" s="55"/>
      <c r="CB104" s="55"/>
      <c r="CC104" s="16"/>
      <c r="CD104" s="55"/>
      <c r="CE104" s="16"/>
      <c r="CF104" s="55"/>
      <c r="CG104" s="55"/>
      <c r="CH104" s="55"/>
      <c r="CI104" s="16"/>
      <c r="CJ104" s="55"/>
      <c r="CK104" s="16"/>
    </row>
    <row r="105" customFormat="false" ht="12.75" hidden="false" customHeight="false" outlineLevel="0" collapsed="false"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18"/>
      <c r="BL105" s="55"/>
      <c r="BM105" s="55"/>
      <c r="BN105" s="55"/>
      <c r="BO105" s="55"/>
      <c r="BP105" s="55"/>
      <c r="BQ105" s="18"/>
      <c r="BR105" s="55"/>
      <c r="BS105" s="55"/>
      <c r="BT105" s="55"/>
      <c r="BU105" s="55"/>
      <c r="BV105" s="55"/>
      <c r="BW105" s="18"/>
      <c r="BX105" s="55"/>
      <c r="BY105" s="55"/>
      <c r="BZ105" s="55"/>
      <c r="CA105" s="55"/>
      <c r="CB105" s="55"/>
      <c r="CC105" s="18"/>
      <c r="CD105" s="55"/>
      <c r="CE105" s="55"/>
      <c r="CF105" s="55"/>
      <c r="CG105" s="55"/>
      <c r="CH105" s="55"/>
      <c r="CI105" s="18"/>
      <c r="CJ105" s="55"/>
      <c r="CK105" s="55"/>
    </row>
    <row r="106" customFormat="false" ht="12.75" hidden="false" customHeight="false" outlineLevel="0" collapsed="false"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33"/>
      <c r="BJ106" s="55"/>
      <c r="BK106" s="18"/>
      <c r="BL106" s="55"/>
      <c r="BM106" s="55"/>
      <c r="BN106" s="55"/>
      <c r="BO106" s="33"/>
      <c r="BP106" s="55"/>
      <c r="BQ106" s="18"/>
      <c r="BR106" s="55"/>
      <c r="BS106" s="55"/>
      <c r="BT106" s="55"/>
      <c r="BU106" s="33"/>
      <c r="BV106" s="55"/>
      <c r="BW106" s="18"/>
      <c r="BX106" s="55"/>
      <c r="BY106" s="55"/>
      <c r="BZ106" s="55"/>
      <c r="CA106" s="33"/>
      <c r="CB106" s="55"/>
      <c r="CC106" s="18"/>
      <c r="CD106" s="55"/>
      <c r="CE106" s="55"/>
      <c r="CF106" s="55"/>
      <c r="CG106" s="33"/>
      <c r="CH106" s="55"/>
      <c r="CI106" s="18"/>
      <c r="CJ106" s="55"/>
      <c r="CK106" s="55"/>
    </row>
    <row r="107" customFormat="false" ht="12.75" hidden="false" customHeight="false" outlineLevel="0" collapsed="false"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16"/>
      <c r="BJ107" s="55"/>
      <c r="BK107" s="18"/>
      <c r="BL107" s="55"/>
      <c r="BM107" s="55"/>
      <c r="BN107" s="55"/>
      <c r="BO107" s="16"/>
      <c r="BP107" s="55"/>
      <c r="BQ107" s="18"/>
      <c r="BR107" s="55"/>
      <c r="BS107" s="55"/>
      <c r="BT107" s="55"/>
      <c r="BU107" s="16"/>
      <c r="BV107" s="55"/>
      <c r="BW107" s="18"/>
      <c r="BX107" s="55"/>
      <c r="BY107" s="55"/>
      <c r="BZ107" s="55"/>
      <c r="CA107" s="16"/>
      <c r="CB107" s="55"/>
      <c r="CC107" s="18"/>
      <c r="CD107" s="55"/>
      <c r="CE107" s="55"/>
      <c r="CF107" s="55"/>
      <c r="CG107" s="16"/>
      <c r="CH107" s="55"/>
      <c r="CI107" s="18"/>
      <c r="CJ107" s="55"/>
      <c r="CK107" s="55"/>
    </row>
  </sheetData>
  <mergeCells count="4">
    <mergeCell ref="L3:L4"/>
    <mergeCell ref="K5:K6"/>
    <mergeCell ref="J7:J8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4.7"/>
  </cols>
  <sheetData>
    <row r="1" customFormat="false" ht="12.75" hidden="false" customHeight="false" outlineLevel="0" collapsed="false"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4"/>
    </row>
    <row r="2" customFormat="false" ht="12.75" hidden="false" customHeight="false" outlineLevel="0" collapsed="false">
      <c r="B2" s="1"/>
      <c r="C2" s="1" t="s">
        <v>19</v>
      </c>
      <c r="D2" s="1" t="s">
        <v>20</v>
      </c>
      <c r="E2" s="1" t="s">
        <v>18</v>
      </c>
      <c r="F2" s="1"/>
      <c r="J2" s="55"/>
      <c r="K2" s="55"/>
      <c r="L2" s="55"/>
      <c r="M2" s="55"/>
      <c r="N2" s="55"/>
      <c r="O2" s="55"/>
      <c r="P2" s="55"/>
      <c r="Q2" s="55"/>
      <c r="R2" s="55"/>
      <c r="S2" s="33"/>
      <c r="T2" s="33"/>
      <c r="U2" s="55"/>
      <c r="V2" s="55"/>
      <c r="W2" s="55"/>
      <c r="X2" s="55"/>
      <c r="Y2" s="55"/>
      <c r="Z2" s="55"/>
      <c r="AA2" s="33"/>
      <c r="AB2" s="33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4"/>
    </row>
    <row r="3" customFormat="false" ht="13.5" hidden="false" customHeight="false" outlineLevel="0" collapsed="false">
      <c r="B3" s="1"/>
      <c r="C3" s="19" t="n">
        <v>0</v>
      </c>
      <c r="D3" s="19" t="n">
        <v>0</v>
      </c>
      <c r="E3" s="19" t="n">
        <v>0</v>
      </c>
      <c r="F3" s="1"/>
      <c r="J3" s="55"/>
      <c r="K3" s="55"/>
      <c r="L3" s="55"/>
      <c r="M3" s="33"/>
      <c r="N3" s="55"/>
      <c r="O3" s="33"/>
      <c r="P3" s="55"/>
      <c r="Q3" s="55"/>
      <c r="R3" s="55"/>
      <c r="S3" s="16"/>
      <c r="T3" s="16"/>
      <c r="U3" s="55"/>
      <c r="V3" s="55"/>
      <c r="W3" s="55"/>
      <c r="X3" s="55"/>
      <c r="Y3" s="55"/>
      <c r="Z3" s="55"/>
      <c r="AA3" s="16"/>
      <c r="AB3" s="16"/>
      <c r="AC3" s="55"/>
      <c r="AD3" s="55"/>
      <c r="AE3" s="55"/>
      <c r="AF3" s="55"/>
      <c r="AG3" s="55"/>
      <c r="AH3" s="55"/>
      <c r="AI3" s="16"/>
      <c r="AJ3" s="16"/>
      <c r="AK3" s="55"/>
      <c r="AL3" s="55"/>
      <c r="AM3" s="54"/>
    </row>
    <row r="4" customFormat="false" ht="12.75" hidden="false" customHeight="false" outlineLevel="0" collapsed="false">
      <c r="B4" s="30"/>
      <c r="C4" s="2" t="s">
        <v>22</v>
      </c>
      <c r="D4" s="31" t="n">
        <f aca="false">IF(AND(IF(C3,1,0),IF(D3,1,0)),1,0)</f>
        <v>0</v>
      </c>
      <c r="E4" s="32"/>
      <c r="F4" s="1" t="s">
        <v>12</v>
      </c>
      <c r="J4" s="55"/>
      <c r="K4" s="55"/>
      <c r="L4" s="55"/>
      <c r="M4" s="55"/>
      <c r="N4" s="55"/>
      <c r="O4" s="55"/>
      <c r="P4" s="55"/>
      <c r="Q4" s="55"/>
      <c r="R4" s="16"/>
      <c r="S4" s="55"/>
      <c r="T4" s="55"/>
      <c r="U4" s="55"/>
      <c r="V4" s="16"/>
      <c r="W4" s="55"/>
      <c r="X4" s="55"/>
      <c r="Y4" s="55"/>
      <c r="Z4" s="16"/>
      <c r="AA4" s="55"/>
      <c r="AB4" s="55"/>
      <c r="AC4" s="55"/>
      <c r="AD4" s="16"/>
      <c r="AE4" s="55"/>
      <c r="AF4" s="55"/>
      <c r="AG4" s="55"/>
      <c r="AH4" s="55"/>
      <c r="AI4" s="55"/>
      <c r="AJ4" s="55"/>
      <c r="AK4" s="55"/>
      <c r="AL4" s="55"/>
      <c r="AM4" s="54"/>
    </row>
    <row r="5" customFormat="false" ht="12.75" hidden="false" customHeight="false" outlineLevel="0" collapsed="false">
      <c r="B5" s="33"/>
      <c r="C5" s="5"/>
      <c r="D5" s="6"/>
      <c r="E5" s="34"/>
      <c r="F5" s="19" t="n">
        <v>0</v>
      </c>
      <c r="J5" s="55"/>
      <c r="K5" s="55"/>
      <c r="L5" s="18"/>
      <c r="M5" s="55"/>
      <c r="N5" s="55"/>
      <c r="O5" s="55"/>
      <c r="P5" s="33"/>
      <c r="Q5" s="55"/>
      <c r="R5" s="18"/>
      <c r="S5" s="55"/>
      <c r="T5" s="55"/>
      <c r="U5" s="55"/>
      <c r="V5" s="33"/>
      <c r="W5" s="55"/>
      <c r="X5" s="55"/>
      <c r="Y5" s="55"/>
      <c r="Z5" s="18"/>
      <c r="AA5" s="55"/>
      <c r="AB5" s="55"/>
      <c r="AC5" s="55"/>
      <c r="AD5" s="33"/>
      <c r="AE5" s="55"/>
      <c r="AF5" s="55"/>
      <c r="AG5" s="55"/>
      <c r="AH5" s="18"/>
      <c r="AI5" s="55"/>
      <c r="AJ5" s="16"/>
      <c r="AK5" s="55"/>
      <c r="AL5" s="16"/>
      <c r="AM5" s="54"/>
    </row>
    <row r="6" customFormat="false" ht="12.75" hidden="false" customHeight="false" outlineLevel="0" collapsed="false">
      <c r="B6" s="1" t="s">
        <v>14</v>
      </c>
      <c r="C6" s="5"/>
      <c r="D6" s="6" t="s">
        <v>23</v>
      </c>
      <c r="E6" s="34"/>
      <c r="F6" s="1"/>
      <c r="J6" s="55"/>
      <c r="K6" s="55"/>
      <c r="L6" s="55"/>
      <c r="M6" s="55"/>
      <c r="N6" s="55"/>
      <c r="O6" s="55"/>
      <c r="P6" s="55"/>
      <c r="Q6" s="55"/>
      <c r="R6" s="55"/>
      <c r="S6" s="55"/>
      <c r="T6" s="16"/>
      <c r="U6" s="55"/>
      <c r="V6" s="16"/>
      <c r="W6" s="55"/>
      <c r="X6" s="55"/>
      <c r="Y6" s="55"/>
      <c r="Z6" s="55"/>
      <c r="AA6" s="55"/>
      <c r="AB6" s="16"/>
      <c r="AC6" s="55"/>
      <c r="AD6" s="16"/>
      <c r="AE6" s="55"/>
      <c r="AF6" s="55"/>
      <c r="AG6" s="55"/>
      <c r="AH6" s="55"/>
      <c r="AI6" s="55"/>
      <c r="AJ6" s="16"/>
      <c r="AK6" s="55"/>
      <c r="AL6" s="16"/>
      <c r="AM6" s="54"/>
    </row>
    <row r="7" customFormat="false" ht="12.75" hidden="false" customHeight="false" outlineLevel="0" collapsed="false">
      <c r="B7" s="17" t="n">
        <f aca="false">IF(OR(AND(IF(E3,1,0),(IF(D4,1,0))),AND(OR(AND(IF(E3,1,0),NOT(IF(D4,1,0))),AND(NOT(IF(E3,1,0)),IF(D4,1,0))),(IF(F5,1,0)))),1,0)</f>
        <v>0</v>
      </c>
      <c r="C7" s="5"/>
      <c r="D7" s="6"/>
      <c r="E7" s="35"/>
      <c r="F7" s="1"/>
      <c r="J7" s="55"/>
      <c r="K7" s="55"/>
      <c r="L7" s="55"/>
      <c r="M7" s="55"/>
      <c r="N7" s="18"/>
      <c r="O7" s="55"/>
      <c r="P7" s="55"/>
      <c r="Q7" s="55"/>
      <c r="R7" s="16"/>
      <c r="S7" s="55"/>
      <c r="T7" s="55"/>
      <c r="U7" s="55"/>
      <c r="V7" s="55"/>
      <c r="W7" s="55"/>
      <c r="X7" s="55"/>
      <c r="Y7" s="55"/>
      <c r="Z7" s="16"/>
      <c r="AA7" s="55"/>
      <c r="AB7" s="55"/>
      <c r="AC7" s="55"/>
      <c r="AD7" s="55"/>
      <c r="AE7" s="55"/>
      <c r="AF7" s="55"/>
      <c r="AG7" s="55"/>
      <c r="AH7" s="55"/>
      <c r="AI7" s="55"/>
      <c r="AJ7" s="18"/>
      <c r="AK7" s="55"/>
      <c r="AL7" s="55"/>
      <c r="AM7" s="54"/>
    </row>
    <row r="8" customFormat="false" ht="13.5" hidden="false" customHeight="false" outlineLevel="0" collapsed="false">
      <c r="B8" s="33"/>
      <c r="C8" s="26"/>
      <c r="D8" s="27"/>
      <c r="E8" s="28"/>
      <c r="J8" s="55"/>
      <c r="K8" s="55"/>
      <c r="L8" s="55"/>
      <c r="M8" s="55"/>
      <c r="N8" s="55"/>
      <c r="O8" s="55"/>
      <c r="P8" s="55"/>
      <c r="Q8" s="55"/>
      <c r="R8" s="33"/>
      <c r="S8" s="55"/>
      <c r="T8" s="55"/>
      <c r="U8" s="55"/>
      <c r="V8" s="55"/>
      <c r="W8" s="55"/>
      <c r="X8" s="55"/>
      <c r="Y8" s="55"/>
      <c r="Z8" s="33"/>
      <c r="AA8" s="55"/>
      <c r="AB8" s="55"/>
      <c r="AC8" s="55"/>
      <c r="AD8" s="55"/>
      <c r="AE8" s="55"/>
      <c r="AF8" s="55"/>
      <c r="AG8" s="55"/>
      <c r="AH8" s="16"/>
      <c r="AI8" s="55"/>
      <c r="AJ8" s="16"/>
      <c r="AK8" s="55"/>
      <c r="AL8" s="55"/>
      <c r="AM8" s="54"/>
    </row>
    <row r="9" customFormat="false" ht="12.75" hidden="false" customHeight="false" outlineLevel="0" collapsed="false">
      <c r="D9" s="1" t="s">
        <v>21</v>
      </c>
      <c r="E9" s="17" t="n">
        <f aca="false">IF(OR(AND(IF(F5,1,0),NOT(IF(E3,1,0)),NOT(IF(D4,1,0))),AND(NOT(IF(F5,1,0)),IF(E3,1,0),NOT(IF(D4,1,0))),AND(NOT(IF(F5,1,0)),NOT(IF(E3,1,0)),IF(D4,1,0)),AND(IF(F5,1,0),IF(E3,1,0),IF(D4,1,0))),1,0)</f>
        <v>0</v>
      </c>
      <c r="J9" s="55"/>
      <c r="K9" s="55"/>
      <c r="L9" s="55"/>
      <c r="M9" s="55"/>
      <c r="N9" s="55"/>
      <c r="O9" s="55"/>
      <c r="P9" s="55"/>
      <c r="Q9" s="55"/>
      <c r="R9" s="16"/>
      <c r="S9" s="55"/>
      <c r="T9" s="18"/>
      <c r="U9" s="55"/>
      <c r="V9" s="55"/>
      <c r="W9" s="55"/>
      <c r="X9" s="55"/>
      <c r="Y9" s="55"/>
      <c r="Z9" s="16"/>
      <c r="AA9" s="55"/>
      <c r="AB9" s="18"/>
      <c r="AC9" s="55"/>
      <c r="AD9" s="55"/>
      <c r="AE9" s="55"/>
      <c r="AF9" s="55"/>
      <c r="AG9" s="55"/>
      <c r="AH9" s="16"/>
      <c r="AI9" s="55"/>
      <c r="AJ9" s="18"/>
      <c r="AK9" s="55"/>
      <c r="AL9" s="55"/>
      <c r="AM9" s="54"/>
    </row>
    <row r="10" customFormat="false" ht="12.75" hidden="false" customHeight="false" outlineLevel="0" collapsed="false"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18"/>
      <c r="U10" s="55"/>
      <c r="V10" s="55"/>
      <c r="W10" s="55"/>
      <c r="X10" s="55"/>
      <c r="Y10" s="55"/>
      <c r="Z10" s="55"/>
      <c r="AA10" s="55"/>
      <c r="AB10" s="18"/>
      <c r="AC10" s="55"/>
      <c r="AD10" s="55"/>
      <c r="AE10" s="55"/>
      <c r="AF10" s="55"/>
      <c r="AG10" s="55"/>
      <c r="AH10" s="55"/>
      <c r="AI10" s="55"/>
      <c r="AJ10" s="16"/>
      <c r="AK10" s="55"/>
      <c r="AL10" s="55"/>
      <c r="AM10" s="54"/>
    </row>
    <row r="11" customFormat="false" ht="13.5" hidden="false" customHeight="false" outlineLevel="0" collapsed="false"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16"/>
      <c r="U11" s="55"/>
      <c r="V11" s="55"/>
      <c r="W11" s="55"/>
      <c r="X11" s="55"/>
      <c r="Y11" s="55"/>
      <c r="Z11" s="55"/>
      <c r="AA11" s="55"/>
      <c r="AB11" s="16"/>
      <c r="AC11" s="55"/>
      <c r="AD11" s="55"/>
      <c r="AE11" s="55"/>
      <c r="AF11" s="55"/>
      <c r="AG11" s="55"/>
      <c r="AH11" s="55"/>
      <c r="AI11" s="55"/>
      <c r="AJ11" s="16"/>
      <c r="AK11" s="55"/>
      <c r="AL11" s="55"/>
    </row>
    <row r="12" customFormat="false" ht="13.5" hidden="false" customHeight="false" outlineLevel="0" collapsed="false">
      <c r="B12" s="12" t="s">
        <v>18</v>
      </c>
      <c r="C12" s="13" t="s">
        <v>19</v>
      </c>
      <c r="D12" s="13" t="s">
        <v>20</v>
      </c>
      <c r="E12" s="13" t="s">
        <v>12</v>
      </c>
      <c r="F12" s="14" t="s">
        <v>21</v>
      </c>
      <c r="G12" s="14" t="s">
        <v>14</v>
      </c>
      <c r="H12" s="16" t="s">
        <v>22</v>
      </c>
    </row>
    <row r="13" customFormat="false" ht="12.75" hidden="false" customHeight="false" outlineLevel="0" collapsed="false">
      <c r="B13" s="2" t="n">
        <v>0</v>
      </c>
      <c r="C13" s="3" t="n">
        <v>0</v>
      </c>
      <c r="D13" s="6" t="n">
        <v>0</v>
      </c>
      <c r="E13" s="6" t="n">
        <v>0</v>
      </c>
      <c r="F13" s="7" t="n">
        <v>0</v>
      </c>
      <c r="G13" s="7" t="n">
        <v>0</v>
      </c>
      <c r="H13" s="18" t="n">
        <v>0</v>
      </c>
    </row>
    <row r="14" customFormat="false" ht="12.75" hidden="false" customHeight="false" outlineLevel="0" collapsed="false">
      <c r="B14" s="5" t="n">
        <v>0</v>
      </c>
      <c r="C14" s="6" t="n">
        <v>0</v>
      </c>
      <c r="D14" s="6" t="n">
        <v>0</v>
      </c>
      <c r="E14" s="6" t="n">
        <v>1</v>
      </c>
      <c r="F14" s="7" t="n">
        <v>1</v>
      </c>
      <c r="G14" s="7" t="n">
        <v>0</v>
      </c>
      <c r="H14" s="18" t="n">
        <v>0</v>
      </c>
    </row>
    <row r="15" customFormat="false" ht="12.75" hidden="false" customHeight="false" outlineLevel="0" collapsed="false">
      <c r="B15" s="5" t="n">
        <v>0</v>
      </c>
      <c r="C15" s="6" t="n">
        <v>0</v>
      </c>
      <c r="D15" s="6" t="n">
        <v>1</v>
      </c>
      <c r="E15" s="6" t="n">
        <v>0</v>
      </c>
      <c r="F15" s="7" t="n">
        <v>0</v>
      </c>
      <c r="G15" s="7" t="n">
        <v>0</v>
      </c>
      <c r="H15" s="18" t="n">
        <v>0</v>
      </c>
    </row>
    <row r="16" customFormat="false" ht="12.75" hidden="false" customHeight="false" outlineLevel="0" collapsed="false">
      <c r="B16" s="5" t="n">
        <v>0</v>
      </c>
      <c r="C16" s="6" t="n">
        <v>0</v>
      </c>
      <c r="D16" s="6" t="n">
        <v>1</v>
      </c>
      <c r="E16" s="6" t="n">
        <v>1</v>
      </c>
      <c r="F16" s="7" t="n">
        <v>1</v>
      </c>
      <c r="G16" s="7" t="n">
        <v>0</v>
      </c>
      <c r="H16" s="18" t="n">
        <v>0</v>
      </c>
    </row>
    <row r="17" customFormat="false" ht="12.75" hidden="false" customHeight="false" outlineLevel="0" collapsed="false">
      <c r="B17" s="5" t="n">
        <v>0</v>
      </c>
      <c r="C17" s="6" t="n">
        <v>1</v>
      </c>
      <c r="D17" s="6" t="n">
        <v>0</v>
      </c>
      <c r="E17" s="6" t="n">
        <v>0</v>
      </c>
      <c r="F17" s="7" t="n">
        <v>0</v>
      </c>
      <c r="G17" s="7" t="n">
        <v>0</v>
      </c>
      <c r="H17" s="18" t="n">
        <v>0</v>
      </c>
    </row>
    <row r="18" customFormat="false" ht="12.75" hidden="false" customHeight="false" outlineLevel="0" collapsed="false">
      <c r="B18" s="5" t="n">
        <v>0</v>
      </c>
      <c r="C18" s="6" t="n">
        <v>1</v>
      </c>
      <c r="D18" s="6" t="n">
        <v>0</v>
      </c>
      <c r="E18" s="6" t="n">
        <v>1</v>
      </c>
      <c r="F18" s="7" t="n">
        <v>1</v>
      </c>
      <c r="G18" s="7" t="n">
        <v>0</v>
      </c>
      <c r="H18" s="18" t="n">
        <v>0</v>
      </c>
    </row>
    <row r="19" customFormat="false" ht="12.75" hidden="false" customHeight="false" outlineLevel="0" collapsed="false">
      <c r="B19" s="5" t="n">
        <v>0</v>
      </c>
      <c r="C19" s="6" t="n">
        <v>1</v>
      </c>
      <c r="D19" s="6" t="n">
        <v>1</v>
      </c>
      <c r="E19" s="6" t="n">
        <v>0</v>
      </c>
      <c r="F19" s="7" t="n">
        <v>1</v>
      </c>
      <c r="G19" s="7" t="n">
        <v>0</v>
      </c>
      <c r="H19" s="18" t="n">
        <v>1</v>
      </c>
    </row>
    <row r="20" customFormat="false" ht="12.75" hidden="false" customHeight="false" outlineLevel="0" collapsed="false">
      <c r="B20" s="5" t="n">
        <v>0</v>
      </c>
      <c r="C20" s="6" t="n">
        <v>1</v>
      </c>
      <c r="D20" s="6" t="n">
        <v>1</v>
      </c>
      <c r="E20" s="6" t="n">
        <v>1</v>
      </c>
      <c r="F20" s="7" t="n">
        <v>0</v>
      </c>
      <c r="G20" s="7" t="n">
        <v>1</v>
      </c>
      <c r="H20" s="18" t="n">
        <v>1</v>
      </c>
    </row>
    <row r="21" customFormat="false" ht="12.75" hidden="false" customHeight="false" outlineLevel="0" collapsed="false">
      <c r="B21" s="5" t="n">
        <v>1</v>
      </c>
      <c r="C21" s="6" t="n">
        <v>0</v>
      </c>
      <c r="D21" s="6" t="n">
        <v>0</v>
      </c>
      <c r="E21" s="6" t="n">
        <v>0</v>
      </c>
      <c r="F21" s="7" t="n">
        <v>1</v>
      </c>
      <c r="G21" s="7" t="n">
        <v>0</v>
      </c>
      <c r="H21" s="18" t="n">
        <v>0</v>
      </c>
    </row>
    <row r="22" customFormat="false" ht="12.75" hidden="false" customHeight="false" outlineLevel="0" collapsed="false">
      <c r="B22" s="5" t="n">
        <v>1</v>
      </c>
      <c r="C22" s="6" t="n">
        <v>0</v>
      </c>
      <c r="D22" s="6" t="n">
        <v>0</v>
      </c>
      <c r="E22" s="6" t="n">
        <v>1</v>
      </c>
      <c r="F22" s="7" t="n">
        <v>0</v>
      </c>
      <c r="G22" s="7" t="n">
        <v>1</v>
      </c>
      <c r="H22" s="18" t="n">
        <v>0</v>
      </c>
    </row>
    <row r="23" customFormat="false" ht="12.75" hidden="false" customHeight="false" outlineLevel="0" collapsed="false">
      <c r="B23" s="5" t="n">
        <v>1</v>
      </c>
      <c r="C23" s="6" t="n">
        <v>0</v>
      </c>
      <c r="D23" s="6" t="n">
        <v>1</v>
      </c>
      <c r="E23" s="6" t="n">
        <v>0</v>
      </c>
      <c r="F23" s="7" t="n">
        <v>1</v>
      </c>
      <c r="G23" s="7" t="n">
        <v>0</v>
      </c>
      <c r="H23" s="18" t="n">
        <v>0</v>
      </c>
    </row>
    <row r="24" customFormat="false" ht="12.75" hidden="false" customHeight="false" outlineLevel="0" collapsed="false">
      <c r="B24" s="5" t="n">
        <v>1</v>
      </c>
      <c r="C24" s="6" t="n">
        <v>0</v>
      </c>
      <c r="D24" s="6" t="n">
        <v>1</v>
      </c>
      <c r="E24" s="6" t="n">
        <v>1</v>
      </c>
      <c r="F24" s="7" t="n">
        <v>0</v>
      </c>
      <c r="G24" s="7" t="n">
        <v>1</v>
      </c>
      <c r="H24" s="18" t="n">
        <v>0</v>
      </c>
    </row>
    <row r="25" customFormat="false" ht="12.75" hidden="false" customHeight="false" outlineLevel="0" collapsed="false">
      <c r="B25" s="5" t="n">
        <v>1</v>
      </c>
      <c r="C25" s="6" t="n">
        <v>1</v>
      </c>
      <c r="D25" s="6" t="n">
        <v>0</v>
      </c>
      <c r="E25" s="6" t="n">
        <v>0</v>
      </c>
      <c r="F25" s="7" t="n">
        <v>1</v>
      </c>
      <c r="G25" s="7" t="n">
        <v>0</v>
      </c>
      <c r="H25" s="18" t="n">
        <v>0</v>
      </c>
    </row>
    <row r="26" customFormat="false" ht="12.75" hidden="false" customHeight="false" outlineLevel="0" collapsed="false">
      <c r="B26" s="5" t="n">
        <v>1</v>
      </c>
      <c r="C26" s="6" t="n">
        <v>1</v>
      </c>
      <c r="D26" s="6" t="n">
        <v>0</v>
      </c>
      <c r="E26" s="6" t="n">
        <v>1</v>
      </c>
      <c r="F26" s="7" t="n">
        <v>0</v>
      </c>
      <c r="G26" s="7" t="n">
        <v>1</v>
      </c>
      <c r="H26" s="18" t="n">
        <v>0</v>
      </c>
    </row>
    <row r="27" customFormat="false" ht="12.75" hidden="false" customHeight="false" outlineLevel="0" collapsed="false">
      <c r="B27" s="5" t="n">
        <v>1</v>
      </c>
      <c r="C27" s="6" t="n">
        <v>1</v>
      </c>
      <c r="D27" s="6" t="n">
        <v>1</v>
      </c>
      <c r="E27" s="6" t="n">
        <v>0</v>
      </c>
      <c r="F27" s="7" t="n">
        <v>0</v>
      </c>
      <c r="G27" s="7" t="n">
        <v>1</v>
      </c>
      <c r="H27" s="18" t="n">
        <v>1</v>
      </c>
    </row>
    <row r="28" customFormat="false" ht="13.5" hidden="false" customHeight="false" outlineLevel="0" collapsed="false">
      <c r="B28" s="8" t="n">
        <v>1</v>
      </c>
      <c r="C28" s="9" t="n">
        <v>1</v>
      </c>
      <c r="D28" s="9" t="n">
        <v>1</v>
      </c>
      <c r="E28" s="9" t="n">
        <v>1</v>
      </c>
      <c r="F28" s="10" t="n">
        <v>1</v>
      </c>
      <c r="G28" s="10" t="n">
        <v>1</v>
      </c>
      <c r="H28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52" min="1" style="0" width="4.7"/>
    <col collapsed="false" customWidth="true" hidden="false" outlineLevel="0" max="54" min="53" style="0" width="9.14"/>
  </cols>
  <sheetData>
    <row r="2" customFormat="false" ht="12.75" hidden="false" customHeight="false" outlineLevel="0" collapsed="false">
      <c r="C2" s="1" t="s">
        <v>77</v>
      </c>
      <c r="D2" s="1"/>
      <c r="E2" s="1"/>
      <c r="F2" s="1"/>
      <c r="G2" s="1"/>
      <c r="H2" s="1"/>
      <c r="I2" s="1" t="s">
        <v>78</v>
      </c>
      <c r="J2" s="1"/>
      <c r="K2" s="1"/>
      <c r="L2" s="1"/>
      <c r="M2" s="1"/>
      <c r="N2" s="1"/>
      <c r="O2" s="1" t="s">
        <v>79</v>
      </c>
      <c r="P2" s="1"/>
      <c r="Q2" s="1"/>
      <c r="R2" s="1"/>
      <c r="S2" s="1"/>
      <c r="T2" s="1"/>
      <c r="U2" s="1" t="s">
        <v>80</v>
      </c>
      <c r="V2" s="1"/>
      <c r="W2" s="1"/>
      <c r="X2" s="1"/>
      <c r="Y2" s="1"/>
      <c r="Z2" s="1"/>
      <c r="AA2" s="1" t="s">
        <v>81</v>
      </c>
      <c r="AB2" s="1"/>
      <c r="AC2" s="1"/>
      <c r="AD2" s="1"/>
      <c r="AE2" s="1"/>
      <c r="AF2" s="1"/>
      <c r="AG2" s="1" t="s">
        <v>82</v>
      </c>
      <c r="AH2" s="1"/>
      <c r="AI2" s="1"/>
      <c r="AJ2" s="1"/>
      <c r="AK2" s="1"/>
      <c r="AL2" s="1"/>
      <c r="AM2" s="1" t="s">
        <v>83</v>
      </c>
      <c r="AN2" s="1"/>
      <c r="AO2" s="1"/>
      <c r="AP2" s="1"/>
      <c r="AQ2" s="1"/>
      <c r="AR2" s="1"/>
      <c r="AS2" s="1" t="s">
        <v>84</v>
      </c>
    </row>
    <row r="3" customFormat="false" ht="12.75" hidden="false" customHeight="false" outlineLevel="0" collapsed="false">
      <c r="C3" s="77" t="n">
        <f aca="false">C47</f>
        <v>1</v>
      </c>
      <c r="D3" s="1"/>
      <c r="E3" s="1"/>
      <c r="F3" s="1"/>
      <c r="G3" s="1"/>
      <c r="H3" s="1"/>
      <c r="I3" s="77" t="n">
        <f aca="false">I47</f>
        <v>0</v>
      </c>
      <c r="J3" s="1"/>
      <c r="K3" s="1"/>
      <c r="L3" s="1"/>
      <c r="M3" s="1"/>
      <c r="N3" s="1"/>
      <c r="O3" s="77" t="n">
        <f aca="false">O47</f>
        <v>0</v>
      </c>
      <c r="P3" s="1"/>
      <c r="Q3" s="1"/>
      <c r="R3" s="1"/>
      <c r="S3" s="1"/>
      <c r="T3" s="1"/>
      <c r="U3" s="77" t="n">
        <f aca="false">U47</f>
        <v>0</v>
      </c>
      <c r="V3" s="1"/>
      <c r="W3" s="1"/>
      <c r="X3" s="1"/>
      <c r="Y3" s="1"/>
      <c r="Z3" s="1"/>
      <c r="AA3" s="77" t="n">
        <f aca="false">AA47</f>
        <v>1</v>
      </c>
      <c r="AB3" s="1"/>
      <c r="AC3" s="1"/>
      <c r="AD3" s="1"/>
      <c r="AE3" s="1"/>
      <c r="AF3" s="1"/>
      <c r="AG3" s="77" t="n">
        <f aca="false">AG47</f>
        <v>1</v>
      </c>
      <c r="AH3" s="1"/>
      <c r="AI3" s="1"/>
      <c r="AJ3" s="1"/>
      <c r="AK3" s="1"/>
      <c r="AL3" s="1"/>
      <c r="AM3" s="77" t="n">
        <f aca="false">AM47</f>
        <v>0</v>
      </c>
      <c r="AN3" s="1"/>
      <c r="AO3" s="1"/>
      <c r="AP3" s="1"/>
      <c r="AQ3" s="1"/>
      <c r="AR3" s="1"/>
      <c r="AS3" s="77" t="n">
        <f aca="false">AS47</f>
        <v>0</v>
      </c>
    </row>
    <row r="5" customFormat="false" ht="12.75" hidden="false" customHeight="false" outlineLevel="0" collapsed="false">
      <c r="B5" s="1" t="s">
        <v>52</v>
      </c>
      <c r="C5" s="1"/>
      <c r="D5" s="1"/>
      <c r="E5" s="1"/>
      <c r="F5" s="1"/>
      <c r="G5" s="1"/>
      <c r="H5" s="1" t="s">
        <v>53</v>
      </c>
      <c r="I5" s="1"/>
      <c r="J5" s="1"/>
      <c r="K5" s="1"/>
      <c r="L5" s="1"/>
      <c r="M5" s="1"/>
      <c r="N5" s="1" t="s">
        <v>54</v>
      </c>
      <c r="O5" s="1"/>
      <c r="P5" s="1"/>
      <c r="Q5" s="1"/>
      <c r="R5" s="1"/>
      <c r="S5" s="1"/>
      <c r="T5" s="1" t="s">
        <v>55</v>
      </c>
      <c r="U5" s="1"/>
      <c r="V5" s="1"/>
      <c r="W5" s="1"/>
      <c r="X5" s="1"/>
      <c r="Y5" s="1"/>
      <c r="Z5" s="1" t="s">
        <v>48</v>
      </c>
      <c r="AA5" s="1"/>
      <c r="AB5" s="1"/>
      <c r="AC5" s="1"/>
      <c r="AD5" s="1"/>
      <c r="AE5" s="1"/>
      <c r="AF5" s="1" t="s">
        <v>49</v>
      </c>
      <c r="AG5" s="1"/>
      <c r="AH5" s="1"/>
      <c r="AI5" s="1"/>
      <c r="AJ5" s="1"/>
      <c r="AK5" s="1"/>
      <c r="AL5" s="1" t="s">
        <v>50</v>
      </c>
      <c r="AM5" s="1"/>
      <c r="AN5" s="1"/>
      <c r="AO5" s="1"/>
      <c r="AP5" s="1"/>
      <c r="AQ5" s="1"/>
      <c r="AR5" s="1" t="s">
        <v>51</v>
      </c>
    </row>
    <row r="6" customFormat="false" ht="12.75" hidden="false" customHeight="false" outlineLevel="0" collapsed="false">
      <c r="B6" s="19" t="n">
        <v>1</v>
      </c>
      <c r="C6" s="1"/>
      <c r="D6" s="1"/>
      <c r="E6" s="1"/>
      <c r="F6" s="1"/>
      <c r="G6" s="1"/>
      <c r="H6" s="19" t="n">
        <v>0</v>
      </c>
      <c r="I6" s="1"/>
      <c r="J6" s="1"/>
      <c r="K6" s="1"/>
      <c r="L6" s="16"/>
      <c r="M6" s="16"/>
      <c r="N6" s="19" t="n">
        <v>1</v>
      </c>
      <c r="O6" s="16"/>
      <c r="P6" s="16"/>
      <c r="Q6" s="16"/>
      <c r="R6" s="16"/>
      <c r="S6" s="16"/>
      <c r="T6" s="19" t="n">
        <v>0</v>
      </c>
      <c r="U6" s="16"/>
      <c r="V6" s="16"/>
      <c r="W6" s="16"/>
      <c r="X6" s="16"/>
      <c r="Y6" s="16"/>
      <c r="Z6" s="19" t="n">
        <v>1</v>
      </c>
      <c r="AA6" s="16"/>
      <c r="AB6" s="16"/>
      <c r="AC6" s="16"/>
      <c r="AD6" s="16"/>
      <c r="AE6" s="16"/>
      <c r="AF6" s="19" t="n">
        <v>1</v>
      </c>
      <c r="AG6" s="16"/>
      <c r="AH6" s="16"/>
      <c r="AI6" s="16"/>
      <c r="AJ6" s="16"/>
      <c r="AK6" s="16"/>
      <c r="AL6" s="19" t="n">
        <v>1</v>
      </c>
      <c r="AM6" s="16"/>
      <c r="AN6" s="16"/>
      <c r="AO6" s="1"/>
      <c r="AP6" s="1"/>
      <c r="AQ6" s="1"/>
      <c r="AR6" s="19" t="n">
        <v>0</v>
      </c>
    </row>
    <row r="7" customFormat="false" ht="12.75" hidden="false" customHeight="false" outlineLevel="0" collapsed="false"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33"/>
      <c r="AA7" s="55"/>
      <c r="AB7" s="55"/>
      <c r="AC7" s="55"/>
      <c r="AD7" s="55"/>
      <c r="AE7" s="55"/>
      <c r="AF7" s="33"/>
      <c r="AG7" s="55"/>
      <c r="AH7" s="55"/>
      <c r="AI7" s="55"/>
      <c r="AJ7" s="55"/>
      <c r="AK7" s="55"/>
      <c r="AL7" s="33"/>
      <c r="AM7" s="55"/>
      <c r="AN7" s="55"/>
      <c r="AR7" s="33"/>
    </row>
    <row r="8" customFormat="false" ht="12.75" hidden="false" customHeight="false" outlineLevel="0" collapsed="false">
      <c r="B8" s="78" t="s">
        <v>85</v>
      </c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16"/>
      <c r="Z8" s="33"/>
      <c r="AA8" s="79" t="n">
        <v>0</v>
      </c>
      <c r="AB8" s="16"/>
      <c r="AC8" s="16"/>
      <c r="AD8" s="16"/>
      <c r="AE8" s="16"/>
      <c r="AF8" s="33"/>
      <c r="AG8" s="79" t="n">
        <v>0</v>
      </c>
      <c r="AH8" s="16"/>
      <c r="AI8" s="16"/>
      <c r="AJ8" s="16"/>
      <c r="AK8" s="16"/>
      <c r="AL8" s="33"/>
      <c r="AM8" s="79" t="n">
        <v>0</v>
      </c>
      <c r="AN8" s="16"/>
      <c r="AO8" s="1"/>
      <c r="AP8" s="1"/>
      <c r="AQ8" s="1"/>
      <c r="AR8" s="33"/>
      <c r="AS8" s="80" t="n">
        <v>0</v>
      </c>
      <c r="AT8" s="80" t="n">
        <v>0</v>
      </c>
    </row>
    <row r="9" customFormat="false" ht="12.75" hidden="false" customHeight="false" outlineLevel="0" collapsed="false"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4"/>
    </row>
    <row r="10" customFormat="false" ht="12.75" hidden="false" customHeight="false" outlineLevel="0" collapsed="false">
      <c r="D10" s="16"/>
      <c r="E10" s="16"/>
      <c r="F10" s="16"/>
      <c r="G10" s="16"/>
      <c r="H10" s="16"/>
      <c r="I10" s="16"/>
      <c r="J10" s="16"/>
      <c r="K10" s="55"/>
      <c r="L10" s="16"/>
      <c r="M10" s="16"/>
      <c r="N10" s="16"/>
      <c r="O10" s="16"/>
      <c r="P10" s="16"/>
      <c r="Q10" s="55"/>
      <c r="R10" s="16"/>
      <c r="S10" s="16"/>
      <c r="T10" s="16"/>
      <c r="U10" s="16"/>
      <c r="V10" s="16"/>
      <c r="W10" s="55"/>
      <c r="X10" s="1"/>
      <c r="Y10" s="1" t="s">
        <v>19</v>
      </c>
      <c r="Z10" s="1" t="s">
        <v>20</v>
      </c>
      <c r="AA10" s="1" t="s">
        <v>18</v>
      </c>
      <c r="AB10" s="1"/>
      <c r="AC10" s="33"/>
      <c r="AD10" s="1"/>
      <c r="AE10" s="1" t="s">
        <v>19</v>
      </c>
      <c r="AF10" s="1" t="s">
        <v>20</v>
      </c>
      <c r="AG10" s="1" t="s">
        <v>18</v>
      </c>
      <c r="AH10" s="1"/>
      <c r="AI10" s="55"/>
      <c r="AJ10" s="1"/>
      <c r="AK10" s="1" t="s">
        <v>19</v>
      </c>
      <c r="AL10" s="1" t="s">
        <v>20</v>
      </c>
      <c r="AM10" s="1" t="s">
        <v>18</v>
      </c>
      <c r="AN10" s="1"/>
      <c r="AO10" s="54"/>
      <c r="AP10" s="1"/>
      <c r="AQ10" s="1" t="s">
        <v>19</v>
      </c>
      <c r="AR10" s="1" t="s">
        <v>20</v>
      </c>
      <c r="AS10" s="1" t="s">
        <v>18</v>
      </c>
      <c r="AT10" s="1"/>
    </row>
    <row r="11" customFormat="false" ht="13.5" hidden="false" customHeight="false" outlineLevel="0" collapsed="false">
      <c r="D11" s="16"/>
      <c r="E11" s="33"/>
      <c r="F11" s="16"/>
      <c r="G11" s="33"/>
      <c r="H11" s="33"/>
      <c r="I11" s="33"/>
      <c r="J11" s="16"/>
      <c r="K11" s="55"/>
      <c r="L11" s="16"/>
      <c r="M11" s="33"/>
      <c r="N11" s="33"/>
      <c r="O11" s="33"/>
      <c r="P11" s="16"/>
      <c r="Q11" s="33"/>
      <c r="R11" s="16"/>
      <c r="S11" s="33"/>
      <c r="T11" s="33"/>
      <c r="U11" s="33"/>
      <c r="V11" s="16"/>
      <c r="W11" s="55"/>
      <c r="X11" s="1"/>
      <c r="Y11" s="19" t="n">
        <f aca="false">T6</f>
        <v>0</v>
      </c>
      <c r="Z11" s="19" t="n">
        <f aca="false">Z6</f>
        <v>1</v>
      </c>
      <c r="AA11" s="19" t="n">
        <f aca="false">AA8</f>
        <v>0</v>
      </c>
      <c r="AB11" s="1"/>
      <c r="AC11" s="16"/>
      <c r="AD11" s="1"/>
      <c r="AE11" s="19" t="n">
        <f aca="false">Y11</f>
        <v>0</v>
      </c>
      <c r="AF11" s="19" t="n">
        <f aca="false">AF6</f>
        <v>1</v>
      </c>
      <c r="AG11" s="19" t="n">
        <f aca="false">AG8</f>
        <v>0</v>
      </c>
      <c r="AH11" s="1"/>
      <c r="AI11" s="55"/>
      <c r="AJ11" s="1"/>
      <c r="AK11" s="19" t="n">
        <f aca="false">AE11</f>
        <v>0</v>
      </c>
      <c r="AL11" s="19" t="n">
        <f aca="false">AL6</f>
        <v>1</v>
      </c>
      <c r="AM11" s="19" t="n">
        <f aca="false">AM8</f>
        <v>0</v>
      </c>
      <c r="AN11" s="1"/>
      <c r="AO11" s="54"/>
      <c r="AP11" s="1"/>
      <c r="AQ11" s="19" t="n">
        <f aca="false">AK11</f>
        <v>0</v>
      </c>
      <c r="AR11" s="19" t="n">
        <f aca="false">AR6</f>
        <v>0</v>
      </c>
      <c r="AS11" s="19" t="n">
        <f aca="false">AS8</f>
        <v>0</v>
      </c>
      <c r="AT11" s="1"/>
    </row>
    <row r="12" customFormat="false" ht="12.75" hidden="false" customHeight="false" outlineLevel="0" collapsed="false">
      <c r="D12" s="16"/>
      <c r="E12" s="16"/>
      <c r="F12" s="16"/>
      <c r="G12" s="16"/>
      <c r="H12" s="18"/>
      <c r="I12" s="16"/>
      <c r="J12" s="16"/>
      <c r="K12" s="55"/>
      <c r="L12" s="16"/>
      <c r="M12" s="16"/>
      <c r="N12" s="18"/>
      <c r="O12" s="16"/>
      <c r="P12" s="16"/>
      <c r="Q12" s="55"/>
      <c r="R12" s="16"/>
      <c r="S12" s="16"/>
      <c r="T12" s="18"/>
      <c r="U12" s="16"/>
      <c r="V12" s="16"/>
      <c r="W12" s="55"/>
      <c r="X12" s="30"/>
      <c r="Y12" s="2" t="s">
        <v>22</v>
      </c>
      <c r="Z12" s="31" t="n">
        <f aca="false">IF(AND(IF(Y11,1,0),IF(Z11,1,0)),1,0)</f>
        <v>0</v>
      </c>
      <c r="AA12" s="32"/>
      <c r="AB12" s="1" t="s">
        <v>12</v>
      </c>
      <c r="AC12" s="55"/>
      <c r="AD12" s="30"/>
      <c r="AE12" s="2" t="s">
        <v>22</v>
      </c>
      <c r="AF12" s="31" t="n">
        <f aca="false">IF(AND(IF(AE11,1,0),IF(AF11,1,0)),1,0)</f>
        <v>0</v>
      </c>
      <c r="AG12" s="32"/>
      <c r="AH12" s="1" t="s">
        <v>12</v>
      </c>
      <c r="AI12" s="55"/>
      <c r="AJ12" s="30"/>
      <c r="AK12" s="2" t="s">
        <v>22</v>
      </c>
      <c r="AL12" s="31" t="n">
        <f aca="false">IF(AND(IF(AK11,1,0),IF(AL11,1,0)),1,0)</f>
        <v>0</v>
      </c>
      <c r="AM12" s="32"/>
      <c r="AN12" s="1" t="s">
        <v>12</v>
      </c>
      <c r="AO12" s="54"/>
      <c r="AP12" s="30"/>
      <c r="AQ12" s="2" t="s">
        <v>22</v>
      </c>
      <c r="AR12" s="31" t="n">
        <f aca="false">IF(AND(IF(AQ11,1,0),IF(AR11,1,0)),1,0)</f>
        <v>0</v>
      </c>
      <c r="AS12" s="32"/>
      <c r="AT12" s="1" t="s">
        <v>12</v>
      </c>
    </row>
    <row r="13" customFormat="false" ht="12.75" hidden="false" customHeight="false" outlineLevel="0" collapsed="false">
      <c r="D13" s="33"/>
      <c r="E13" s="16"/>
      <c r="F13" s="33"/>
      <c r="G13" s="16"/>
      <c r="H13" s="16"/>
      <c r="I13" s="16"/>
      <c r="J13" s="33"/>
      <c r="K13" s="55"/>
      <c r="L13" s="33"/>
      <c r="M13" s="16"/>
      <c r="N13" s="16"/>
      <c r="O13" s="16"/>
      <c r="P13" s="33"/>
      <c r="Q13" s="55"/>
      <c r="R13" s="33"/>
      <c r="S13" s="16"/>
      <c r="T13" s="16"/>
      <c r="U13" s="16"/>
      <c r="V13" s="33"/>
      <c r="W13" s="55"/>
      <c r="X13" s="33"/>
      <c r="Y13" s="5"/>
      <c r="Z13" s="6"/>
      <c r="AA13" s="34"/>
      <c r="AB13" s="19" t="n">
        <f aca="false">AD15</f>
        <v>0</v>
      </c>
      <c r="AC13" s="55"/>
      <c r="AD13" s="33"/>
      <c r="AE13" s="5"/>
      <c r="AF13" s="6"/>
      <c r="AG13" s="34"/>
      <c r="AH13" s="19" t="n">
        <f aca="false">AJ15</f>
        <v>0</v>
      </c>
      <c r="AI13" s="55"/>
      <c r="AJ13" s="33"/>
      <c r="AK13" s="5"/>
      <c r="AL13" s="6"/>
      <c r="AM13" s="34"/>
      <c r="AN13" s="19" t="n">
        <f aca="false">AP15</f>
        <v>0</v>
      </c>
      <c r="AO13" s="54"/>
      <c r="AP13" s="33"/>
      <c r="AQ13" s="5"/>
      <c r="AR13" s="6"/>
      <c r="AS13" s="34"/>
      <c r="AT13" s="19" t="n">
        <f aca="false">AT8</f>
        <v>0</v>
      </c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16"/>
      <c r="K14" s="55"/>
      <c r="L14" s="16"/>
      <c r="M14" s="16"/>
      <c r="N14" s="16"/>
      <c r="O14" s="16"/>
      <c r="P14" s="16"/>
      <c r="Q14" s="55"/>
      <c r="R14" s="16"/>
      <c r="S14" s="16"/>
      <c r="T14" s="16"/>
      <c r="U14" s="16"/>
      <c r="V14" s="16"/>
      <c r="W14" s="55"/>
      <c r="X14" s="1" t="s">
        <v>14</v>
      </c>
      <c r="Y14" s="5"/>
      <c r="Z14" s="6" t="s">
        <v>23</v>
      </c>
      <c r="AA14" s="34"/>
      <c r="AB14" s="1"/>
      <c r="AC14" s="55"/>
      <c r="AD14" s="1" t="s">
        <v>14</v>
      </c>
      <c r="AE14" s="5"/>
      <c r="AF14" s="6" t="s">
        <v>23</v>
      </c>
      <c r="AG14" s="34"/>
      <c r="AH14" s="1"/>
      <c r="AI14" s="55"/>
      <c r="AJ14" s="1" t="s">
        <v>14</v>
      </c>
      <c r="AK14" s="5"/>
      <c r="AL14" s="6" t="s">
        <v>23</v>
      </c>
      <c r="AM14" s="34"/>
      <c r="AN14" s="1"/>
      <c r="AO14" s="54"/>
      <c r="AP14" s="1" t="s">
        <v>14</v>
      </c>
      <c r="AQ14" s="5"/>
      <c r="AR14" s="6" t="s">
        <v>23</v>
      </c>
      <c r="AS14" s="34"/>
      <c r="AT14" s="1"/>
    </row>
    <row r="15" customFormat="false" ht="12.75" hidden="false" customHeight="false" outlineLevel="0" collapsed="false">
      <c r="D15" s="18"/>
      <c r="E15" s="16"/>
      <c r="F15" s="18"/>
      <c r="G15" s="16"/>
      <c r="H15" s="16"/>
      <c r="I15" s="33"/>
      <c r="J15" s="16"/>
      <c r="K15" s="55"/>
      <c r="L15" s="18"/>
      <c r="M15" s="16"/>
      <c r="N15" s="16"/>
      <c r="O15" s="33"/>
      <c r="P15" s="16"/>
      <c r="Q15" s="55"/>
      <c r="R15" s="18"/>
      <c r="S15" s="16"/>
      <c r="T15" s="16"/>
      <c r="U15" s="33"/>
      <c r="V15" s="16"/>
      <c r="W15" s="55"/>
      <c r="X15" s="17" t="n">
        <f aca="false">IF(OR(AND(IF(AA11,1,0),(IF(Z12,1,0))),AND(OR(AND(IF(AA11,1,0),NOT(IF(Z12,1,0))),AND(NOT(IF(AA11,1,0)),IF(Z12,1,0))),(IF(AB13,1,0)))),1,0)</f>
        <v>0</v>
      </c>
      <c r="Y15" s="5"/>
      <c r="Z15" s="6"/>
      <c r="AA15" s="35"/>
      <c r="AB15" s="1"/>
      <c r="AC15" s="55"/>
      <c r="AD15" s="17" t="n">
        <f aca="false">IF(OR(AND(IF(AG11,1,0),(IF(AF12,1,0))),AND(OR(AND(IF(AG11,1,0),NOT(IF(AF12,1,0))),AND(NOT(IF(AG11,1,0)),IF(AF12,1,0))),(IF(AH13,1,0)))),1,0)</f>
        <v>0</v>
      </c>
      <c r="AE15" s="5"/>
      <c r="AF15" s="6"/>
      <c r="AG15" s="35"/>
      <c r="AH15" s="1"/>
      <c r="AI15" s="55"/>
      <c r="AJ15" s="17" t="n">
        <f aca="false">IF(OR(AND(IF(AM11,1,0),(IF(AL12,1,0))),AND(OR(AND(IF(AM11,1,0),NOT(IF(AL12,1,0))),AND(NOT(IF(AM11,1,0)),IF(AL12,1,0))),(IF(AN13,1,0)))),1,0)</f>
        <v>0</v>
      </c>
      <c r="AK15" s="5"/>
      <c r="AL15" s="6"/>
      <c r="AM15" s="35"/>
      <c r="AN15" s="1"/>
      <c r="AO15" s="54"/>
      <c r="AP15" s="17" t="n">
        <f aca="false">IF(OR(AND(IF(AS11,1,0),(IF(AR12,1,0))),AND(OR(AND(IF(AS11,1,0),NOT(IF(AR12,1,0))),AND(NOT(IF(AS11,1,0)),IF(AR12,1,0))),(IF(AT13,1,0)))),1,0)</f>
        <v>0</v>
      </c>
      <c r="AQ15" s="5"/>
      <c r="AR15" s="6"/>
      <c r="AS15" s="35"/>
      <c r="AT15" s="1"/>
    </row>
    <row r="16" customFormat="false" ht="13.5" hidden="false" customHeight="false" outlineLevel="0" collapsed="false">
      <c r="D16" s="33"/>
      <c r="E16" s="55"/>
      <c r="F16" s="33"/>
      <c r="G16" s="55"/>
      <c r="H16" s="55"/>
      <c r="I16" s="55"/>
      <c r="J16" s="55"/>
      <c r="K16" s="55"/>
      <c r="L16" s="33"/>
      <c r="M16" s="55"/>
      <c r="N16" s="55"/>
      <c r="O16" s="55"/>
      <c r="P16" s="55"/>
      <c r="Q16" s="55"/>
      <c r="R16" s="33"/>
      <c r="S16" s="55"/>
      <c r="T16" s="55"/>
      <c r="U16" s="55"/>
      <c r="V16" s="55"/>
      <c r="W16" s="55"/>
      <c r="X16" s="33"/>
      <c r="Y16" s="26"/>
      <c r="Z16" s="27"/>
      <c r="AA16" s="28"/>
      <c r="AC16" s="55"/>
      <c r="AD16" s="33"/>
      <c r="AE16" s="26"/>
      <c r="AF16" s="27"/>
      <c r="AG16" s="28"/>
      <c r="AI16" s="55"/>
      <c r="AJ16" s="33"/>
      <c r="AK16" s="26"/>
      <c r="AL16" s="27"/>
      <c r="AM16" s="28"/>
      <c r="AO16" s="54"/>
      <c r="AP16" s="33"/>
      <c r="AQ16" s="26"/>
      <c r="AR16" s="27"/>
      <c r="AS16" s="28"/>
    </row>
    <row r="17" customFormat="false" ht="12.75" hidden="false" customHeight="false" outlineLevel="0" collapsed="false">
      <c r="D17" s="55"/>
      <c r="E17" s="55"/>
      <c r="F17" s="55"/>
      <c r="G17" s="55"/>
      <c r="H17" s="16"/>
      <c r="I17" s="18"/>
      <c r="J17" s="55"/>
      <c r="K17" s="55"/>
      <c r="L17" s="55"/>
      <c r="M17" s="55"/>
      <c r="N17" s="16"/>
      <c r="O17" s="18"/>
      <c r="P17" s="55"/>
      <c r="Q17" s="55"/>
      <c r="R17" s="55"/>
      <c r="S17" s="55"/>
      <c r="T17" s="16"/>
      <c r="U17" s="18"/>
      <c r="V17" s="55"/>
      <c r="W17" s="55"/>
      <c r="Z17" s="1" t="s">
        <v>21</v>
      </c>
      <c r="AA17" s="17" t="n">
        <f aca="false">IF(OR(AND(IF(AB13,1,0),NOT(IF(AA11,1,0)),NOT(IF(Z12,1,0))),AND(NOT(IF(AB13,1,0)),IF(AA11,1,0),NOT(IF(Z12,1,0))),AND(NOT(IF(AB13,1,0)),NOT(IF(AA11,1,0)),IF(Z12,1,0)),AND(IF(AB13,1,0),IF(AA11,1,0),IF(Z12,1,0))),1,0)</f>
        <v>0</v>
      </c>
      <c r="AC17" s="55"/>
      <c r="AF17" s="1" t="s">
        <v>21</v>
      </c>
      <c r="AG17" s="17" t="n">
        <f aca="false">IF(OR(AND(IF(AH13,1,0),NOT(IF(AG11,1,0)),NOT(IF(AF12,1,0))),AND(NOT(IF(AH13,1,0)),IF(AG11,1,0),NOT(IF(AF12,1,0))),AND(NOT(IF(AH13,1,0)),NOT(IF(AG11,1,0)),IF(AF12,1,0)),AND(IF(AH13,1,0),IF(AG11,1,0),IF(AF12,1,0))),1,0)</f>
        <v>0</v>
      </c>
      <c r="AI17" s="55"/>
      <c r="AL17" s="1" t="s">
        <v>21</v>
      </c>
      <c r="AM17" s="17" t="n">
        <f aca="false">IF(OR(AND(IF(AN13,1,0),NOT(IF(AM11,1,0)),NOT(IF(AL12,1,0))),AND(NOT(IF(AN13,1,0)),IF(AM11,1,0),NOT(IF(AL12,1,0))),AND(NOT(IF(AN13,1,0)),NOT(IF(AM11,1,0)),IF(AL12,1,0)),AND(IF(AN13,1,0),IF(AM11,1,0),IF(AL12,1,0))),1,0)</f>
        <v>0</v>
      </c>
      <c r="AO17" s="54"/>
      <c r="AR17" s="1" t="s">
        <v>21</v>
      </c>
      <c r="AS17" s="17" t="n">
        <f aca="false">IF(OR(AND(IF(AT13,1,0),NOT(IF(AS11,1,0)),NOT(IF(AR12,1,0))),AND(NOT(IF(AT13,1,0)),IF(AS11,1,0),NOT(IF(AR12,1,0))),AND(NOT(IF(AT13,1,0)),NOT(IF(AS11,1,0)),IF(AR12,1,0)),AND(IF(AT13,1,0),IF(AS11,1,0),IF(AR12,1,0))),1,0)</f>
        <v>0</v>
      </c>
    </row>
    <row r="18" customFormat="false" ht="12.75" hidden="false" customHeight="false" outlineLevel="0" collapsed="false"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18"/>
      <c r="W18" s="55"/>
      <c r="X18" s="55"/>
      <c r="Y18" s="55"/>
      <c r="Z18" s="55"/>
      <c r="AA18" s="55"/>
      <c r="AB18" s="55"/>
      <c r="AC18" s="55"/>
      <c r="AD18" s="18"/>
      <c r="AE18" s="55"/>
      <c r="AF18" s="55"/>
      <c r="AG18" s="55"/>
      <c r="AH18" s="55"/>
      <c r="AI18" s="55"/>
      <c r="AJ18" s="55"/>
      <c r="AK18" s="55"/>
      <c r="AL18" s="16"/>
      <c r="AM18" s="55"/>
      <c r="AN18" s="55"/>
      <c r="AO18" s="54"/>
    </row>
    <row r="19" customFormat="false" ht="12.75" hidden="false" customHeight="false" outlineLevel="0" collapsed="false">
      <c r="D19" s="55"/>
      <c r="E19" s="55"/>
      <c r="F19" s="55"/>
      <c r="G19" s="55"/>
      <c r="H19" s="55"/>
      <c r="I19" s="55"/>
      <c r="J19" s="55"/>
      <c r="L19" s="55"/>
      <c r="M19" s="55"/>
      <c r="N19" s="55"/>
      <c r="O19" s="55"/>
      <c r="P19" s="55"/>
      <c r="Q19" s="55"/>
      <c r="R19" s="1"/>
      <c r="S19" s="1" t="s">
        <v>19</v>
      </c>
      <c r="T19" s="1" t="s">
        <v>20</v>
      </c>
      <c r="U19" s="1" t="s">
        <v>18</v>
      </c>
      <c r="V19" s="1"/>
      <c r="W19" s="55"/>
      <c r="X19" s="1"/>
      <c r="Y19" s="1" t="s">
        <v>19</v>
      </c>
      <c r="Z19" s="1" t="s">
        <v>20</v>
      </c>
      <c r="AA19" s="1" t="s">
        <v>18</v>
      </c>
      <c r="AB19" s="1"/>
      <c r="AC19" s="55"/>
      <c r="AD19" s="1"/>
      <c r="AE19" s="1" t="s">
        <v>19</v>
      </c>
      <c r="AF19" s="1" t="s">
        <v>20</v>
      </c>
      <c r="AG19" s="1" t="s">
        <v>18</v>
      </c>
      <c r="AH19" s="1"/>
      <c r="AI19" s="55"/>
      <c r="AJ19" s="1"/>
      <c r="AK19" s="1" t="s">
        <v>19</v>
      </c>
      <c r="AL19" s="1" t="s">
        <v>20</v>
      </c>
      <c r="AM19" s="1" t="s">
        <v>18</v>
      </c>
      <c r="AN19" s="80" t="n">
        <v>0</v>
      </c>
    </row>
    <row r="20" customFormat="false" ht="13.5" hidden="false" customHeight="false" outlineLevel="0" collapsed="false">
      <c r="D20" s="16"/>
      <c r="E20" s="16"/>
      <c r="F20" s="16"/>
      <c r="G20" s="16"/>
      <c r="H20" s="16"/>
      <c r="I20" s="16"/>
      <c r="J20" s="16"/>
      <c r="R20" s="1"/>
      <c r="S20" s="19" t="n">
        <f aca="false">N6</f>
        <v>1</v>
      </c>
      <c r="T20" s="19" t="n">
        <f aca="false">Z11</f>
        <v>1</v>
      </c>
      <c r="U20" s="19" t="n">
        <f aca="false">X15</f>
        <v>0</v>
      </c>
      <c r="V20" s="1"/>
      <c r="X20" s="1"/>
      <c r="Y20" s="19" t="n">
        <f aca="false">S20</f>
        <v>1</v>
      </c>
      <c r="Z20" s="19" t="n">
        <f aca="false">AF11</f>
        <v>1</v>
      </c>
      <c r="AA20" s="19" t="n">
        <f aca="false">AA17</f>
        <v>0</v>
      </c>
      <c r="AB20" s="1"/>
      <c r="AD20" s="1"/>
      <c r="AE20" s="19" t="n">
        <f aca="false">Y20</f>
        <v>1</v>
      </c>
      <c r="AF20" s="19" t="n">
        <f aca="false">AL11</f>
        <v>1</v>
      </c>
      <c r="AG20" s="19" t="n">
        <f aca="false">AG17</f>
        <v>0</v>
      </c>
      <c r="AH20" s="1"/>
      <c r="AJ20" s="1"/>
      <c r="AK20" s="19" t="n">
        <f aca="false">AE20</f>
        <v>1</v>
      </c>
      <c r="AL20" s="19" t="n">
        <f aca="false">AR11</f>
        <v>0</v>
      </c>
      <c r="AM20" s="19" t="n">
        <f aca="false">AM17</f>
        <v>0</v>
      </c>
      <c r="AN20" s="1"/>
    </row>
    <row r="21" customFormat="false" ht="12.75" hidden="false" customHeight="false" outlineLevel="0" collapsed="false">
      <c r="D21" s="16"/>
      <c r="E21" s="16"/>
      <c r="F21" s="16"/>
      <c r="G21" s="16"/>
      <c r="H21" s="16"/>
      <c r="I21" s="16"/>
      <c r="J21" s="18"/>
      <c r="R21" s="30"/>
      <c r="S21" s="2" t="s">
        <v>22</v>
      </c>
      <c r="T21" s="31" t="n">
        <f aca="false">IF(AND(IF(S20,1,0),IF(T20,1,0)),1,0)</f>
        <v>1</v>
      </c>
      <c r="U21" s="32"/>
      <c r="V21" s="1" t="s">
        <v>12</v>
      </c>
      <c r="X21" s="30"/>
      <c r="Y21" s="2" t="s">
        <v>22</v>
      </c>
      <c r="Z21" s="31" t="n">
        <f aca="false">IF(AND(IF(Y20,1,0),IF(Z20,1,0)),1,0)</f>
        <v>1</v>
      </c>
      <c r="AA21" s="32"/>
      <c r="AB21" s="1" t="s">
        <v>12</v>
      </c>
      <c r="AD21" s="30"/>
      <c r="AE21" s="2" t="s">
        <v>22</v>
      </c>
      <c r="AF21" s="31" t="n">
        <f aca="false">IF(AND(IF(AE20,1,0),IF(AF20,1,0)),1,0)</f>
        <v>1</v>
      </c>
      <c r="AG21" s="32"/>
      <c r="AH21" s="1" t="s">
        <v>12</v>
      </c>
      <c r="AJ21" s="30"/>
      <c r="AK21" s="2" t="s">
        <v>22</v>
      </c>
      <c r="AL21" s="31" t="n">
        <f aca="false">IF(AND(IF(AK20,1,0),IF(AL20,1,0)),1,0)</f>
        <v>0</v>
      </c>
      <c r="AM21" s="32"/>
      <c r="AN21" s="1" t="s">
        <v>12</v>
      </c>
    </row>
    <row r="22" customFormat="false" ht="12.75" hidden="false" customHeight="false" outlineLevel="0" collapsed="false">
      <c r="D22" s="16"/>
      <c r="E22" s="16"/>
      <c r="F22" s="16"/>
      <c r="G22" s="16"/>
      <c r="H22" s="16"/>
      <c r="I22" s="16"/>
      <c r="J22" s="18"/>
      <c r="R22" s="33"/>
      <c r="S22" s="5"/>
      <c r="T22" s="6"/>
      <c r="U22" s="34"/>
      <c r="V22" s="19" t="n">
        <f aca="false">X24</f>
        <v>0</v>
      </c>
      <c r="X22" s="33"/>
      <c r="Y22" s="5"/>
      <c r="Z22" s="6"/>
      <c r="AA22" s="34"/>
      <c r="AB22" s="19" t="n">
        <f aca="false">AD24</f>
        <v>0</v>
      </c>
      <c r="AD22" s="33"/>
      <c r="AE22" s="5"/>
      <c r="AF22" s="6"/>
      <c r="AG22" s="34"/>
      <c r="AH22" s="19" t="n">
        <f aca="false">AJ24</f>
        <v>0</v>
      </c>
      <c r="AJ22" s="33"/>
      <c r="AK22" s="5"/>
      <c r="AL22" s="6"/>
      <c r="AM22" s="34"/>
      <c r="AN22" s="19" t="n">
        <f aca="false">AN19</f>
        <v>0</v>
      </c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8"/>
      <c r="R23" s="1" t="s">
        <v>14</v>
      </c>
      <c r="S23" s="5"/>
      <c r="T23" s="6" t="s">
        <v>23</v>
      </c>
      <c r="U23" s="34"/>
      <c r="V23" s="1"/>
      <c r="X23" s="1" t="s">
        <v>14</v>
      </c>
      <c r="Y23" s="5"/>
      <c r="Z23" s="6" t="s">
        <v>23</v>
      </c>
      <c r="AA23" s="34"/>
      <c r="AB23" s="1"/>
      <c r="AD23" s="1" t="s">
        <v>14</v>
      </c>
      <c r="AE23" s="5"/>
      <c r="AF23" s="6" t="s">
        <v>23</v>
      </c>
      <c r="AG23" s="34"/>
      <c r="AH23" s="1"/>
      <c r="AJ23" s="1" t="s">
        <v>14</v>
      </c>
      <c r="AK23" s="5"/>
      <c r="AL23" s="6" t="s">
        <v>23</v>
      </c>
      <c r="AM23" s="34"/>
      <c r="AN23" s="1"/>
    </row>
    <row r="24" customFormat="false" ht="12.75" hidden="false" customHeight="false" outlineLevel="0" collapsed="false">
      <c r="D24" s="16"/>
      <c r="E24" s="16"/>
      <c r="F24" s="16"/>
      <c r="G24" s="16"/>
      <c r="H24" s="16"/>
      <c r="I24" s="16"/>
      <c r="J24" s="18"/>
      <c r="R24" s="17" t="n">
        <f aca="false">IF(OR(AND(IF(U20,1,0),(IF(T21,1,0))),AND(OR(AND(IF(U20,1,0),NOT(IF(T21,1,0))),AND(NOT(IF(U20,1,0)),IF(T21,1,0))),(IF(V22,1,0)))),1,0)</f>
        <v>0</v>
      </c>
      <c r="S24" s="5"/>
      <c r="T24" s="6"/>
      <c r="U24" s="35"/>
      <c r="V24" s="1"/>
      <c r="X24" s="17" t="n">
        <f aca="false">IF(OR(AND(IF(AA20,1,0),(IF(Z21,1,0))),AND(OR(AND(IF(AA20,1,0),NOT(IF(Z21,1,0))),AND(NOT(IF(AA20,1,0)),IF(Z21,1,0))),(IF(AB22,1,0)))),1,0)</f>
        <v>0</v>
      </c>
      <c r="Y24" s="5"/>
      <c r="Z24" s="6"/>
      <c r="AA24" s="35"/>
      <c r="AB24" s="1"/>
      <c r="AD24" s="17" t="n">
        <f aca="false">IF(OR(AND(IF(AG20,1,0),(IF(AF21,1,0))),AND(OR(AND(IF(AG20,1,0),NOT(IF(AF21,1,0))),AND(NOT(IF(AG20,1,0)),IF(AF21,1,0))),(IF(AH22,1,0)))),1,0)</f>
        <v>0</v>
      </c>
      <c r="AE24" s="5"/>
      <c r="AF24" s="6"/>
      <c r="AG24" s="35"/>
      <c r="AH24" s="1"/>
      <c r="AJ24" s="17" t="n">
        <f aca="false">IF(OR(AND(IF(AM20,1,0),(IF(AL21,1,0))),AND(OR(AND(IF(AM20,1,0),NOT(IF(AL21,1,0))),AND(NOT(IF(AM20,1,0)),IF(AL21,1,0))),(IF(AN22,1,0)))),1,0)</f>
        <v>0</v>
      </c>
      <c r="AK24" s="5"/>
      <c r="AL24" s="6"/>
      <c r="AM24" s="35"/>
      <c r="AN24" s="1"/>
    </row>
    <row r="25" customFormat="false" ht="13.5" hidden="false" customHeight="false" outlineLevel="0" collapsed="false">
      <c r="D25" s="16"/>
      <c r="E25" s="16"/>
      <c r="F25" s="16"/>
      <c r="G25" s="16"/>
      <c r="H25" s="16"/>
      <c r="I25" s="16"/>
      <c r="J25" s="18"/>
      <c r="R25" s="33"/>
      <c r="S25" s="26"/>
      <c r="T25" s="27"/>
      <c r="U25" s="28"/>
      <c r="X25" s="33"/>
      <c r="Y25" s="26"/>
      <c r="Z25" s="27"/>
      <c r="AA25" s="28"/>
      <c r="AD25" s="33"/>
      <c r="AE25" s="26"/>
      <c r="AF25" s="27"/>
      <c r="AG25" s="28"/>
      <c r="AJ25" s="33"/>
      <c r="AK25" s="26"/>
      <c r="AL25" s="27"/>
      <c r="AM25" s="28"/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  <c r="J26" s="18"/>
      <c r="T26" s="1" t="s">
        <v>21</v>
      </c>
      <c r="U26" s="17" t="n">
        <f aca="false">IF(OR(AND(IF(V22,1,0),NOT(IF(U20,1,0)),NOT(IF(T21,1,0))),AND(NOT(IF(V22,1,0)),IF(U20,1,0),NOT(IF(T21,1,0))),AND(NOT(IF(V22,1,0)),NOT(IF(U20,1,0)),IF(T21,1,0)),AND(IF(V22,1,0),IF(U20,1,0),IF(T21,1,0))),1,0)</f>
        <v>1</v>
      </c>
      <c r="Z26" s="1" t="s">
        <v>21</v>
      </c>
      <c r="AA26" s="17" t="n">
        <f aca="false">IF(OR(AND(IF(AB22,1,0),NOT(IF(AA20,1,0)),NOT(IF(Z21,1,0))),AND(NOT(IF(AB22,1,0)),IF(AA20,1,0),NOT(IF(Z21,1,0))),AND(NOT(IF(AB22,1,0)),NOT(IF(AA20,1,0)),IF(Z21,1,0)),AND(IF(AB22,1,0),IF(AA20,1,0),IF(Z21,1,0))),1,0)</f>
        <v>1</v>
      </c>
      <c r="AF26" s="1" t="s">
        <v>21</v>
      </c>
      <c r="AG26" s="17" t="n">
        <f aca="false">IF(OR(AND(IF(AH22,1,0),NOT(IF(AG20,1,0)),NOT(IF(AF21,1,0))),AND(NOT(IF(AH22,1,0)),IF(AG20,1,0),NOT(IF(AF21,1,0))),AND(NOT(IF(AH22,1,0)),NOT(IF(AG20,1,0)),IF(AF21,1,0)),AND(IF(AH22,1,0),IF(AG20,1,0),IF(AF21,1,0))),1,0)</f>
        <v>1</v>
      </c>
      <c r="AL26" s="1" t="s">
        <v>21</v>
      </c>
      <c r="AM26" s="17" t="n">
        <f aca="false">IF(OR(AND(IF(AN22,1,0),NOT(IF(AM20,1,0)),NOT(IF(AL21,1,0))),AND(NOT(IF(AN22,1,0)),IF(AM20,1,0),NOT(IF(AL21,1,0))),AND(NOT(IF(AN22,1,0)),NOT(IF(AM20,1,0)),IF(AL21,1,0)),AND(IF(AN22,1,0),IF(AM20,1,0),IF(AL21,1,0))),1,0)</f>
        <v>0</v>
      </c>
    </row>
    <row r="27" customFormat="false" ht="12.75" hidden="false" customHeight="false" outlineLevel="0" collapsed="false">
      <c r="D27" s="16"/>
      <c r="E27" s="16"/>
      <c r="F27" s="16"/>
      <c r="G27" s="16"/>
      <c r="H27" s="16"/>
      <c r="I27" s="16"/>
      <c r="J27" s="18"/>
    </row>
    <row r="28" customFormat="false" ht="12.75" hidden="false" customHeight="false" outlineLevel="0" collapsed="false">
      <c r="D28" s="16"/>
      <c r="E28" s="16"/>
      <c r="F28" s="16"/>
      <c r="G28" s="16"/>
      <c r="H28" s="16"/>
      <c r="I28" s="16"/>
      <c r="J28" s="18"/>
      <c r="L28" s="1"/>
      <c r="M28" s="1" t="s">
        <v>19</v>
      </c>
      <c r="N28" s="1" t="s">
        <v>20</v>
      </c>
      <c r="O28" s="1" t="s">
        <v>18</v>
      </c>
      <c r="P28" s="1"/>
      <c r="R28" s="1"/>
      <c r="S28" s="1" t="s">
        <v>19</v>
      </c>
      <c r="T28" s="1" t="s">
        <v>20</v>
      </c>
      <c r="U28" s="1" t="s">
        <v>18</v>
      </c>
      <c r="V28" s="1"/>
      <c r="X28" s="1"/>
      <c r="Y28" s="1" t="s">
        <v>19</v>
      </c>
      <c r="Z28" s="1" t="s">
        <v>20</v>
      </c>
      <c r="AA28" s="1" t="s">
        <v>18</v>
      </c>
      <c r="AB28" s="1"/>
      <c r="AD28" s="1"/>
      <c r="AE28" s="1" t="s">
        <v>19</v>
      </c>
      <c r="AF28" s="1" t="s">
        <v>20</v>
      </c>
      <c r="AG28" s="1" t="s">
        <v>18</v>
      </c>
      <c r="AH28" s="80" t="n">
        <v>0</v>
      </c>
    </row>
    <row r="29" customFormat="false" ht="13.5" hidden="false" customHeight="false" outlineLevel="0" collapsed="false">
      <c r="D29" s="16"/>
      <c r="E29" s="16"/>
      <c r="F29" s="16"/>
      <c r="G29" s="16"/>
      <c r="H29" s="16"/>
      <c r="I29" s="16"/>
      <c r="J29" s="18"/>
      <c r="L29" s="1"/>
      <c r="M29" s="19" t="n">
        <f aca="false">H6</f>
        <v>0</v>
      </c>
      <c r="N29" s="19" t="n">
        <f aca="false">T20</f>
        <v>1</v>
      </c>
      <c r="O29" s="19" t="n">
        <f aca="false">R24</f>
        <v>0</v>
      </c>
      <c r="P29" s="1"/>
      <c r="R29" s="1"/>
      <c r="S29" s="19" t="n">
        <f aca="false">M29</f>
        <v>0</v>
      </c>
      <c r="T29" s="19" t="n">
        <f aca="false">Z20</f>
        <v>1</v>
      </c>
      <c r="U29" s="19" t="n">
        <f aca="false">U26</f>
        <v>1</v>
      </c>
      <c r="V29" s="1"/>
      <c r="X29" s="1"/>
      <c r="Y29" s="19" t="n">
        <f aca="false">S29</f>
        <v>0</v>
      </c>
      <c r="Z29" s="19" t="n">
        <f aca="false">AF20</f>
        <v>1</v>
      </c>
      <c r="AA29" s="19" t="n">
        <f aca="false">AA26</f>
        <v>1</v>
      </c>
      <c r="AB29" s="1"/>
      <c r="AD29" s="1"/>
      <c r="AE29" s="19" t="n">
        <f aca="false">Y29</f>
        <v>0</v>
      </c>
      <c r="AF29" s="19" t="n">
        <f aca="false">AL20</f>
        <v>0</v>
      </c>
      <c r="AG29" s="19" t="n">
        <f aca="false">AG26</f>
        <v>1</v>
      </c>
      <c r="AH29" s="1"/>
    </row>
    <row r="30" customFormat="false" ht="12.75" hidden="false" customHeight="false" outlineLevel="0" collapsed="false">
      <c r="D30" s="16"/>
      <c r="E30" s="16"/>
      <c r="F30" s="16"/>
      <c r="G30" s="16"/>
      <c r="H30" s="16"/>
      <c r="I30" s="16"/>
      <c r="J30" s="18"/>
      <c r="L30" s="30"/>
      <c r="M30" s="2" t="s">
        <v>22</v>
      </c>
      <c r="N30" s="31" t="n">
        <f aca="false">IF(AND(IF(M29,1,0),IF(N29,1,0)),1,0)</f>
        <v>0</v>
      </c>
      <c r="O30" s="32"/>
      <c r="P30" s="1" t="s">
        <v>12</v>
      </c>
      <c r="R30" s="30"/>
      <c r="S30" s="2" t="s">
        <v>22</v>
      </c>
      <c r="T30" s="31" t="n">
        <f aca="false">IF(AND(IF(S29,1,0),IF(T29,1,0)),1,0)</f>
        <v>0</v>
      </c>
      <c r="U30" s="32"/>
      <c r="V30" s="1" t="s">
        <v>12</v>
      </c>
      <c r="X30" s="30"/>
      <c r="Y30" s="2" t="s">
        <v>22</v>
      </c>
      <c r="Z30" s="31" t="n">
        <f aca="false">IF(AND(IF(Y29,1,0),IF(Z29,1,0)),1,0)</f>
        <v>0</v>
      </c>
      <c r="AA30" s="32"/>
      <c r="AB30" s="1" t="s">
        <v>12</v>
      </c>
      <c r="AD30" s="30"/>
      <c r="AE30" s="2" t="s">
        <v>22</v>
      </c>
      <c r="AF30" s="31" t="n">
        <f aca="false">IF(AND(IF(AE29,1,0),IF(AF29,1,0)),1,0)</f>
        <v>0</v>
      </c>
      <c r="AG30" s="32"/>
      <c r="AH30" s="1" t="s">
        <v>12</v>
      </c>
    </row>
    <row r="31" customFormat="false" ht="12.75" hidden="false" customHeight="false" outlineLevel="0" collapsed="false">
      <c r="D31" s="16"/>
      <c r="E31" s="16"/>
      <c r="F31" s="16"/>
      <c r="G31" s="16"/>
      <c r="H31" s="16"/>
      <c r="I31" s="16"/>
      <c r="J31" s="18"/>
      <c r="L31" s="33"/>
      <c r="M31" s="5"/>
      <c r="N31" s="6"/>
      <c r="O31" s="34"/>
      <c r="P31" s="19" t="n">
        <f aca="false">R33</f>
        <v>0</v>
      </c>
      <c r="R31" s="33"/>
      <c r="S31" s="5"/>
      <c r="T31" s="6"/>
      <c r="U31" s="34"/>
      <c r="V31" s="19" t="n">
        <f aca="false">X33</f>
        <v>0</v>
      </c>
      <c r="X31" s="33"/>
      <c r="Y31" s="5"/>
      <c r="Z31" s="6"/>
      <c r="AA31" s="34"/>
      <c r="AB31" s="19" t="n">
        <f aca="false">AD33</f>
        <v>0</v>
      </c>
      <c r="AD31" s="33"/>
      <c r="AE31" s="5"/>
      <c r="AF31" s="6"/>
      <c r="AG31" s="34"/>
      <c r="AH31" s="19" t="n">
        <f aca="false">AH28</f>
        <v>0</v>
      </c>
    </row>
    <row r="32" customFormat="false" ht="12.75" hidden="false" customHeight="false" outlineLevel="0" collapsed="false">
      <c r="D32" s="16"/>
      <c r="E32" s="16"/>
      <c r="F32" s="16"/>
      <c r="G32" s="16"/>
      <c r="H32" s="16"/>
      <c r="I32" s="16"/>
      <c r="J32" s="18"/>
      <c r="L32" s="1" t="s">
        <v>14</v>
      </c>
      <c r="M32" s="5"/>
      <c r="N32" s="6" t="s">
        <v>23</v>
      </c>
      <c r="O32" s="34"/>
      <c r="P32" s="1"/>
      <c r="R32" s="1" t="s">
        <v>14</v>
      </c>
      <c r="S32" s="5"/>
      <c r="T32" s="6" t="s">
        <v>23</v>
      </c>
      <c r="U32" s="34"/>
      <c r="V32" s="1"/>
      <c r="X32" s="1" t="s">
        <v>14</v>
      </c>
      <c r="Y32" s="5"/>
      <c r="Z32" s="6" t="s">
        <v>23</v>
      </c>
      <c r="AA32" s="34"/>
      <c r="AB32" s="1"/>
      <c r="AD32" s="1" t="s">
        <v>14</v>
      </c>
      <c r="AE32" s="5"/>
      <c r="AF32" s="6" t="s">
        <v>23</v>
      </c>
      <c r="AG32" s="34"/>
      <c r="AH32" s="1"/>
    </row>
    <row r="33" customFormat="false" ht="12.75" hidden="false" customHeight="false" outlineLevel="0" collapsed="false">
      <c r="D33" s="16"/>
      <c r="E33" s="16"/>
      <c r="F33" s="16"/>
      <c r="G33" s="16"/>
      <c r="H33" s="16"/>
      <c r="I33" s="16"/>
      <c r="J33" s="18"/>
      <c r="L33" s="17" t="n">
        <f aca="false">IF(OR(AND(IF(O29,1,0),(IF(N30,1,0))),AND(OR(AND(IF(O29,1,0),NOT(IF(N30,1,0))),AND(NOT(IF(O29,1,0)),IF(N30,1,0))),(IF(P31,1,0)))),1,0)</f>
        <v>0</v>
      </c>
      <c r="M33" s="5"/>
      <c r="N33" s="6"/>
      <c r="O33" s="35"/>
      <c r="P33" s="1"/>
      <c r="R33" s="17" t="n">
        <f aca="false">IF(OR(AND(IF(U29,1,0),(IF(T30,1,0))),AND(OR(AND(IF(U29,1,0),NOT(IF(T30,1,0))),AND(NOT(IF(U29,1,0)),IF(T30,1,0))),(IF(V31,1,0)))),1,0)</f>
        <v>0</v>
      </c>
      <c r="S33" s="5"/>
      <c r="T33" s="6"/>
      <c r="U33" s="35"/>
      <c r="V33" s="1"/>
      <c r="X33" s="17" t="n">
        <f aca="false">IF(OR(AND(IF(AA29,1,0),(IF(Z30,1,0))),AND(OR(AND(IF(AA29,1,0),NOT(IF(Z30,1,0))),AND(NOT(IF(AA29,1,0)),IF(Z30,1,0))),(IF(AB31,1,0)))),1,0)</f>
        <v>0</v>
      </c>
      <c r="Y33" s="5"/>
      <c r="Z33" s="6"/>
      <c r="AA33" s="35"/>
      <c r="AB33" s="1"/>
      <c r="AD33" s="17" t="n">
        <f aca="false">IF(OR(AND(IF(AG29,1,0),(IF(AF30,1,0))),AND(OR(AND(IF(AG29,1,0),NOT(IF(AF30,1,0))),AND(NOT(IF(AG29,1,0)),IF(AF30,1,0))),(IF(AH31,1,0)))),1,0)</f>
        <v>0</v>
      </c>
      <c r="AE33" s="5"/>
      <c r="AF33" s="6"/>
      <c r="AG33" s="35"/>
      <c r="AH33" s="1"/>
    </row>
    <row r="34" customFormat="false" ht="13.5" hidden="false" customHeight="false" outlineLevel="0" collapsed="false">
      <c r="D34" s="16"/>
      <c r="E34" s="16"/>
      <c r="F34" s="16"/>
      <c r="G34" s="16"/>
      <c r="H34" s="16"/>
      <c r="I34" s="16"/>
      <c r="J34" s="18"/>
      <c r="L34" s="33"/>
      <c r="M34" s="26"/>
      <c r="N34" s="27"/>
      <c r="O34" s="28"/>
      <c r="R34" s="33"/>
      <c r="S34" s="26"/>
      <c r="T34" s="27"/>
      <c r="U34" s="28"/>
      <c r="X34" s="33"/>
      <c r="Y34" s="26"/>
      <c r="Z34" s="27"/>
      <c r="AA34" s="28"/>
      <c r="AD34" s="33"/>
      <c r="AE34" s="26"/>
      <c r="AF34" s="27"/>
      <c r="AG34" s="28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8"/>
      <c r="N35" s="1" t="s">
        <v>21</v>
      </c>
      <c r="O35" s="17" t="n">
        <f aca="false">IF(OR(AND(IF(P31,1,0),NOT(IF(O29,1,0)),NOT(IF(N30,1,0))),AND(NOT(IF(P31,1,0)),IF(O29,1,0),NOT(IF(N30,1,0))),AND(NOT(IF(P31,1,0)),NOT(IF(O29,1,0)),IF(N30,1,0)),AND(IF(P31,1,0),IF(O29,1,0),IF(N30,1,0))),1,0)</f>
        <v>0</v>
      </c>
      <c r="T35" s="1" t="s">
        <v>21</v>
      </c>
      <c r="U35" s="17" t="n">
        <f aca="false">IF(OR(AND(IF(V31,1,0),NOT(IF(U29,1,0)),NOT(IF(T30,1,0))),AND(NOT(IF(V31,1,0)),IF(U29,1,0),NOT(IF(T30,1,0))),AND(NOT(IF(V31,1,0)),NOT(IF(U29,1,0)),IF(T30,1,0)),AND(IF(V31,1,0),IF(U29,1,0),IF(T30,1,0))),1,0)</f>
        <v>1</v>
      </c>
      <c r="Z35" s="1" t="s">
        <v>21</v>
      </c>
      <c r="AA35" s="17" t="n">
        <f aca="false">IF(OR(AND(IF(AB31,1,0),NOT(IF(AA29,1,0)),NOT(IF(Z30,1,0))),AND(NOT(IF(AB31,1,0)),IF(AA29,1,0),NOT(IF(Z30,1,0))),AND(NOT(IF(AB31,1,0)),NOT(IF(AA29,1,0)),IF(Z30,1,0)),AND(IF(AB31,1,0),IF(AA29,1,0),IF(Z30,1,0))),1,0)</f>
        <v>1</v>
      </c>
      <c r="AF35" s="1" t="s">
        <v>21</v>
      </c>
      <c r="AG35" s="17" t="n">
        <f aca="false">IF(OR(AND(IF(AH31,1,0),NOT(IF(AG29,1,0)),NOT(IF(AF30,1,0))),AND(NOT(IF(AH31,1,0)),IF(AG29,1,0),NOT(IF(AF30,1,0))),AND(NOT(IF(AH31,1,0)),NOT(IF(AG29,1,0)),IF(AF30,1,0)),AND(IF(AH31,1,0),IF(AG29,1,0),IF(AF30,1,0))),1,0)</f>
        <v>1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  <c r="I36" s="16"/>
      <c r="J36" s="18"/>
    </row>
    <row r="37" customFormat="false" ht="12.75" hidden="false" customHeight="false" outlineLevel="0" collapsed="false">
      <c r="D37" s="55"/>
      <c r="E37" s="55"/>
      <c r="F37" s="1"/>
      <c r="G37" s="1" t="s">
        <v>19</v>
      </c>
      <c r="H37" s="1" t="s">
        <v>20</v>
      </c>
      <c r="I37" s="1" t="s">
        <v>18</v>
      </c>
      <c r="J37" s="1"/>
      <c r="L37" s="1"/>
      <c r="M37" s="1" t="s">
        <v>19</v>
      </c>
      <c r="N37" s="1" t="s">
        <v>20</v>
      </c>
      <c r="O37" s="1" t="s">
        <v>18</v>
      </c>
      <c r="P37" s="1"/>
      <c r="R37" s="1"/>
      <c r="S37" s="1" t="s">
        <v>19</v>
      </c>
      <c r="T37" s="1" t="s">
        <v>20</v>
      </c>
      <c r="U37" s="1" t="s">
        <v>18</v>
      </c>
      <c r="V37" s="1"/>
      <c r="X37" s="1"/>
      <c r="Y37" s="1" t="s">
        <v>19</v>
      </c>
      <c r="Z37" s="1" t="s">
        <v>20</v>
      </c>
      <c r="AA37" s="1" t="s">
        <v>18</v>
      </c>
      <c r="AB37" s="80" t="n">
        <v>0</v>
      </c>
    </row>
    <row r="38" customFormat="false" ht="13.5" hidden="false" customHeight="false" outlineLevel="0" collapsed="false">
      <c r="F38" s="1"/>
      <c r="G38" s="19" t="n">
        <f aca="false">B6</f>
        <v>1</v>
      </c>
      <c r="H38" s="19" t="n">
        <f aca="false">N29</f>
        <v>1</v>
      </c>
      <c r="I38" s="19" t="n">
        <f aca="false">L33</f>
        <v>0</v>
      </c>
      <c r="J38" s="1"/>
      <c r="L38" s="1"/>
      <c r="M38" s="19" t="n">
        <f aca="false">G38</f>
        <v>1</v>
      </c>
      <c r="N38" s="19" t="n">
        <f aca="false">T29</f>
        <v>1</v>
      </c>
      <c r="O38" s="19" t="n">
        <f aca="false">O35</f>
        <v>0</v>
      </c>
      <c r="P38" s="1"/>
      <c r="R38" s="1"/>
      <c r="S38" s="19" t="n">
        <f aca="false">M38</f>
        <v>1</v>
      </c>
      <c r="T38" s="19" t="n">
        <f aca="false">Z29</f>
        <v>1</v>
      </c>
      <c r="U38" s="19" t="n">
        <f aca="false">U35</f>
        <v>1</v>
      </c>
      <c r="V38" s="1"/>
      <c r="X38" s="1"/>
      <c r="Y38" s="19" t="n">
        <f aca="false">S38</f>
        <v>1</v>
      </c>
      <c r="Z38" s="19" t="n">
        <f aca="false">AF29</f>
        <v>0</v>
      </c>
      <c r="AA38" s="19" t="n">
        <f aca="false">AA35</f>
        <v>1</v>
      </c>
      <c r="AB38" s="1"/>
    </row>
    <row r="39" customFormat="false" ht="12.75" hidden="false" customHeight="false" outlineLevel="0" collapsed="false">
      <c r="F39" s="30"/>
      <c r="G39" s="2" t="s">
        <v>22</v>
      </c>
      <c r="H39" s="31" t="n">
        <f aca="false">IF(AND(IF(G38,1,0),IF(H38,1,0)),1,0)</f>
        <v>1</v>
      </c>
      <c r="I39" s="32"/>
      <c r="J39" s="1" t="s">
        <v>12</v>
      </c>
      <c r="L39" s="30"/>
      <c r="M39" s="2" t="s">
        <v>22</v>
      </c>
      <c r="N39" s="31" t="n">
        <f aca="false">IF(AND(IF(M38,1,0),IF(N38,1,0)),1,0)</f>
        <v>1</v>
      </c>
      <c r="O39" s="32"/>
      <c r="P39" s="1" t="s">
        <v>12</v>
      </c>
      <c r="R39" s="30"/>
      <c r="S39" s="2" t="s">
        <v>22</v>
      </c>
      <c r="T39" s="31" t="n">
        <f aca="false">IF(AND(IF(S38,1,0),IF(T38,1,0)),1,0)</f>
        <v>1</v>
      </c>
      <c r="U39" s="32"/>
      <c r="V39" s="1" t="s">
        <v>12</v>
      </c>
      <c r="X39" s="30"/>
      <c r="Y39" s="2" t="s">
        <v>22</v>
      </c>
      <c r="Z39" s="31" t="n">
        <f aca="false">IF(AND(IF(Y38,1,0),IF(Z38,1,0)),1,0)</f>
        <v>0</v>
      </c>
      <c r="AA39" s="32"/>
      <c r="AB39" s="1" t="s">
        <v>12</v>
      </c>
    </row>
    <row r="40" customFormat="false" ht="12.75" hidden="false" customHeight="false" outlineLevel="0" collapsed="false">
      <c r="F40" s="33"/>
      <c r="G40" s="5"/>
      <c r="H40" s="6"/>
      <c r="I40" s="34"/>
      <c r="J40" s="19" t="n">
        <f aca="false">L42</f>
        <v>1</v>
      </c>
      <c r="L40" s="33"/>
      <c r="M40" s="5"/>
      <c r="N40" s="6"/>
      <c r="O40" s="34"/>
      <c r="P40" s="19" t="n">
        <f aca="false">R42</f>
        <v>1</v>
      </c>
      <c r="R40" s="33"/>
      <c r="S40" s="5"/>
      <c r="T40" s="6"/>
      <c r="U40" s="34"/>
      <c r="V40" s="19" t="n">
        <f aca="false">X42</f>
        <v>0</v>
      </c>
      <c r="X40" s="33"/>
      <c r="Y40" s="5"/>
      <c r="Z40" s="6"/>
      <c r="AA40" s="34"/>
      <c r="AB40" s="19" t="n">
        <f aca="false">AB37</f>
        <v>0</v>
      </c>
    </row>
    <row r="41" customFormat="false" ht="12.75" hidden="false" customHeight="false" outlineLevel="0" collapsed="false">
      <c r="F41" s="1" t="s">
        <v>14</v>
      </c>
      <c r="G41" s="5"/>
      <c r="H41" s="6" t="s">
        <v>23</v>
      </c>
      <c r="I41" s="34"/>
      <c r="J41" s="1"/>
      <c r="L41" s="1" t="s">
        <v>14</v>
      </c>
      <c r="M41" s="5"/>
      <c r="N41" s="6" t="s">
        <v>23</v>
      </c>
      <c r="O41" s="34"/>
      <c r="P41" s="1"/>
      <c r="R41" s="1" t="s">
        <v>14</v>
      </c>
      <c r="S41" s="5"/>
      <c r="T41" s="6" t="s">
        <v>23</v>
      </c>
      <c r="U41" s="34"/>
      <c r="V41" s="1"/>
      <c r="X41" s="1" t="s">
        <v>14</v>
      </c>
      <c r="Y41" s="5"/>
      <c r="Z41" s="6" t="s">
        <v>23</v>
      </c>
      <c r="AA41" s="34"/>
      <c r="AB41" s="1"/>
    </row>
    <row r="42" customFormat="false" ht="12.75" hidden="false" customHeight="false" outlineLevel="0" collapsed="false">
      <c r="F42" s="17" t="n">
        <f aca="false">IF(OR(AND(IF(I38,1,0),(IF(H39,1,0))),AND(OR(AND(IF(I38,1,0),NOT(IF(H39,1,0))),AND(NOT(IF(I38,1,0)),IF(H39,1,0))),(IF(J40,1,0)))),1,0)</f>
        <v>1</v>
      </c>
      <c r="G42" s="5"/>
      <c r="H42" s="6"/>
      <c r="I42" s="35"/>
      <c r="J42" s="1"/>
      <c r="L42" s="17" t="n">
        <f aca="false">IF(OR(AND(IF(O38,1,0),(IF(N39,1,0))),AND(OR(AND(IF(O38,1,0),NOT(IF(N39,1,0))),AND(NOT(IF(O38,1,0)),IF(N39,1,0))),(IF(P40,1,0)))),1,0)</f>
        <v>1</v>
      </c>
      <c r="M42" s="5"/>
      <c r="N42" s="6"/>
      <c r="O42" s="35"/>
      <c r="P42" s="1"/>
      <c r="R42" s="17" t="n">
        <f aca="false">IF(OR(AND(IF(U38,1,0),(IF(T39,1,0))),AND(OR(AND(IF(U38,1,0),NOT(IF(T39,1,0))),AND(NOT(IF(U38,1,0)),IF(T39,1,0))),(IF(V40,1,0)))),1,0)</f>
        <v>1</v>
      </c>
      <c r="S42" s="5"/>
      <c r="T42" s="6"/>
      <c r="U42" s="35"/>
      <c r="V42" s="1"/>
      <c r="X42" s="17" t="n">
        <f aca="false">IF(OR(AND(IF(AA38,1,0),(IF(Z39,1,0))),AND(OR(AND(IF(AA38,1,0),NOT(IF(Z39,1,0))),AND(NOT(IF(AA38,1,0)),IF(Z39,1,0))),(IF(AB40,1,0)))),1,0)</f>
        <v>0</v>
      </c>
      <c r="Y42" s="5"/>
      <c r="Z42" s="6"/>
      <c r="AA42" s="35"/>
      <c r="AB42" s="1"/>
    </row>
    <row r="43" customFormat="false" ht="13.5" hidden="false" customHeight="false" outlineLevel="0" collapsed="false">
      <c r="F43" s="33"/>
      <c r="G43" s="26"/>
      <c r="H43" s="27"/>
      <c r="I43" s="28"/>
      <c r="L43" s="33"/>
      <c r="M43" s="26"/>
      <c r="N43" s="27"/>
      <c r="O43" s="28"/>
      <c r="R43" s="33"/>
      <c r="S43" s="26"/>
      <c r="T43" s="27"/>
      <c r="U43" s="28"/>
      <c r="X43" s="33"/>
      <c r="Y43" s="26"/>
      <c r="Z43" s="27"/>
      <c r="AA43" s="28"/>
    </row>
    <row r="44" customFormat="false" ht="12.75" hidden="false" customHeight="false" outlineLevel="0" collapsed="false">
      <c r="H44" s="1" t="s">
        <v>21</v>
      </c>
      <c r="I44" s="17" t="n">
        <f aca="false">IF(OR(AND(IF(J40,1,0),NOT(IF(I38,1,0)),NOT(IF(H39,1,0))),AND(NOT(IF(J40,1,0)),IF(I38,1,0),NOT(IF(H39,1,0))),AND(NOT(IF(J40,1,0)),NOT(IF(I38,1,0)),IF(H39,1,0)),AND(IF(J40,1,0),IF(I38,1,0),IF(H39,1,0))),1,0)</f>
        <v>0</v>
      </c>
      <c r="N44" s="1" t="s">
        <v>21</v>
      </c>
      <c r="O44" s="17" t="n">
        <f aca="false">IF(OR(AND(IF(P40,1,0),NOT(IF(O38,1,0)),NOT(IF(N39,1,0))),AND(NOT(IF(P40,1,0)),IF(O38,1,0),NOT(IF(N39,1,0))),AND(NOT(IF(P40,1,0)),NOT(IF(O38,1,0)),IF(N39,1,0)),AND(IF(P40,1,0),IF(O38,1,0),IF(N39,1,0))),1,0)</f>
        <v>0</v>
      </c>
      <c r="T44" s="1" t="s">
        <v>21</v>
      </c>
      <c r="U44" s="17" t="n">
        <f aca="false">IF(OR(AND(IF(V40,1,0),NOT(IF(U38,1,0)),NOT(IF(T39,1,0))),AND(NOT(IF(V40,1,0)),IF(U38,1,0),NOT(IF(T39,1,0))),AND(NOT(IF(V40,1,0)),NOT(IF(U38,1,0)),IF(T39,1,0)),AND(IF(V40,1,0),IF(U38,1,0),IF(T39,1,0))),1,0)</f>
        <v>0</v>
      </c>
      <c r="Z44" s="1" t="s">
        <v>21</v>
      </c>
      <c r="AA44" s="17" t="n">
        <f aca="false">IF(OR(AND(IF(AB40,1,0),NOT(IF(AA38,1,0)),NOT(IF(Z39,1,0))),AND(NOT(IF(AB40,1,0)),IF(AA38,1,0),NOT(IF(Z39,1,0))),AND(NOT(IF(AB40,1,0)),NOT(IF(AA38,1,0)),IF(Z39,1,0)),AND(IF(AB40,1,0),IF(AA38,1,0),IF(Z39,1,0))),1,0)</f>
        <v>1</v>
      </c>
    </row>
    <row r="46" customFormat="false" ht="12.75" hidden="false" customHeight="false" outlineLevel="0" collapsed="false">
      <c r="C46" s="1" t="s">
        <v>77</v>
      </c>
      <c r="D46" s="1"/>
      <c r="E46" s="1"/>
      <c r="F46" s="1"/>
      <c r="G46" s="1"/>
      <c r="H46" s="1"/>
      <c r="I46" s="1" t="s">
        <v>78</v>
      </c>
      <c r="J46" s="1"/>
      <c r="K46" s="1"/>
      <c r="L46" s="1"/>
      <c r="M46" s="1"/>
      <c r="N46" s="1"/>
      <c r="O46" s="1" t="s">
        <v>79</v>
      </c>
      <c r="P46" s="1"/>
      <c r="Q46" s="1"/>
      <c r="R46" s="1"/>
      <c r="S46" s="1"/>
      <c r="T46" s="1"/>
      <c r="U46" s="1" t="s">
        <v>80</v>
      </c>
      <c r="V46" s="1"/>
      <c r="W46" s="1"/>
      <c r="X46" s="1"/>
      <c r="Y46" s="1"/>
      <c r="Z46" s="1"/>
      <c r="AA46" s="1" t="s">
        <v>81</v>
      </c>
      <c r="AB46" s="1"/>
      <c r="AC46" s="1"/>
      <c r="AD46" s="1"/>
      <c r="AE46" s="1"/>
      <c r="AF46" s="1"/>
      <c r="AG46" s="1" t="s">
        <v>82</v>
      </c>
      <c r="AH46" s="1"/>
      <c r="AI46" s="1"/>
      <c r="AJ46" s="1"/>
      <c r="AK46" s="1"/>
      <c r="AL46" s="1"/>
      <c r="AM46" s="1" t="s">
        <v>83</v>
      </c>
      <c r="AN46" s="1"/>
      <c r="AO46" s="1"/>
      <c r="AP46" s="1"/>
      <c r="AQ46" s="1"/>
      <c r="AR46" s="1"/>
      <c r="AS46" s="1" t="s">
        <v>84</v>
      </c>
    </row>
    <row r="47" customFormat="false" ht="12.75" hidden="false" customHeight="false" outlineLevel="0" collapsed="false">
      <c r="C47" s="77" t="n">
        <f aca="false">F42</f>
        <v>1</v>
      </c>
      <c r="D47" s="1"/>
      <c r="E47" s="1"/>
      <c r="F47" s="1"/>
      <c r="G47" s="1"/>
      <c r="H47" s="1"/>
      <c r="I47" s="77" t="n">
        <f aca="false">I44</f>
        <v>0</v>
      </c>
      <c r="J47" s="1"/>
      <c r="K47" s="1"/>
      <c r="L47" s="1"/>
      <c r="M47" s="1"/>
      <c r="N47" s="1"/>
      <c r="O47" s="77" t="n">
        <f aca="false">O44</f>
        <v>0</v>
      </c>
      <c r="P47" s="1"/>
      <c r="Q47" s="1"/>
      <c r="R47" s="1"/>
      <c r="S47" s="1"/>
      <c r="T47" s="1"/>
      <c r="U47" s="77" t="n">
        <f aca="false">U44</f>
        <v>0</v>
      </c>
      <c r="V47" s="1"/>
      <c r="W47" s="1"/>
      <c r="X47" s="1"/>
      <c r="Y47" s="1"/>
      <c r="Z47" s="1"/>
      <c r="AA47" s="77" t="n">
        <f aca="false">AA44</f>
        <v>1</v>
      </c>
      <c r="AB47" s="1"/>
      <c r="AC47" s="1"/>
      <c r="AD47" s="1"/>
      <c r="AE47" s="1"/>
      <c r="AF47" s="1"/>
      <c r="AG47" s="77" t="n">
        <f aca="false">AG35</f>
        <v>1</v>
      </c>
      <c r="AH47" s="1"/>
      <c r="AI47" s="1"/>
      <c r="AJ47" s="1"/>
      <c r="AK47" s="1"/>
      <c r="AL47" s="1"/>
      <c r="AM47" s="77" t="n">
        <f aca="false">AM26</f>
        <v>0</v>
      </c>
      <c r="AN47" s="1"/>
      <c r="AO47" s="1"/>
      <c r="AP47" s="1"/>
      <c r="AQ47" s="1"/>
      <c r="AR47" s="1"/>
      <c r="AS47" s="77" t="n">
        <f aca="false">AS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2:00:23Z</dcterms:created>
  <dc:creator>Lokker, Ronald</dc:creator>
  <dc:description/>
  <dc:language>en-US</dc:language>
  <cp:lastModifiedBy>Ronald Lokker</cp:lastModifiedBy>
  <cp:lastPrinted>2014-11-21T14:10:40Z</cp:lastPrinted>
  <dcterms:modified xsi:type="dcterms:W3CDTF">2017-10-23T08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2021890</vt:r8>
  </property>
  <property fmtid="{D5CDD505-2E9C-101B-9397-08002B2CF9AE}" pid="3" name="_AuthorEmail">
    <vt:lpwstr>R.Lokker@krohne.com</vt:lpwstr>
  </property>
  <property fmtid="{D5CDD505-2E9C-101B-9397-08002B2CF9AE}" pid="4" name="_AuthorEmailDisplayName">
    <vt:lpwstr>Lokker, Ronald</vt:lpwstr>
  </property>
  <property fmtid="{D5CDD505-2E9C-101B-9397-08002B2CF9AE}" pid="5" name="_EmailSubject">
    <vt:lpwstr>E-mail verzenden: How do computers do math « Coert Vonk.mht, Binary Divide in Action.mht, div.xlsx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